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Quarterly Income Statement" sheetId="24" state="visible" r:id="rId25"/>
    <sheet name="Ratios Trim Anual" sheetId="25" state="visible" r:id="rId26"/>
    <sheet name="Accumulated Quarterly Rati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6</definedName>
    <definedName function="false" hidden="false" localSheetId="6" name="_xlnm.Print_Area" vbProcedure="false">'Assets &amp; Liab PerformUSD'!$A$1:$A$30</definedName>
    <definedName function="false" hidden="false" localSheetId="20" name="_xlnm.Print_Area" vbProcedure="false">'CER Position'!$A$1:$A$22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6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8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4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J$15</definedName>
    <definedName function="false" hidden="false" localSheetId="9" name="_xlnm.Print_Area" vbProcedure="false">'Other Operating Income'!$A$1:$J$16</definedName>
    <definedName function="false" hidden="false" localSheetId="13" name="_xlnm.Print_Area" vbProcedure="false">'Private sector loans'!$A$2:$A$22</definedName>
    <definedName function="false" hidden="false" localSheetId="14" name="_xlnm.Print_Area" vbProcedure="false">'Public Sector assets'!$A$1:$A$25</definedName>
    <definedName function="false" hidden="false" localSheetId="18" name="_xlnm.Print_Area" vbProcedure="false">Solvency!$A$1:$A$19</definedName>
    <definedName function="false" hidden="false" name="A" vbProcedure="false">[11]COBR!$A$4865</definedName>
    <definedName function="false" hidden="false" name="a0" vbProcedure="false">#REF!</definedName>
    <definedName function="false" hidden="false" name="AA" vbProcedure="false">[12]COBR!$X$59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X$5912</definedName>
    <definedName function="false" hidden="false" name="Ais" vbProcedure="false">#REF!</definedName>
    <definedName function="false" hidden="false" name="AJUJUY" vbProcedure="false">'[6]COBR (2)'!$X$59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X$59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1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1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X$59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A$1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1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X$59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X$1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X$59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2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1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X$59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1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1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5</definedName>
    <definedName function="false" hidden="false" name="f_inicial" vbProcedure="false">[26]CER!$A$1</definedName>
    <definedName function="false" hidden="false" name="f_interes" vbProcedure="false">[26]CER!$A$1</definedName>
    <definedName function="false" hidden="false" name="f_reprogramacion" vbProcedure="false">[33]Cálculo!$E$13</definedName>
    <definedName function="false" hidden="false" name="f_vencimiento" vbProcedure="false">[26]CER!$A$5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BM$1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1</definedName>
    <definedName function="false" hidden="false" name="inicial" vbProcedure="false">#REF!</definedName>
    <definedName function="false" hidden="false" name="INTERF_A_ENT_LOC_CALL_PASIVOS" vbProcedure="false">'[13]OPERPESOS(P)'!$X$5912</definedName>
    <definedName function="false" hidden="false" name="INTERF_A_ENT_LOC_CALL_PASIVOS_U_S" vbProcedure="false">'[13]OPERMONEX(D)'!$X$59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X$59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1</definedName>
    <definedName function="false" hidden="false" name="OCIFDLSH" vbProcedure="false">[41]ASIENTO!$A$1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X$59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X$59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X$1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1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X$59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1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X$59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1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X$59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A$1</definedName>
    <definedName function="false" hidden="false" name="Tasa" vbProcedure="false">[26]CER!$X$5889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$EM$60136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CA$79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1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X$5889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A$1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A$1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A$1</definedName>
    <definedName function="false" hidden="false" name="_1MN0102_00_318_0001_0001" vbProcedure="false">'[6]COBR (2)'!$X$59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X$1</definedName>
    <definedName function="false" hidden="false" name="_1_0CUADRO_N__4_" vbProcedure="false">[2]Afiliados!$A$1</definedName>
    <definedName function="false" hidden="false" name="_20" vbProcedure="false">#REF!</definedName>
    <definedName function="false" hidden="false" name="_20_0SA" vbProcedure="false">'[7]ASIENTO FDO GTIA.'!$A$1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A$1</definedName>
    <definedName function="false" hidden="false" name="_2GRÁFICO_N_10_2" vbProcedure="false">[5]Afiliados!$X$1</definedName>
    <definedName function="false" hidden="false" name="_2MN0102_00_318_0011_0011" vbProcedure="false">'[6]COBR (2)'!$X$5912</definedName>
    <definedName function="false" hidden="false" name="_2MN0102_00_318_0012_0012" vbProcedure="false">'[6]COBR (2)'!$X$5912</definedName>
    <definedName function="false" hidden="false" name="_2MN0102_00_318_0013_0013" vbProcedure="false">'[6]COBR (2)'!$X$5912</definedName>
    <definedName function="false" hidden="false" name="_2MN0102_00_318_0015_0015" vbProcedure="false">'[6]COBR (2)'!$X$5912</definedName>
    <definedName function="false" hidden="false" name="_2MN0102_00_318_0016_0016" vbProcedure="false">'[6]COBR (2)'!$X$5912</definedName>
    <definedName function="false" hidden="false" name="_2MN0102_00_318_0017_0017" vbProcedure="false">'[6]COBR (2)'!$X$5912</definedName>
    <definedName function="false" hidden="false" name="_2MN0102_00_318_0018_0018" vbProcedure="false">'[6]COBR (2)'!$X$5912</definedName>
    <definedName function="false" hidden="false" name="_2MN0102_00_318_0020_0020" vbProcedure="false">'[6]COBR (2)'!$X$5912</definedName>
    <definedName function="false" hidden="false" name="_2MN0102_00_318_0021_0021" vbProcedure="false">'[6]COBR (2)'!$X$5912</definedName>
    <definedName function="false" hidden="false" name="_2MN0102_00_318_0022_0022" vbProcedure="false">'[6]COBR (2)'!$X$5912</definedName>
    <definedName function="false" hidden="false" name="_2MN0102_00_318_0023_0023" vbProcedure="false">'[6]COBR (2)'!$X$5912</definedName>
    <definedName function="false" hidden="false" name="_2MN0102_00_318_0025_0025" vbProcedure="false">'[6]COBR (2)'!$X$5912</definedName>
    <definedName function="false" hidden="false" name="_2MN0102_00_318_0026_0026" vbProcedure="false">'[6]COBR (2)'!$X$5912</definedName>
    <definedName function="false" hidden="false" name="_2MN0102_00_318_0027_0027" vbProcedure="false">'[6]COBR (2)'!$X$5912</definedName>
    <definedName function="false" hidden="false" name="_2MN0102_00_318_0028_0028" vbProcedure="false">'[6]COBR (2)'!$X$5912</definedName>
    <definedName function="false" hidden="false" name="_2MN0102_00_318_0030_0030" vbProcedure="false">'[6]COBR (2)'!$X$5912</definedName>
    <definedName function="false" hidden="false" name="_2MN0102_00_318_0031_0031" vbProcedure="false">'[6]COBR (2)'!$X$5912</definedName>
    <definedName function="false" hidden="false" name="_2MN0102_00_318_0032_0032" vbProcedure="false">'[6]COBR (2)'!$X$5912</definedName>
    <definedName function="false" hidden="false" name="_2MN0102_00_318_0033_0033" vbProcedure="false">'[6]COBR (2)'!$X$5912</definedName>
    <definedName function="false" hidden="false" name="_2MN0102_00_318_0035_0035" vbProcedure="false">'[6]COBR (2)'!$X$5912</definedName>
    <definedName function="false" hidden="false" name="_2MN0102_00_318_0036_0036" vbProcedure="false">'[6]COBR (2)'!$X$5912</definedName>
    <definedName function="false" hidden="false" name="_2MN0102_00_318_0037_0037" vbProcedure="false">'[6]COBR (2)'!$X$5912</definedName>
    <definedName function="false" hidden="false" name="_2MN0102_00_318_0038_0038" vbProcedure="false">'[6]COBR (2)'!$X$5912</definedName>
    <definedName function="false" hidden="false" name="_2MN0102_00_318_0041_0041" vbProcedure="false">'[6]COBR (2)'!$X$5912</definedName>
    <definedName function="false" hidden="false" name="_2MN0102_00_318_0042_0042" vbProcedure="false">'[6]COBR (2)'!$X$5912</definedName>
    <definedName function="false" hidden="false" name="_2MN0102_00_318_0043_0043" vbProcedure="false">'[6]COBR (2)'!$X$5912</definedName>
    <definedName function="false" hidden="false" name="_2MN0102_00_318_0044_0044" vbProcedure="false">'[6]COBR (2)'!$X$5912</definedName>
    <definedName function="false" hidden="false" name="_2MN0102_00_318_0046_0046" vbProcedure="false">'[6]COBR (2)'!$X$5912</definedName>
    <definedName function="false" hidden="false" name="_2MN0102_00_318_0047_0047" vbProcedure="false">'[6]COBR (2)'!$X$5912</definedName>
    <definedName function="false" hidden="false" name="_2MN0102_00_318_0048_0048" vbProcedure="false">'[6]COBR (2)'!$X$5912</definedName>
    <definedName function="false" hidden="false" name="_2MN0102_00_318_0049_0049" vbProcedure="false">'[6]COBR (2)'!$X$5912</definedName>
    <definedName function="false" hidden="false" name="_2MN0102_00_318_0050_0050" vbProcedure="false">'[6]COBR (2)'!$X$5912</definedName>
    <definedName function="false" hidden="false" name="_2MN0102_00_318_0052_0052" vbProcedure="false">'[6]COBR (2)'!$X$5912</definedName>
    <definedName function="false" hidden="false" name="_2MN0102_00_318_0053_0053" vbProcedure="false">'[6]COBR (2)'!$X$5912</definedName>
    <definedName function="false" hidden="false" name="_2MN0102_00_318_0054_0054" vbProcedure="false">'[6]COBR (2)'!$X$5912</definedName>
    <definedName function="false" hidden="false" name="_2MN0102_00_318_0055_0055" vbProcedure="false">'[6]COBR (2)'!$X$5912</definedName>
    <definedName function="false" hidden="false" name="_2MN0102_00_318_0056_0056" vbProcedure="false">'[6]COBR (2)'!$X$5912</definedName>
    <definedName function="false" hidden="false" name="_2MN0102_00_318_0058_0058" vbProcedure="false">'[6]COBR (2)'!$X$59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X$5889</definedName>
    <definedName function="false" hidden="false" name="_3SA" vbProcedure="false">'[3]ASIENTO FDO GTIA.'!$A$1</definedName>
    <definedName function="false" hidden="false" name="_3_0CUADRO_N__4_" vbProcedure="false">[2]Afiliados!$A$1</definedName>
    <definedName function="false" hidden="false" name="_3_0SA" vbProcedure="false">'[3]ASIENTO FDO GTIA.'!$A$1</definedName>
    <definedName function="false" hidden="false" name="_4SA" vbProcedure="false">[4]Hoja2!$X$1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A$1</definedName>
    <definedName function="false" hidden="false" name="_6_0GRÁFICO_N_10_2" vbProcedure="false">[2]Afiliados!$A$1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A$1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X$1</definedName>
    <definedName function="false" hidden="false" name="_9_0SA" vbProcedure="false">'[3]ASIENTO FDO GTIA.'!$A$1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1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1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A$1</definedName>
    <definedName function="false" hidden="false" name="_Table2_Out" vbProcedure="false">#REF!</definedName>
    <definedName function="false" hidden="false" name="__1_0CUADRO_N__4_" vbProcedure="false">[2]Afiliados!GY61442</definedName>
    <definedName function="false" hidden="false" name="__2_0GRÁFICO_N_10_2" vbProcedure="false">[2]Afiliados!$IA52722</definedName>
    <definedName function="false" hidden="false" name="__3_0SA" vbProcedure="false">'[3]ASIENTO FDO GTIA.'!$EM$60110</definedName>
    <definedName function="false" hidden="false" name="__4SA" vbProcedure="false">[4]Hoja2!$X$36587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HL61442</definedName>
    <definedName function="false" hidden="false" name="___2_0GRÁFICO_N_10_2" vbProcedure="false">[2]Afiliados!$IA56050</definedName>
    <definedName function="false" hidden="false" name="___3_0SA" vbProcedure="false">'[3]ASIENTO FDO GTIA.'!$EM$60123</definedName>
    <definedName function="false" hidden="false" name="___4SA" vbProcedure="false">'[3]ASIENTO FDO GTIA.'!$X$36587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$IA53106</definedName>
    <definedName function="false" hidden="false" name="____2_0GRÁFICO_N_10_2" vbProcedure="false">[2]Afiliados!$EM$60112</definedName>
    <definedName function="false" hidden="false" name="____3_0SA" vbProcedure="false">'[3]ASIENTO FDO GTIA.'!$AQ$36587</definedName>
    <definedName function="false" hidden="false" name="____4SA" vbProcedure="false">[4]Hoja2!$X$10895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X$1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1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47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X$59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A$1</definedName>
    <definedName function="false" hidden="false" localSheetId="5" name="AA" vbProcedure="false">[12]COBR!$A$1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A$1</definedName>
    <definedName function="false" hidden="false" localSheetId="5" name="AJUJUY" vbProcedure="false">'[6]COBR (2)'!$A$1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C$1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1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N$1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A$1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1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A$1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A$1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AQ$36587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A$1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1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U$1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A$1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A$1</definedName>
    <definedName function="false" hidden="false" localSheetId="5" name="INTERF_A_ENT_LOC_CALL_PASIVOS_U_S" vbProcedure="false">'[13]OPERMONEX(D)'!$X$59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A$1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1</definedName>
    <definedName function="false" hidden="false" localSheetId="5" name="OCIFDLSH" vbProcedure="false">[41]ASIENTO!$A$1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A$1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A$1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1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A$1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1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A$1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N$1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A$1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A$79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Z$1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A$1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A$1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X$5912</definedName>
    <definedName function="false" hidden="false" localSheetId="5" name="_2MN0102_00_318_0012_0012" vbProcedure="false">'[6]COBR (2)'!$X$5912</definedName>
    <definedName function="false" hidden="false" localSheetId="5" name="_2MN0102_00_318_0013_0013" vbProcedure="false">'[6]COBR (2)'!$X$5912</definedName>
    <definedName function="false" hidden="false" localSheetId="5" name="_2MN0102_00_318_0015_0015" vbProcedure="false">'[6]COBR (2)'!$X$5912</definedName>
    <definedName function="false" hidden="false" localSheetId="5" name="_2MN0102_00_318_0016_0016" vbProcedure="false">'[6]COBR (2)'!$X$5912</definedName>
    <definedName function="false" hidden="false" localSheetId="5" name="_2MN0102_00_318_0017_0017" vbProcedure="false">'[6]COBR (2)'!$X$5912</definedName>
    <definedName function="false" hidden="false" localSheetId="5" name="_2MN0102_00_318_0018_0018" vbProcedure="false">'[6]COBR (2)'!$X$5912</definedName>
    <definedName function="false" hidden="false" localSheetId="5" name="_2MN0102_00_318_0020_0020" vbProcedure="false">'[6]COBR (2)'!$X$5912</definedName>
    <definedName function="false" hidden="false" localSheetId="5" name="_2MN0102_00_318_0021_0021" vbProcedure="false">'[6]COBR (2)'!$X$5912</definedName>
    <definedName function="false" hidden="false" localSheetId="5" name="_2MN0102_00_318_0022_0022" vbProcedure="false">'[6]COBR (2)'!$X$5912</definedName>
    <definedName function="false" hidden="false" localSheetId="5" name="_2MN0102_00_318_0023_0023" vbProcedure="false">'[6]COBR (2)'!$X$5912</definedName>
    <definedName function="false" hidden="false" localSheetId="5" name="_2MN0102_00_318_0025_0025" vbProcedure="false">'[6]COBR (2)'!$X$5912</definedName>
    <definedName function="false" hidden="false" localSheetId="5" name="_2MN0102_00_318_0026_0026" vbProcedure="false">'[6]COBR (2)'!$X$5912</definedName>
    <definedName function="false" hidden="false" localSheetId="5" name="_2MN0102_00_318_0027_0027" vbProcedure="false">'[6]COBR (2)'!$X$5912</definedName>
    <definedName function="false" hidden="false" localSheetId="5" name="_2MN0102_00_318_0028_0028" vbProcedure="false">'[6]COBR (2)'!$X$5912</definedName>
    <definedName function="false" hidden="false" localSheetId="5" name="_2MN0102_00_318_0030_0030" vbProcedure="false">'[6]COBR (2)'!$X$5912</definedName>
    <definedName function="false" hidden="false" localSheetId="5" name="_2MN0102_00_318_0031_0031" vbProcedure="false">'[6]COBR (2)'!$X$5912</definedName>
    <definedName function="false" hidden="false" localSheetId="5" name="_2MN0102_00_318_0032_0032" vbProcedure="false">'[6]COBR (2)'!$X$5912</definedName>
    <definedName function="false" hidden="false" localSheetId="5" name="_2MN0102_00_318_0033_0033" vbProcedure="false">'[6]COBR (2)'!$X$5912</definedName>
    <definedName function="false" hidden="false" localSheetId="5" name="_2MN0102_00_318_0035_0035" vbProcedure="false">'[6]COBR (2)'!$X$5912</definedName>
    <definedName function="false" hidden="false" localSheetId="5" name="_2MN0102_00_318_0036_0036" vbProcedure="false">'[6]COBR (2)'!$X$5912</definedName>
    <definedName function="false" hidden="false" localSheetId="5" name="_2MN0102_00_318_0037_0037" vbProcedure="false">'[6]COBR (2)'!$X$5912</definedName>
    <definedName function="false" hidden="false" localSheetId="5" name="_2MN0102_00_318_0038_0038" vbProcedure="false">'[6]COBR (2)'!$X$5912</definedName>
    <definedName function="false" hidden="false" localSheetId="5" name="_2MN0102_00_318_0041_0041" vbProcedure="false">'[6]COBR (2)'!$X$5912</definedName>
    <definedName function="false" hidden="false" localSheetId="5" name="_2MN0102_00_318_0042_0042" vbProcedure="false">'[6]COBR (2)'!$X$5912</definedName>
    <definedName function="false" hidden="false" localSheetId="5" name="_2MN0102_00_318_0043_0043" vbProcedure="false">'[6]COBR (2)'!$X$5912</definedName>
    <definedName function="false" hidden="false" localSheetId="5" name="_2MN0102_00_318_0044_0044" vbProcedure="false">'[6]COBR (2)'!$X$5912</definedName>
    <definedName function="false" hidden="false" localSheetId="5" name="_2MN0102_00_318_0046_0046" vbProcedure="false">'[6]COBR (2)'!$X$5912</definedName>
    <definedName function="false" hidden="false" localSheetId="5" name="_2MN0102_00_318_0047_0047" vbProcedure="false">'[6]COBR (2)'!$X$5912</definedName>
    <definedName function="false" hidden="false" localSheetId="5" name="_2MN0102_00_318_0048_0048" vbProcedure="false">'[6]COBR (2)'!$X$5912</definedName>
    <definedName function="false" hidden="false" localSheetId="5" name="_2MN0102_00_318_0049_0049" vbProcedure="false">'[6]COBR (2)'!$X$5912</definedName>
    <definedName function="false" hidden="false" localSheetId="5" name="_2MN0102_00_318_0050_0050" vbProcedure="false">'[6]COBR (2)'!$X$5912</definedName>
    <definedName function="false" hidden="false" localSheetId="5" name="_2MN0102_00_318_0052_0052" vbProcedure="false">'[6]COBR (2)'!$X$5912</definedName>
    <definedName function="false" hidden="false" localSheetId="5" name="_2MN0102_00_318_0053_0053" vbProcedure="false">'[6]COBR (2)'!$X$5912</definedName>
    <definedName function="false" hidden="false" localSheetId="5" name="_2MN0102_00_318_0054_0054" vbProcedure="false">'[6]COBR (2)'!$X$5912</definedName>
    <definedName function="false" hidden="false" localSheetId="5" name="_2MN0102_00_318_0055_0055" vbProcedure="false">'[6]COBR (2)'!$X$5912</definedName>
    <definedName function="false" hidden="false" localSheetId="5" name="_2MN0102_00_318_0056_0056" vbProcedure="false">'[6]COBR (2)'!$X$5912</definedName>
    <definedName function="false" hidden="false" localSheetId="5" name="_2MN0102_00_318_0058_0058" vbProcedure="false">'[6]COBR (2)'!$X$59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1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1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A$1</definedName>
    <definedName function="false" hidden="false" localSheetId="6" name="AA" vbProcedure="false">[12]COBR!$A$1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A$1</definedName>
    <definedName function="false" hidden="false" localSheetId="6" name="Ais" vbProcedure="false">#REF!</definedName>
    <definedName function="false" hidden="false" localSheetId="6" name="AJUJUY" vbProcedure="false">'[6]COBR (2)'!$A$1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A$513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1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3329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A$1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1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A$1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A$1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A$1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B$1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C$10895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A$1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1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11777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E$1</definedName>
    <definedName function="false" hidden="false" localSheetId="6" name="f_inicial" vbProcedure="false">[26]CER!$A$1</definedName>
    <definedName function="false" hidden="false" localSheetId="6" name="f_interes" vbProcedure="false">[26]CER!$A$1</definedName>
    <definedName function="false" hidden="false" localSheetId="6" name="f_vencimiento" vbProcedure="false">[26]CER!$E$1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A$1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1</definedName>
    <definedName function="false" hidden="false" localSheetId="6" name="inicial" vbProcedure="false">#REF!</definedName>
    <definedName function="false" hidden="false" localSheetId="6" name="INTERF_A_ENT_LOC_CALL_PASIVOS" vbProcedure="false">'[13]OPERPESOS(P)'!$A$1</definedName>
    <definedName function="false" hidden="false" localSheetId="6" name="INTERF_A_ENT_LOC_CALL_PASIVOS_U_S" vbProcedure="false">'[13]OPERMONEX(D)'!$X$59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A$1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1</definedName>
    <definedName function="false" hidden="false" localSheetId="6" name="OCIFDLSH" vbProcedure="false">[41]ASIENTO!$A$1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A$1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A$1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A$1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1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A$1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1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A$1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3329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A$1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A$1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CA$79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6401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A$1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A$1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X$1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A$1</definedName>
    <definedName function="false" hidden="false" localSheetId="6" name="_20" vbProcedure="false">#REF!</definedName>
    <definedName function="false" hidden="false" localSheetId="6" name="_20_0SA" vbProcedure="false">'[7]ASIENTO FDO GTIA.'!$A$1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A$1</definedName>
    <definedName function="false" hidden="false" localSheetId="6" name="_2MN0102_00_318_0011_0011" vbProcedure="false">'[6]COBR (2)'!$X$5912</definedName>
    <definedName function="false" hidden="false" localSheetId="6" name="_2MN0102_00_318_0012_0012" vbProcedure="false">'[6]COBR (2)'!$X$5912</definedName>
    <definedName function="false" hidden="false" localSheetId="6" name="_2MN0102_00_318_0013_0013" vbProcedure="false">'[6]COBR (2)'!$X$5912</definedName>
    <definedName function="false" hidden="false" localSheetId="6" name="_2MN0102_00_318_0015_0015" vbProcedure="false">'[6]COBR (2)'!$X$5912</definedName>
    <definedName function="false" hidden="false" localSheetId="6" name="_2MN0102_00_318_0016_0016" vbProcedure="false">'[6]COBR (2)'!$X$5912</definedName>
    <definedName function="false" hidden="false" localSheetId="6" name="_2MN0102_00_318_0017_0017" vbProcedure="false">'[6]COBR (2)'!$X$5912</definedName>
    <definedName function="false" hidden="false" localSheetId="6" name="_2MN0102_00_318_0018_0018" vbProcedure="false">'[6]COBR (2)'!$X$5912</definedName>
    <definedName function="false" hidden="false" localSheetId="6" name="_2MN0102_00_318_0020_0020" vbProcedure="false">'[6]COBR (2)'!$X$5912</definedName>
    <definedName function="false" hidden="false" localSheetId="6" name="_2MN0102_00_318_0021_0021" vbProcedure="false">'[6]COBR (2)'!$X$5912</definedName>
    <definedName function="false" hidden="false" localSheetId="6" name="_2MN0102_00_318_0022_0022" vbProcedure="false">'[6]COBR (2)'!$X$5912</definedName>
    <definedName function="false" hidden="false" localSheetId="6" name="_2MN0102_00_318_0023_0023" vbProcedure="false">'[6]COBR (2)'!$X$5912</definedName>
    <definedName function="false" hidden="false" localSheetId="6" name="_2MN0102_00_318_0025_0025" vbProcedure="false">'[6]COBR (2)'!$X$5912</definedName>
    <definedName function="false" hidden="false" localSheetId="6" name="_2MN0102_00_318_0026_0026" vbProcedure="false">'[6]COBR (2)'!$X$5912</definedName>
    <definedName function="false" hidden="false" localSheetId="6" name="_2MN0102_00_318_0027_0027" vbProcedure="false">'[6]COBR (2)'!$X$5912</definedName>
    <definedName function="false" hidden="false" localSheetId="6" name="_2MN0102_00_318_0028_0028" vbProcedure="false">'[6]COBR (2)'!$X$5912</definedName>
    <definedName function="false" hidden="false" localSheetId="6" name="_2MN0102_00_318_0030_0030" vbProcedure="false">'[6]COBR (2)'!$X$5912</definedName>
    <definedName function="false" hidden="false" localSheetId="6" name="_2MN0102_00_318_0031_0031" vbProcedure="false">'[6]COBR (2)'!$X$5912</definedName>
    <definedName function="false" hidden="false" localSheetId="6" name="_2MN0102_00_318_0032_0032" vbProcedure="false">'[6]COBR (2)'!$X$5912</definedName>
    <definedName function="false" hidden="false" localSheetId="6" name="_2MN0102_00_318_0033_0033" vbProcedure="false">'[6]COBR (2)'!$X$5912</definedName>
    <definedName function="false" hidden="false" localSheetId="6" name="_2MN0102_00_318_0035_0035" vbProcedure="false">'[6]COBR (2)'!$X$5912</definedName>
    <definedName function="false" hidden="false" localSheetId="6" name="_2MN0102_00_318_0036_0036" vbProcedure="false">'[6]COBR (2)'!$X$5912</definedName>
    <definedName function="false" hidden="false" localSheetId="6" name="_2MN0102_00_318_0037_0037" vbProcedure="false">'[6]COBR (2)'!$X$5912</definedName>
    <definedName function="false" hidden="false" localSheetId="6" name="_2MN0102_00_318_0038_0038" vbProcedure="false">'[6]COBR (2)'!$X$5912</definedName>
    <definedName function="false" hidden="false" localSheetId="6" name="_2MN0102_00_318_0041_0041" vbProcedure="false">'[6]COBR (2)'!$X$5912</definedName>
    <definedName function="false" hidden="false" localSheetId="6" name="_2MN0102_00_318_0042_0042" vbProcedure="false">'[6]COBR (2)'!$X$5912</definedName>
    <definedName function="false" hidden="false" localSheetId="6" name="_2MN0102_00_318_0043_0043" vbProcedure="false">'[6]COBR (2)'!$X$5912</definedName>
    <definedName function="false" hidden="false" localSheetId="6" name="_2MN0102_00_318_0044_0044" vbProcedure="false">'[6]COBR (2)'!$X$5912</definedName>
    <definedName function="false" hidden="false" localSheetId="6" name="_2MN0102_00_318_0046_0046" vbProcedure="false">'[6]COBR (2)'!$X$5912</definedName>
    <definedName function="false" hidden="false" localSheetId="6" name="_2MN0102_00_318_0047_0047" vbProcedure="false">'[6]COBR (2)'!$X$5912</definedName>
    <definedName function="false" hidden="false" localSheetId="6" name="_2MN0102_00_318_0048_0048" vbProcedure="false">'[6]COBR (2)'!$X$5912</definedName>
    <definedName function="false" hidden="false" localSheetId="6" name="_2MN0102_00_318_0049_0049" vbProcedure="false">'[6]COBR (2)'!$X$5912</definedName>
    <definedName function="false" hidden="false" localSheetId="6" name="_2MN0102_00_318_0050_0050" vbProcedure="false">'[6]COBR (2)'!$X$5912</definedName>
    <definedName function="false" hidden="false" localSheetId="6" name="_2MN0102_00_318_0052_0052" vbProcedure="false">'[6]COBR (2)'!$X$5912</definedName>
    <definedName function="false" hidden="false" localSheetId="6" name="_2MN0102_00_318_0053_0053" vbProcedure="false">'[6]COBR (2)'!$X$5912</definedName>
    <definedName function="false" hidden="false" localSheetId="6" name="_2MN0102_00_318_0054_0054" vbProcedure="false">'[6]COBR (2)'!$X$5912</definedName>
    <definedName function="false" hidden="false" localSheetId="6" name="_2MN0102_00_318_0055_0055" vbProcedure="false">'[6]COBR (2)'!$X$5912</definedName>
    <definedName function="false" hidden="false" localSheetId="6" name="_2MN0102_00_318_0056_0056" vbProcedure="false">'[6]COBR (2)'!$X$5912</definedName>
    <definedName function="false" hidden="false" localSheetId="6" name="_2MN0102_00_318_0058_0058" vbProcedure="false">'[6]COBR (2)'!$X$59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A$1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1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1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X$1</definedName>
    <definedName function="false" hidden="false" localSheetId="8" name="AA" vbProcedure="false">[12]COBR!$X$1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X$5889</definedName>
    <definedName function="false" hidden="false" localSheetId="8" name="AJUJUY" vbProcedure="false">'[6]COBR (2)'!$X$1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X$3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1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14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X$1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1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X$1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X$1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555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X$1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1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1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X$1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X$1</definedName>
    <definedName function="false" hidden="false" localSheetId="8" name="INTERF_A_ENT_LOC_CALL_PASIVOS_U_S" vbProcedure="false">'[13]OPERMONEX(D)'!$X$59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X$1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1</definedName>
    <definedName function="false" hidden="false" localSheetId="8" name="OCIFDLSH" vbProcedure="false">[42]ASIENTO!$A$1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X$1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X$1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1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X$1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1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X$1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14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X$1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CA$79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26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X$1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X$5889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X$5912</definedName>
    <definedName function="false" hidden="false" localSheetId="8" name="_2MN0102_00_318_0012_0012" vbProcedure="false">'[6]COBR (2)'!$X$5912</definedName>
    <definedName function="false" hidden="false" localSheetId="8" name="_2MN0102_00_318_0013_0013" vbProcedure="false">'[6]COBR (2)'!$X$5912</definedName>
    <definedName function="false" hidden="false" localSheetId="8" name="_2MN0102_00_318_0015_0015" vbProcedure="false">'[6]COBR (2)'!$X$5912</definedName>
    <definedName function="false" hidden="false" localSheetId="8" name="_2MN0102_00_318_0016_0016" vbProcedure="false">'[6]COBR (2)'!$X$5912</definedName>
    <definedName function="false" hidden="false" localSheetId="8" name="_2MN0102_00_318_0017_0017" vbProcedure="false">'[6]COBR (2)'!$X$5912</definedName>
    <definedName function="false" hidden="false" localSheetId="8" name="_2MN0102_00_318_0018_0018" vbProcedure="false">'[6]COBR (2)'!$X$5912</definedName>
    <definedName function="false" hidden="false" localSheetId="8" name="_2MN0102_00_318_0020_0020" vbProcedure="false">'[6]COBR (2)'!$X$5912</definedName>
    <definedName function="false" hidden="false" localSheetId="8" name="_2MN0102_00_318_0021_0021" vbProcedure="false">'[6]COBR (2)'!$X$5912</definedName>
    <definedName function="false" hidden="false" localSheetId="8" name="_2MN0102_00_318_0022_0022" vbProcedure="false">'[6]COBR (2)'!$X$5912</definedName>
    <definedName function="false" hidden="false" localSheetId="8" name="_2MN0102_00_318_0023_0023" vbProcedure="false">'[6]COBR (2)'!$X$5912</definedName>
    <definedName function="false" hidden="false" localSheetId="8" name="_2MN0102_00_318_0025_0025" vbProcedure="false">'[6]COBR (2)'!$X$5912</definedName>
    <definedName function="false" hidden="false" localSheetId="8" name="_2MN0102_00_318_0026_0026" vbProcedure="false">'[6]COBR (2)'!$X$5912</definedName>
    <definedName function="false" hidden="false" localSheetId="8" name="_2MN0102_00_318_0027_0027" vbProcedure="false">'[6]COBR (2)'!$X$5912</definedName>
    <definedName function="false" hidden="false" localSheetId="8" name="_2MN0102_00_318_0028_0028" vbProcedure="false">'[6]COBR (2)'!$X$5912</definedName>
    <definedName function="false" hidden="false" localSheetId="8" name="_2MN0102_00_318_0030_0030" vbProcedure="false">'[6]COBR (2)'!$X$5912</definedName>
    <definedName function="false" hidden="false" localSheetId="8" name="_2MN0102_00_318_0031_0031" vbProcedure="false">'[6]COBR (2)'!$X$5912</definedName>
    <definedName function="false" hidden="false" localSheetId="8" name="_2MN0102_00_318_0032_0032" vbProcedure="false">'[6]COBR (2)'!$X$5912</definedName>
    <definedName function="false" hidden="false" localSheetId="8" name="_2MN0102_00_318_0033_0033" vbProcedure="false">'[6]COBR (2)'!$X$5912</definedName>
    <definedName function="false" hidden="false" localSheetId="8" name="_2MN0102_00_318_0035_0035" vbProcedure="false">'[6]COBR (2)'!$X$5912</definedName>
    <definedName function="false" hidden="false" localSheetId="8" name="_2MN0102_00_318_0036_0036" vbProcedure="false">'[6]COBR (2)'!$X$5912</definedName>
    <definedName function="false" hidden="false" localSheetId="8" name="_2MN0102_00_318_0037_0037" vbProcedure="false">'[6]COBR (2)'!$X$5912</definedName>
    <definedName function="false" hidden="false" localSheetId="8" name="_2MN0102_00_318_0038_0038" vbProcedure="false">'[6]COBR (2)'!$X$5912</definedName>
    <definedName function="false" hidden="false" localSheetId="8" name="_2MN0102_00_318_0041_0041" vbProcedure="false">'[6]COBR (2)'!$X$5912</definedName>
    <definedName function="false" hidden="false" localSheetId="8" name="_2MN0102_00_318_0042_0042" vbProcedure="false">'[6]COBR (2)'!$X$5912</definedName>
    <definedName function="false" hidden="false" localSheetId="8" name="_2MN0102_00_318_0043_0043" vbProcedure="false">'[6]COBR (2)'!$X$5912</definedName>
    <definedName function="false" hidden="false" localSheetId="8" name="_2MN0102_00_318_0044_0044" vbProcedure="false">'[6]COBR (2)'!$X$5912</definedName>
    <definedName function="false" hidden="false" localSheetId="8" name="_2MN0102_00_318_0046_0046" vbProcedure="false">'[6]COBR (2)'!$X$5912</definedName>
    <definedName function="false" hidden="false" localSheetId="8" name="_2MN0102_00_318_0047_0047" vbProcedure="false">'[6]COBR (2)'!$X$5912</definedName>
    <definedName function="false" hidden="false" localSheetId="8" name="_2MN0102_00_318_0048_0048" vbProcedure="false">'[6]COBR (2)'!$X$5912</definedName>
    <definedName function="false" hidden="false" localSheetId="8" name="_2MN0102_00_318_0049_0049" vbProcedure="false">'[6]COBR (2)'!$X$5912</definedName>
    <definedName function="false" hidden="false" localSheetId="8" name="_2MN0102_00_318_0050_0050" vbProcedure="false">'[6]COBR (2)'!$X$5912</definedName>
    <definedName function="false" hidden="false" localSheetId="8" name="_2MN0102_00_318_0052_0052" vbProcedure="false">'[6]COBR (2)'!$X$5912</definedName>
    <definedName function="false" hidden="false" localSheetId="8" name="_2MN0102_00_318_0053_0053" vbProcedure="false">'[6]COBR (2)'!$X$5912</definedName>
    <definedName function="false" hidden="false" localSheetId="8" name="_2MN0102_00_318_0054_0054" vbProcedure="false">'[6]COBR (2)'!$X$5912</definedName>
    <definedName function="false" hidden="false" localSheetId="8" name="_2MN0102_00_318_0055_0055" vbProcedure="false">'[6]COBR (2)'!$X$5912</definedName>
    <definedName function="false" hidden="false" localSheetId="8" name="_2MN0102_00_318_0056_0056" vbProcedure="false">'[6]COBR (2)'!$X$5912</definedName>
    <definedName function="false" hidden="false" localSheetId="8" name="_2MN0102_00_318_0058_0058" vbProcedure="false">'[6]COBR (2)'!$X$59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1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1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X$59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X$5912</definedName>
    <definedName function="false" hidden="false" localSheetId="9" name="AJUJUY" vbProcedure="false">'[6]COBR (2)'!$X$59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X$59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1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1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X$59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1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1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1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1</definedName>
    <definedName function="false" hidden="false" localSheetId="9" name="GTIAH" vbProcedure="false">[37]ASIENTO!$A$1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X$59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1</definedName>
    <definedName function="false" hidden="false" localSheetId="9" name="OCIFDLSH" vbProcedure="false">[37]ASIENTO!$A$1</definedName>
    <definedName function="false" hidden="false" localSheetId="9" name="OCIFPESOSD" vbProcedure="false">[37]ASIENTO!$A$1</definedName>
    <definedName function="false" hidden="false" localSheetId="9" name="OCIFPESOSH" vbProcedure="false">[37]ASIENTO!$A$1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X$59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1</definedName>
    <definedName function="false" hidden="false" localSheetId="9" name="PREDLSH" vbProcedure="false">[37]ASIENTO!$A$1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X$59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CA$79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1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X$59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X$5912</definedName>
    <definedName function="false" hidden="false" localSheetId="9" name="_2MN0102_00_318_0012_0012" vbProcedure="false">'[6]COBR (2)'!$X$5912</definedName>
    <definedName function="false" hidden="false" localSheetId="9" name="_2MN0102_00_318_0013_0013" vbProcedure="false">'[6]COBR (2)'!$X$5912</definedName>
    <definedName function="false" hidden="false" localSheetId="9" name="_2MN0102_00_318_0015_0015" vbProcedure="false">'[6]COBR (2)'!$X$5912</definedName>
    <definedName function="false" hidden="false" localSheetId="9" name="_2MN0102_00_318_0016_0016" vbProcedure="false">'[6]COBR (2)'!$X$5912</definedName>
    <definedName function="false" hidden="false" localSheetId="9" name="_2MN0102_00_318_0017_0017" vbProcedure="false">'[6]COBR (2)'!$X$5912</definedName>
    <definedName function="false" hidden="false" localSheetId="9" name="_2MN0102_00_318_0018_0018" vbProcedure="false">'[6]COBR (2)'!$X$5912</definedName>
    <definedName function="false" hidden="false" localSheetId="9" name="_2MN0102_00_318_0020_0020" vbProcedure="false">'[6]COBR (2)'!$X$5912</definedName>
    <definedName function="false" hidden="false" localSheetId="9" name="_2MN0102_00_318_0021_0021" vbProcedure="false">'[6]COBR (2)'!$X$5912</definedName>
    <definedName function="false" hidden="false" localSheetId="9" name="_2MN0102_00_318_0022_0022" vbProcedure="false">'[6]COBR (2)'!$X$5912</definedName>
    <definedName function="false" hidden="false" localSheetId="9" name="_2MN0102_00_318_0023_0023" vbProcedure="false">'[6]COBR (2)'!$X$5912</definedName>
    <definedName function="false" hidden="false" localSheetId="9" name="_2MN0102_00_318_0025_0025" vbProcedure="false">'[6]COBR (2)'!$X$5912</definedName>
    <definedName function="false" hidden="false" localSheetId="9" name="_2MN0102_00_318_0026_0026" vbProcedure="false">'[6]COBR (2)'!$X$5912</definedName>
    <definedName function="false" hidden="false" localSheetId="9" name="_2MN0102_00_318_0027_0027" vbProcedure="false">'[6]COBR (2)'!$X$5912</definedName>
    <definedName function="false" hidden="false" localSheetId="9" name="_2MN0102_00_318_0028_0028" vbProcedure="false">'[6]COBR (2)'!$X$5912</definedName>
    <definedName function="false" hidden="false" localSheetId="9" name="_2MN0102_00_318_0030_0030" vbProcedure="false">'[6]COBR (2)'!$X$5912</definedName>
    <definedName function="false" hidden="false" localSheetId="9" name="_2MN0102_00_318_0031_0031" vbProcedure="false">'[6]COBR (2)'!$X$5912</definedName>
    <definedName function="false" hidden="false" localSheetId="9" name="_2MN0102_00_318_0032_0032" vbProcedure="false">'[6]COBR (2)'!$X$5912</definedName>
    <definedName function="false" hidden="false" localSheetId="9" name="_2MN0102_00_318_0033_0033" vbProcedure="false">'[6]COBR (2)'!$X$5912</definedName>
    <definedName function="false" hidden="false" localSheetId="9" name="_2MN0102_00_318_0035_0035" vbProcedure="false">'[6]COBR (2)'!$X$5912</definedName>
    <definedName function="false" hidden="false" localSheetId="9" name="_2MN0102_00_318_0036_0036" vbProcedure="false">'[6]COBR (2)'!$X$5912</definedName>
    <definedName function="false" hidden="false" localSheetId="9" name="_2MN0102_00_318_0037_0037" vbProcedure="false">'[6]COBR (2)'!$X$5912</definedName>
    <definedName function="false" hidden="false" localSheetId="9" name="_2MN0102_00_318_0038_0038" vbProcedure="false">'[6]COBR (2)'!$X$5912</definedName>
    <definedName function="false" hidden="false" localSheetId="9" name="_2MN0102_00_318_0041_0041" vbProcedure="false">'[6]COBR (2)'!$X$5912</definedName>
    <definedName function="false" hidden="false" localSheetId="9" name="_2MN0102_00_318_0042_0042" vbProcedure="false">'[6]COBR (2)'!$X$5912</definedName>
    <definedName function="false" hidden="false" localSheetId="9" name="_2MN0102_00_318_0043_0043" vbProcedure="false">'[6]COBR (2)'!$X$5912</definedName>
    <definedName function="false" hidden="false" localSheetId="9" name="_2MN0102_00_318_0044_0044" vbProcedure="false">'[6]COBR (2)'!$X$5912</definedName>
    <definedName function="false" hidden="false" localSheetId="9" name="_2MN0102_00_318_0046_0046" vbProcedure="false">'[6]COBR (2)'!$X$5912</definedName>
    <definedName function="false" hidden="false" localSheetId="9" name="_2MN0102_00_318_0047_0047" vbProcedure="false">'[6]COBR (2)'!$X$5912</definedName>
    <definedName function="false" hidden="false" localSheetId="9" name="_2MN0102_00_318_0048_0048" vbProcedure="false">'[6]COBR (2)'!$X$5912</definedName>
    <definedName function="false" hidden="false" localSheetId="9" name="_2MN0102_00_318_0049_0049" vbProcedure="false">'[6]COBR (2)'!$X$5912</definedName>
    <definedName function="false" hidden="false" localSheetId="9" name="_2MN0102_00_318_0050_0050" vbProcedure="false">'[6]COBR (2)'!$X$5912</definedName>
    <definedName function="false" hidden="false" localSheetId="9" name="_2MN0102_00_318_0052_0052" vbProcedure="false">'[6]COBR (2)'!$X$5912</definedName>
    <definedName function="false" hidden="false" localSheetId="9" name="_2MN0102_00_318_0053_0053" vbProcedure="false">'[6]COBR (2)'!$X$5912</definedName>
    <definedName function="false" hidden="false" localSheetId="9" name="_2MN0102_00_318_0054_0054" vbProcedure="false">'[6]COBR (2)'!$X$5912</definedName>
    <definedName function="false" hidden="false" localSheetId="9" name="_2MN0102_00_318_0055_0055" vbProcedure="false">'[6]COBR (2)'!$X$5912</definedName>
    <definedName function="false" hidden="false" localSheetId="9" name="_2MN0102_00_318_0056_0056" vbProcedure="false">'[6]COBR (2)'!$X$5912</definedName>
    <definedName function="false" hidden="false" localSheetId="9" name="_2MN0102_00_318_0058_0058" vbProcedure="false">'[6]COBR (2)'!$X$59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X$5889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X$5912</definedName>
    <definedName function="false" hidden="false" localSheetId="11" name="Ais" vbProcedure="false">#REF!</definedName>
    <definedName function="false" hidden="false" localSheetId="11" name="AJUJUY" vbProcedure="false">'[6]COBR (2)'!$X$5889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X$5889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1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1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1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X$5889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X$5889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A$1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X$5889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257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3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X$5889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1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1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1025</definedName>
    <definedName function="false" hidden="false" localSheetId="11" name="f_inicial" vbProcedure="false">[26]CER!$A$1</definedName>
    <definedName function="false" hidden="false" localSheetId="11" name="f_interes" vbProcedure="false">[26]CER!$A$1</definedName>
    <definedName function="false" hidden="false" localSheetId="11" name="f_vencimiento" vbProcedure="false">[26]CER!$A$1025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1</definedName>
    <definedName function="false" hidden="false" localSheetId="11" name="GTIAH" vbProcedure="false">[37]ASIENTO!$A$1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1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X$5889</definedName>
    <definedName function="false" hidden="false" localSheetId="11" name="INTERF_A_ENT_LOC_CALL_PASIVOS_U_S" vbProcedure="false">'[13]OPERMONEX(D)'!$X$59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X$5889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1</definedName>
    <definedName function="false" hidden="false" localSheetId="11" name="OCIFDLSH" vbProcedure="false">[37]ASIENTO!$A$1</definedName>
    <definedName function="false" hidden="false" localSheetId="11" name="OCIFPESOSD" vbProcedure="false">[37]ASIENTO!$A$1</definedName>
    <definedName function="false" hidden="false" localSheetId="11" name="OCIFPESOSH" vbProcedure="false">[37]ASIENTO!$A$1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X$5889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X$5889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A$1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1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X$5889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1</definedName>
    <definedName function="false" hidden="false" localSheetId="11" name="PREDLSH" vbProcedure="false">[37]ASIENTO!$A$1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X$5889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1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X$5889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X$1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CA$79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1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X$59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A$1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X$5912</definedName>
    <definedName function="false" hidden="false" localSheetId="11" name="_2MN0102_00_318_0012_0012" vbProcedure="false">'[6]COBR (2)'!$X$5912</definedName>
    <definedName function="false" hidden="false" localSheetId="11" name="_2MN0102_00_318_0013_0013" vbProcedure="false">'[6]COBR (2)'!$X$5912</definedName>
    <definedName function="false" hidden="false" localSheetId="11" name="_2MN0102_00_318_0015_0015" vbProcedure="false">'[6]COBR (2)'!$X$5912</definedName>
    <definedName function="false" hidden="false" localSheetId="11" name="_2MN0102_00_318_0016_0016" vbProcedure="false">'[6]COBR (2)'!$X$5912</definedName>
    <definedName function="false" hidden="false" localSheetId="11" name="_2MN0102_00_318_0017_0017" vbProcedure="false">'[6]COBR (2)'!$X$5912</definedName>
    <definedName function="false" hidden="false" localSheetId="11" name="_2MN0102_00_318_0018_0018" vbProcedure="false">'[6]COBR (2)'!$X$5912</definedName>
    <definedName function="false" hidden="false" localSheetId="11" name="_2MN0102_00_318_0020_0020" vbProcedure="false">'[6]COBR (2)'!$X$5912</definedName>
    <definedName function="false" hidden="false" localSheetId="11" name="_2MN0102_00_318_0021_0021" vbProcedure="false">'[6]COBR (2)'!$X$5912</definedName>
    <definedName function="false" hidden="false" localSheetId="11" name="_2MN0102_00_318_0022_0022" vbProcedure="false">'[6]COBR (2)'!$X$5912</definedName>
    <definedName function="false" hidden="false" localSheetId="11" name="_2MN0102_00_318_0023_0023" vbProcedure="false">'[6]COBR (2)'!$X$5912</definedName>
    <definedName function="false" hidden="false" localSheetId="11" name="_2MN0102_00_318_0025_0025" vbProcedure="false">'[6]COBR (2)'!$X$5912</definedName>
    <definedName function="false" hidden="false" localSheetId="11" name="_2MN0102_00_318_0026_0026" vbProcedure="false">'[6]COBR (2)'!$X$5912</definedName>
    <definedName function="false" hidden="false" localSheetId="11" name="_2MN0102_00_318_0027_0027" vbProcedure="false">'[6]COBR (2)'!$X$5912</definedName>
    <definedName function="false" hidden="false" localSheetId="11" name="_2MN0102_00_318_0028_0028" vbProcedure="false">'[6]COBR (2)'!$X$5912</definedName>
    <definedName function="false" hidden="false" localSheetId="11" name="_2MN0102_00_318_0030_0030" vbProcedure="false">'[6]COBR (2)'!$X$5912</definedName>
    <definedName function="false" hidden="false" localSheetId="11" name="_2MN0102_00_318_0031_0031" vbProcedure="false">'[6]COBR (2)'!$X$5912</definedName>
    <definedName function="false" hidden="false" localSheetId="11" name="_2MN0102_00_318_0032_0032" vbProcedure="false">'[6]COBR (2)'!$X$5912</definedName>
    <definedName function="false" hidden="false" localSheetId="11" name="_2MN0102_00_318_0033_0033" vbProcedure="false">'[6]COBR (2)'!$X$5912</definedName>
    <definedName function="false" hidden="false" localSheetId="11" name="_2MN0102_00_318_0035_0035" vbProcedure="false">'[6]COBR (2)'!$X$5912</definedName>
    <definedName function="false" hidden="false" localSheetId="11" name="_2MN0102_00_318_0036_0036" vbProcedure="false">'[6]COBR (2)'!$X$5912</definedName>
    <definedName function="false" hidden="false" localSheetId="11" name="_2MN0102_00_318_0037_0037" vbProcedure="false">'[6]COBR (2)'!$X$5912</definedName>
    <definedName function="false" hidden="false" localSheetId="11" name="_2MN0102_00_318_0038_0038" vbProcedure="false">'[6]COBR (2)'!$X$5912</definedName>
    <definedName function="false" hidden="false" localSheetId="11" name="_2MN0102_00_318_0041_0041" vbProcedure="false">'[6]COBR (2)'!$X$5912</definedName>
    <definedName function="false" hidden="false" localSheetId="11" name="_2MN0102_00_318_0042_0042" vbProcedure="false">'[6]COBR (2)'!$X$5912</definedName>
    <definedName function="false" hidden="false" localSheetId="11" name="_2MN0102_00_318_0043_0043" vbProcedure="false">'[6]COBR (2)'!$X$5912</definedName>
    <definedName function="false" hidden="false" localSheetId="11" name="_2MN0102_00_318_0044_0044" vbProcedure="false">'[6]COBR (2)'!$X$5912</definedName>
    <definedName function="false" hidden="false" localSheetId="11" name="_2MN0102_00_318_0046_0046" vbProcedure="false">'[6]COBR (2)'!$X$5912</definedName>
    <definedName function="false" hidden="false" localSheetId="11" name="_2MN0102_00_318_0047_0047" vbProcedure="false">'[6]COBR (2)'!$X$5912</definedName>
    <definedName function="false" hidden="false" localSheetId="11" name="_2MN0102_00_318_0048_0048" vbProcedure="false">'[6]COBR (2)'!$X$5912</definedName>
    <definedName function="false" hidden="false" localSheetId="11" name="_2MN0102_00_318_0049_0049" vbProcedure="false">'[6]COBR (2)'!$X$5912</definedName>
    <definedName function="false" hidden="false" localSheetId="11" name="_2MN0102_00_318_0050_0050" vbProcedure="false">'[6]COBR (2)'!$X$5912</definedName>
    <definedName function="false" hidden="false" localSheetId="11" name="_2MN0102_00_318_0052_0052" vbProcedure="false">'[6]COBR (2)'!$X$5912</definedName>
    <definedName function="false" hidden="false" localSheetId="11" name="_2MN0102_00_318_0053_0053" vbProcedure="false">'[6]COBR (2)'!$X$5912</definedName>
    <definedName function="false" hidden="false" localSheetId="11" name="_2MN0102_00_318_0054_0054" vbProcedure="false">'[6]COBR (2)'!$X$5912</definedName>
    <definedName function="false" hidden="false" localSheetId="11" name="_2MN0102_00_318_0055_0055" vbProcedure="false">'[6]COBR (2)'!$X$5912</definedName>
    <definedName function="false" hidden="false" localSheetId="11" name="_2MN0102_00_318_0056_0056" vbProcedure="false">'[6]COBR (2)'!$X$5912</definedName>
    <definedName function="false" hidden="false" localSheetId="11" name="_2MN0102_00_318_0058_0058" vbProcedure="false">'[6]COBR (2)'!$X$59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4" name="AAA" vbProcedure="false">#REF!</definedName>
    <definedName function="false" hidden="false" localSheetId="14" name="acciones" vbProcedure="false">IF(OR(#REF!="",#REF!=Total_de_pagos),"",#REF!+1)</definedName>
    <definedName function="false" hidden="false" localSheetId="14" name="ACPAS" vbProcedure="false">#REF!</definedName>
    <definedName function="false" hidden="false" localSheetId="14" name="ACTPAS" vbProcedure="false">#REF!</definedName>
    <definedName function="false" hidden="false" localSheetId="14" name="ANEXOF" vbProcedure="false">#REF!</definedName>
    <definedName function="false" hidden="false" localSheetId="14" name="Asiento_contable" vbProcedure="false">#REF!</definedName>
    <definedName function="false" hidden="false" localSheetId="14" name="A_IMPRESIÓN_IM" vbProcedure="false">#REF!</definedName>
    <definedName function="false" hidden="false" localSheetId="14" name="bbbb" vbProcedure="false">IF(#REF!&lt;&gt;"",MIN(#REF!,Pago_a_usar-#REF!),"")</definedName>
    <definedName function="false" hidden="false" localSheetId="14" name="BCVEY" vbProcedure="false">IF(OR(#REF!="",#REF!=Total_de_pagos),"",#REF!+1)</definedName>
    <definedName function="false" hidden="false" localSheetId="14" name="bgtrfvgj" vbProcedure="false">IF(OR(#REF!="",#REF!=Total_de_pagos),"",#REF!+1)</definedName>
    <definedName function="false" hidden="false" localSheetId="14" name="bgtyu" vbProcedure="false">IF(#REF!&lt;&gt;"",MIN(#REF!,Pago_a_usar-#REF!),"")</definedName>
    <definedName function="false" hidden="false" localSheetId="14" name="BOBO" vbProcedure="false">Tasa_interés_anual/Pagos_por_año</definedName>
    <definedName function="false" hidden="false" localSheetId="14" name="b_vfmfjfd" vbProcedure="false">IF(#REF!&lt;&gt;"",MIN(#REF!,Pago_a_usar-#REF!),"")</definedName>
    <definedName function="false" hidden="false" localSheetId="14" name="Capital" vbProcedure="false">IF(#REF!&lt;&gt;"",MIN(#REF!,Pago_a_usar-#REF!),"")</definedName>
    <definedName function="false" hidden="false" localSheetId="14" name="CC" vbProcedure="false">IF(#REF!&lt;&gt;"",MIN(#REF!,Pago_a_usar-#REF!),"")</definedName>
    <definedName function="false" hidden="false" localSheetId="14" name="ccer" vbProcedure="false">#REF!</definedName>
    <definedName function="false" hidden="false" localSheetId="14" name="Cemis" vbProcedure="false">#REF!</definedName>
    <definedName function="false" hidden="false" localSheetId="14" name="cer" vbProcedure="false">#REF!</definedName>
    <definedName function="false" hidden="false" localSheetId="14" name="cernov" vbProcedure="false">[27]F!$A$11:$AI$47</definedName>
    <definedName function="false" hidden="false" localSheetId="14" name="cernovi" vbProcedure="false">#REF!</definedName>
    <definedName function="false" hidden="false" localSheetId="14" name="colisep" vbProcedure="false">IF(#REF!&lt;&gt;"",MIN(#REF!,Pago_a_usar-#REF!),"")</definedName>
    <definedName function="false" hidden="false" localSheetId="14" name="COM" vbProcedure="false">Tasa_interés_anual/Pagos_por_año</definedName>
    <definedName function="false" hidden="false" localSheetId="14" name="Comparacion" vbProcedure="false">IF(#REF!&lt;&gt;"",MIN(#REF!,Pago_a_usar-#REF!),"")</definedName>
    <definedName function="false" hidden="false" localSheetId="14" name="consi" vbProcedure="false">IF(OR(#REF!="",#REF!=Total_de_pagos),"",#REF!+1)</definedName>
    <definedName function="false" hidden="false" localSheetId="14" name="d" vbProcedure="false">[27]F!$A$11:$AI$47</definedName>
    <definedName function="false" hidden="false" localSheetId="14" name="danbro" vbProcedure="false">IF(#REF!&lt;&gt;"",MIN(#REF!,Pago_a_usar-#REF!),"")</definedName>
    <definedName function="false" hidden="false" localSheetId="14" name="dardo" vbProcedure="false">Tasa_interés_anual/Pagos_por_año</definedName>
    <definedName function="false" hidden="false" localSheetId="14" name="dbe" vbProcedure="false">IF(#REF!&lt;&gt;"",MIN(#REF!,Pago_a_usar-#REF!),"")</definedName>
    <definedName function="false" hidden="false" localSheetId="14" name="dbvfr" vbProcedure="false">IF(#REF!&lt;&gt;"",MIN(#REF!,Pago_a_usar-#REF!),"")</definedName>
    <definedName function="false" hidden="false" localSheetId="14" name="DD" vbProcedure="false">IF(#REF!&lt;&gt;"",MIN(#REF!,Pago_a_usar-#REF!),"")</definedName>
    <definedName function="false" hidden="false" localSheetId="14" name="ddddd" vbProcedure="false">IF(#REF!&lt;&gt;"",DATE(YEAR(Vencim_primer_pago),MONTH(Vencim_primer_pago)+(#REF!-1)*12/Pagos_por_año,DAY(Vencim_primer_pago)),"")</definedName>
    <definedName function="false" hidden="false" localSheetId="14" name="dddddd" vbProcedure="false">IF(OR(#REF!="",#REF!=Total_de_pagos),"",#REF!+1)</definedName>
    <definedName function="false" hidden="false" localSheetId="14" name="deberh" vbProcedure="false">IF(#REF!&lt;&gt;"",MIN(#REF!,Pago_a_usar-#REF!),"")</definedName>
    <definedName function="false" hidden="false" localSheetId="14" name="denb" vbProcedure="false">IF(OR(#REF!="",#REF!=Total_de_pagos),"",#REF!+1)</definedName>
    <definedName function="false" hidden="false" localSheetId="14" name="depoiyj" vbProcedure="false">Tasa_interés_anual/Pagos_por_año</definedName>
    <definedName function="false" hidden="false" localSheetId="14" name="DER" vbProcedure="false">IF(#REF!&lt;&gt;"",MIN(#REF!,Pago_a_usar-#REF!),"")</definedName>
    <definedName function="false" hidden="false" localSheetId="14" name="DESASD" vbProcedure="false">IF(#REF!&lt;&gt;"",MIN(#REF!,Pago_a_usar-#REF!),"")</definedName>
    <definedName function="false" hidden="false" localSheetId="14" name="DESDEDESDE" vbProcedure="false">IF(#REF!&lt;&gt;"",MIN(#REF!,Pago_a_usar-#REF!),"")</definedName>
    <definedName function="false" hidden="false" localSheetId="14" name="DESDESDESDED" vbProcedure="false">IF(OR(#REF!="",#REF!=Total_de_pagos),"",#REF!+1)</definedName>
    <definedName function="false" hidden="false" localSheetId="14" name="desdesdese" vbProcedure="false">IF(#REF!&lt;&gt;"",MIN(#REF!,Pago_a_usar-#REF!),"")</definedName>
    <definedName function="false" hidden="false" localSheetId="14" name="desdeseses" vbProcedure="false">IF(#REF!&lt;&gt;"",MIN(#REF!,Pago_a_usar-#REF!),"")</definedName>
    <definedName function="false" hidden="false" localSheetId="14" name="DESDESWWW" vbProcedure="false">IF(#REF!&lt;&gt;"",MIN(#REF!,Pago_a_usar-#REF!),"")</definedName>
    <definedName function="false" hidden="false" localSheetId="14" name="desdeswwww" vbProcedure="false">IF(#REF!&lt;&gt;"",MIN(#REF!,Pago_a_usar-#REF!),"")</definedName>
    <definedName function="false" hidden="false" localSheetId="14" name="DFF" vbProcedure="false">IF(#REF!&lt;&gt;"",MIN(#REF!,Pago_a_usar-#REF!),"")</definedName>
    <definedName function="false" hidden="false" localSheetId="14" name="dfrcv" vbProcedure="false">Tasa_interés_anual/Pagos_por_año</definedName>
    <definedName function="false" hidden="false" localSheetId="14" name="dfrdv" vbProcedure="false">Tasa_interés_anual/Pagos_por_año</definedName>
    <definedName function="false" hidden="false" localSheetId="14" name="dfre" vbProcedure="false">IF(OR(#REF!="",#REF!=Total_de_pagos),"",#REF!+1)</definedName>
    <definedName function="false" hidden="false" localSheetId="14" name="DIFERENCIAS" vbProcedure="false">#REF!</definedName>
    <definedName function="false" hidden="false" localSheetId="14" name="djht" vbProcedure="false">IF(OR(#REF!="",#REF!=Total_de_pagos),"",#REF!+1)</definedName>
    <definedName function="false" hidden="false" localSheetId="14" name="dkmvjue" vbProcedure="false">IF(OR(#REF!="",#REF!=mdngir),"",#REF!+1)</definedName>
    <definedName function="false" hidden="false" localSheetId="14" name="dmgalkd" vbProcedure="false">IF(#REF!&lt;&gt;"",DATE(YEAR(Vencim_primer_pago),MONTH(Vencim_primer_pago)+(#REF!-1)*12/Pagos_por_año,DAY(Vencim_primer_pago)),"")</definedName>
    <definedName function="false" hidden="false" localSheetId="14" name="dnhwpqo" vbProcedure="false">Tasa_interés_anual/Pagos_por_año</definedName>
    <definedName function="false" hidden="false" localSheetId="14" name="dorada" vbProcedure="false">Pagos_por_año*Plazo_en_años</definedName>
    <definedName function="false" hidden="false" localSheetId="14" name="dpolee" vbProcedure="false">IF(#REF!&lt;&gt;"",MIN(#REF!,Pago_a_usar-#REF!),"")</definedName>
    <definedName function="false" hidden="false" localSheetId="14" name="e" vbProcedure="false">IF(#REF!&lt;&gt;"",MIN(#REF!,Pago_a_usar-#REF!),"")</definedName>
    <definedName function="false" hidden="false" localSheetId="14" name="eeee" vbProcedure="false">Tasa_interés_anual/Pagos_por_año</definedName>
    <definedName function="false" hidden="false" localSheetId="14" name="eeeeeeee" vbProcedure="false">IF(#REF!&lt;&gt;"",MIN(#REF!,Pago_a_usar-#REF!),"")</definedName>
    <definedName function="false" hidden="false" localSheetId="14" name="egfvcd" vbProcedure="false">IF(#REF!&lt;&gt;"",MIN(#REF!,Pago_a_usar-#REF!),"")</definedName>
    <definedName function="false" hidden="false" localSheetId="14" name="ER" vbProcedure="false">IF(#REF!&lt;&gt;"",MIN(#REF!,Pago_a_usar-#REF!),"")</definedName>
    <definedName function="false" hidden="false" localSheetId="14" name="ERF" vbProcedure="false">IF(#REF!&lt;&gt;"",DATE(YEAR(Vencim_primer_pago),MONTH(Vencim_primer_pago)+(#REF!-1)*12/Pagos_por_año,DAY(Vencim_primer_pago)),"")</definedName>
    <definedName function="false" hidden="false" localSheetId="14" name="erre" vbProcedure="false">IF(#REF!&lt;&gt;"",MIN(#REF!,Pago_a_usar-#REF!),"")</definedName>
    <definedName function="false" hidden="false" localSheetId="14" name="esdeerrrrr" vbProcedure="false">IF(#REF!&lt;&gt;"",MIN(#REF!,Pago_a_usar-#REF!),"")</definedName>
    <definedName function="false" hidden="false" localSheetId="14" name="espala" vbProcedure="false">Pagos_por_año*Plazo_en_años</definedName>
    <definedName function="false" hidden="false" localSheetId="14" name="etrgfy" vbProcedure="false">IF(OR(#REF!="",#REF!=mdngir),"",#REF!+1)</definedName>
    <definedName function="false" hidden="false" localSheetId="14" name="eujhhgfgf" vbProcedure="false">IF(#REF!&lt;&gt;"",MIN(#REF!,Pago_a_usar-#REF!),"")</definedName>
    <definedName function="false" hidden="false" localSheetId="14" name="Fecha_inicial_tabla" vbProcedure="false">#REF!</definedName>
    <definedName function="false" hidden="false" localSheetId="14" name="FEDEDEDEDE" vbProcedure="false">IF(#REF!&lt;&gt;"",MIN(#REF!,Pago_a_usar-#REF!),"")</definedName>
    <definedName function="false" hidden="false" localSheetId="14" name="feer" vbProcedure="false">Pagos_por_año*Plazo_en_años</definedName>
    <definedName function="false" hidden="false" localSheetId="14" name="fer" vbProcedure="false">IF(#REF!&lt;&gt;"",MIN(#REF!,Pago_a_usar-#REF!),"")</definedName>
    <definedName function="false" hidden="false" localSheetId="14" name="ferna" vbProcedure="false">#REF!</definedName>
    <definedName function="false" hidden="false" localSheetId="14" name="FEZ" vbProcedure="false">IF(#REF!&lt;&gt;"",MIN(#REF!,Pago_a_usar-#REF!),"")</definedName>
    <definedName function="false" hidden="false" localSheetId="14" name="fgbv" vbProcedure="false">IF(#REF!&lt;&gt;"",MIN(#REF!,Pago_a_usar-#REF!),"")</definedName>
    <definedName function="false" hidden="false" localSheetId="14" name="FIDE" vbProcedure="false">IF(#REF!&lt;&gt;"",DATE(YEAR(Vencim_primer_pago),MONTH(Vencim_primer_pago)+(#REF!-1)*12/Pagos_por_año,DAY(Vencim_primer_pago)),"")</definedName>
    <definedName function="false" hidden="false" localSheetId="14" name="fie" vbProcedure="false">IF(OR(#REF!="",#REF!=Total_de_pagos),"",#REF!+1)</definedName>
    <definedName function="false" hidden="false" localSheetId="14" name="florencia" vbProcedure="false">Tasa_interés_anual/Pagos_por_año</definedName>
    <definedName function="false" hidden="false" localSheetId="14" name="frdeded" vbProcedure="false">IF(#REF!&lt;&gt;"",MIN(#REF!,Pago_a_usar-#REF!),"")</definedName>
    <definedName function="false" hidden="false" localSheetId="14" name="FREDE" vbProcedure="false">IF(#REF!&lt;&gt;"",MIN(#REF!,Pago_a_usar-#REF!),"")</definedName>
    <definedName function="false" hidden="false" localSheetId="14" name="GBNH" vbProcedure="false">IF(#REF!&lt;&gt;"",DATE(YEAR(Vencim_primer_pago),MONTH(Vencim_primer_pago)+(#REF!-1)*12/Pagos_por_año,DAY(Vencim_primer_pago)),"")</definedName>
    <definedName function="false" hidden="false" localSheetId="14" name="gdfdvc" vbProcedure="false">IF(#REF!&lt;&gt;"",DATE(YEAR(Vencim_primer_pago),MONTH(Vencim_primer_pago)+(#REF!-1)*12/Pagos_por_año,DAY(Vencim_primer_pago)),"")</definedName>
    <definedName function="false" hidden="false" localSheetId="14" name="GGG" vbProcedure="false">Tasa_interés_anual/Pagos_por_año</definedName>
    <definedName function="false" hidden="false" localSheetId="14" name="gggf" vbProcedure="false">IF(#REF!&lt;&gt;"",DATE(YEAR(Vencim_primer_pago),MONTH(Vencim_primer_pago)+(#REF!-1)*12/Pagos_por_año,DAY(Vencim_primer_pago)),"")</definedName>
    <definedName function="false" hidden="false" localSheetId="14" name="ggx" vbProcedure="false">Tasa_interés_anual/Pagos_por_año</definedName>
    <definedName function="false" hidden="false" localSheetId="14" name="GKKKK" vbProcedure="false">IF(OR(#REF!="",#REF!=Total_de_pagos),"",#REF!+1)</definedName>
    <definedName function="false" hidden="false" localSheetId="14" name="GKMM" vbProcedure="false">IF(#REF!&lt;&gt;"",MIN(#REF!,Pago_a_usar-#REF!),"")</definedName>
    <definedName function="false" hidden="false" localSheetId="14" name="grande" vbProcedure="false">IF(#REF!&lt;&gt;"",MIN(#REF!,Pago_a_usar-#REF!),"")</definedName>
    <definedName function="false" hidden="false" localSheetId="14" name="hadgs" vbProcedure="false">Tasa_interés_anual/Pagos_por_año</definedName>
    <definedName function="false" hidden="false" localSheetId="14" name="hh" vbProcedure="false">IF(#REF!&lt;&gt;"",MIN(#REF!,Pago_a_usar-#REF!),"")</definedName>
    <definedName function="false" hidden="false" localSheetId="14" name="HIUY" vbProcedure="false">IF(#REF!&lt;&gt;"",MIN(#REF!,Pago_a_usar-#REF!),"")</definedName>
    <definedName function="false" hidden="false" localSheetId="14" name="HOJA1" vbProcedure="false">#REF!</definedName>
    <definedName function="false" hidden="false" localSheetId="14" name="HOJA2" vbProcedure="false">#REF!</definedName>
    <definedName function="false" hidden="false" localSheetId="14" name="HOJA3" vbProcedure="false">#REF!</definedName>
    <definedName function="false" hidden="false" localSheetId="14" name="hola" vbProcedure="false">#REF!</definedName>
    <definedName function="false" hidden="false" localSheetId="14" name="HSYSGSTTEGE" vbProcedure="false">Tasa_interés_anual/Pagos_por_año</definedName>
    <definedName function="false" hidden="false" localSheetId="14" name="HYUOLMB" vbProcedure="false">Tasa_interés_anual/Pagos_por_año</definedName>
    <definedName function="false" hidden="false" localSheetId="14" name="IDRYED" vbProcedure="false">IF(OR(#REF!="",#REF!=Total_de_pagos),"",#REF!+1)</definedName>
    <definedName function="false" hidden="false" localSheetId="14" name="ieujf" vbProcedure="false">IF(#REF!&lt;&gt;"",#REF!*Tasa_periódica,"")</definedName>
    <definedName function="false" hidden="false" localSheetId="14" name="ieujh" vbProcedure="false">IF(#REF!&lt;&gt;"",DATE(YEAR(Vencim_primer_pago),MONTH(Vencim_primer_pago)+(#REF!-1)*12/Pagos_por_año,DAY(Vencim_primer_pago)),"")</definedName>
    <definedName function="false" hidden="false" localSheetId="14" name="infla" vbProcedure="false">Tasa_interés_anual/Pagos_por_año</definedName>
    <definedName function="false" hidden="false" localSheetId="14" name="Interés" vbProcedure="false">IF(#REF!&lt;&gt;"",#REF!*Tasa_periódica,"")</definedName>
    <definedName function="false" hidden="false" localSheetId="14" name="Interés_previo_tabla" vbProcedure="false">#REF!</definedName>
    <definedName function="false" hidden="false" localSheetId="14" name="itali" vbProcedure="false">IF(#REF!&lt;&gt;"",MIN(#REF!,Pago_a_usar-#REF!),"")</definedName>
    <definedName function="false" hidden="false" localSheetId="14" name="iuyh" vbProcedure="false">IF(OR(#REF!="",#REF!=Total_de_pagos),"",#REF!+1)</definedName>
    <definedName function="false" hidden="false" localSheetId="14" name="JEJE" vbProcedure="false">Tasa_interés_anual/Pagos_por_año</definedName>
    <definedName function="false" hidden="false" localSheetId="14" name="JHNHM" vbProcedure="false">IF(OR(#REF!="",#REF!=Total_de_pagos),"",#REF!+1)</definedName>
    <definedName function="false" hidden="false" localSheetId="14" name="jikikiki" vbProcedure="false">IF(#REF!&lt;&gt;"",MIN(#REF!,Pago_a_usar-#REF!),"")</definedName>
    <definedName function="false" hidden="false" localSheetId="14" name="JKI" vbProcedure="false">IF(#REF!&lt;&gt;"",MIN(#REF!,Pago_a_usar-#REF!),"")</definedName>
    <definedName function="false" hidden="false" localSheetId="14" name="JO" vbProcedure="false">Pagos_por_año*Plazo_en_años</definedName>
    <definedName function="false" hidden="false" localSheetId="14" name="JUSHYS" vbProcedure="false">IF(#REF!&lt;&gt;"",MIN(#REF!,Pago_a_usar-#REF!),"")</definedName>
    <definedName function="false" hidden="false" localSheetId="14" name="kamfhe" vbProcedure="false">Tasa_interés_anual/Pagos_por_año</definedName>
    <definedName function="false" hidden="false" localSheetId="14" name="kdjeu" vbProcedure="false">IF(#REF!&lt;&gt;"",DATE(YEAR(Vencim_primer_pago),MONTH(Vencim_primer_pago)+(#REF!-1)*12/Pagos_por_año,DAY(Vencim_primer_pago)),"")</definedName>
    <definedName function="false" hidden="false" localSheetId="14" name="KDMVNU" vbProcedure="false">IF(#REF!&lt;&gt;"",MIN(#REF!,Pago_a_usar-#REF!),"")</definedName>
    <definedName function="false" hidden="false" localSheetId="14" name="KDSNDH" vbProcedure="false">IF(#REF!&lt;&gt;"",MIN(#REF!,Pago_a_usar-#REF!),"")</definedName>
    <definedName function="false" hidden="false" localSheetId="14" name="KKK" vbProcedure="false">IF(#REF!&lt;&gt;"",DATE(YEAR(Vencim_primer_pago),MONTH(Vencim_primer_pago)+(#REF!-1)*12/Pagos_por_año,DAY(Vencim_primer_pago)),"")</definedName>
    <definedName function="false" hidden="false" localSheetId="14" name="KKKKK" vbProcedure="false">Tasa_interés_anual/Pagos_por_año</definedName>
    <definedName function="false" hidden="false" localSheetId="14" name="KO" vbProcedure="false">Pagos_por_año*Plazo_en_años</definedName>
    <definedName function="false" hidden="false" localSheetId="14" name="KOLA" vbProcedure="false">Tasa_interés_anual/Pagos_por_año</definedName>
    <definedName function="false" hidden="false" localSheetId="14" name="lebac" vbProcedure="false">IF(#REF!&lt;&gt;"",MIN(#REF!,Pago_a_usar-#REF!),"")</definedName>
    <definedName function="false" hidden="false" localSheetId="14" name="LEE" vbProcedure="false">IF(#REF!&lt;&gt;"",MIN(#REF!,Pago_a_usar-#REF!),"")</definedName>
    <definedName function="false" hidden="false" localSheetId="14" name="LERORORO" vbProcedure="false">IF(#REF!&lt;&gt;"",DATE(YEAR(Vencim_primer_pago),MONTH(Vencim_primer_pago)+(#REF!-1)*12/Pagos_por_año,DAY(Vencim_primer_pago)),"")</definedName>
    <definedName function="false" hidden="false" localSheetId="14" name="lllll" vbProcedure="false">IF(#REF!&lt;&gt;"",DATE(YEAR(Vencim_primer_pago),MONTH(Vencim_primer_pago)+(#REF!-1)*12/Pagos_por_año,DAY(Vencim_primer_pago)),"")</definedName>
    <definedName function="false" hidden="false" localSheetId="14" name="LLLLLL" vbProcedure="false">Pagos_por_año*Plazo_en_años</definedName>
    <definedName function="false" hidden="false" localSheetId="14" name="lmjuy" vbProcedure="false">Tasa_interés_anual/Pagos_por_año</definedName>
    <definedName function="false" hidden="false" localSheetId="14" name="loca" vbProcedure="false">IF(#REF!&lt;&gt;"",MIN(#REF!,Pago_a_usar-#REF!),"")</definedName>
    <definedName function="false" hidden="false" localSheetId="14" name="MAMANANA" vbProcedure="false">IF(#REF!&lt;&gt;"",DATE(YEAR(Vencim_primer_pago),MONTH(Vencim_primer_pago)+(#REF!-1)*12/Pagos_por_año,DAY(Vencim_primer_pago)),"")</definedName>
    <definedName function="false" hidden="false" localSheetId="14" name="mari" vbProcedure="false">#REF!</definedName>
    <definedName function="false" hidden="false" localSheetId="14" name="MARITA" vbProcedure="false">Tasa_interés_anual/Pagos_por_año</definedName>
    <definedName function="false" hidden="false" localSheetId="14" name="maru" vbProcedure="false">Tasa_interés_anual/Pagos_por_año</definedName>
    <definedName function="false" hidden="false" localSheetId="14" name="mdngir" vbProcedure="false">Pagos_por_año*Plazo_en_años</definedName>
    <definedName function="false" hidden="false" localSheetId="14" name="mero" vbProcedure="false">IF(#REF!&lt;&gt;"",MIN(#REF!,Pago_a_usar-#REF!),"")</definedName>
    <definedName function="false" hidden="false" localSheetId="14" name="mjuyh" vbProcedure="false">IF(OR(#REF!="",#REF!=Total_de_pagos),"",#REF!+1)</definedName>
    <definedName function="false" hidden="false" localSheetId="14" name="mkkiikjd" vbProcedure="false">IF(#REF!&lt;&gt;"",MIN(#REF!,Pago_a_usar-#REF!),"")</definedName>
    <definedName function="false" hidden="false" localSheetId="14" name="mkloi" vbProcedure="false">Tasa_interés_anual/Pagos_por_año</definedName>
    <definedName function="false" hidden="false" localSheetId="14" name="mkoiur" vbProcedure="false">IF(#REF!&lt;&gt;"",MIN(#REF!,Pago_a_usar-#REF!),"")</definedName>
    <definedName function="false" hidden="false" localSheetId="14" name="mmn" vbProcedure="false">IF(OR(#REF!="",#REF!=Total_de_pagos),"",#REF!+1)</definedName>
    <definedName function="false" hidden="false" localSheetId="14" name="mnbh" vbProcedure="false">Tasa_interés_anual/Pagos_por_año</definedName>
    <definedName function="false" hidden="false" localSheetId="14" name="mnbr" vbProcedure="false">Tasa_interés_anual/Pagos_por_año</definedName>
    <definedName function="false" hidden="false" localSheetId="14" name="mnbvfr" vbProcedure="false">IF(OR(#REF!="",#REF!=Total_de_pagos),"",#REF!+1)</definedName>
    <definedName function="false" hidden="false" localSheetId="14" name="mneiur" vbProcedure="false">Pagos_por_año*Plazo_en_años</definedName>
    <definedName function="false" hidden="false" localSheetId="14" name="mnhji" vbProcedure="false">IF(#REF!&lt;&gt;"",MIN(#REF!,Pago_a_usar-#REF!),"")</definedName>
    <definedName function="false" hidden="false" localSheetId="14" name="mnju" vbProcedure="false">IF(#REF!&lt;&gt;"",MIN(#REF!,Pago_a_usar-#REF!),"")</definedName>
    <definedName function="false" hidden="false" localSheetId="14" name="mnyu" vbProcedure="false">IF(#REF!&lt;&gt;"",MIN(#REF!,Pago_a_usar-#REF!),"")</definedName>
    <definedName function="false" hidden="false" localSheetId="14" name="Monto_préstamo" vbProcedure="false">#REF!</definedName>
    <definedName function="false" hidden="false" localSheetId="14" name="Mostrar_fecha" vbProcedure="false">IF(#REF!&lt;&gt;"",DATE(YEAR(Vencim_primer_pago),MONTH(Vencim_primer_pago)+(#REF!-1)*12/Pagos_por_año,DAY(Vencim_primer_pago)),"")</definedName>
    <definedName function="false" hidden="false" localSheetId="14" name="MVNBF" vbProcedure="false">IF(#REF!&lt;&gt;"",MIN(#REF!,Pago_a_usar-#REF!),"")</definedName>
    <definedName function="false" hidden="false" localSheetId="14" name="mvndh" vbProcedure="false">Tasa_interés_anual/Pagos_por_año</definedName>
    <definedName function="false" hidden="false" localSheetId="14" name="NANANAN" vbProcedure="false">IF(#REF!&lt;&gt;"",MIN(#REF!,Pago_a_usar-#REF!),"")</definedName>
    <definedName function="false" hidden="false" localSheetId="14" name="nbduej" vbProcedure="false">IF(#REF!&lt;&gt;"",MIN(#REF!,Pago_a_usar-#REF!),"")</definedName>
    <definedName function="false" hidden="false" localSheetId="14" name="nbg" vbProcedure="false">IF(OR(#REF!="",#REF!=Total_de_pagos),"",#REF!+1)</definedName>
    <definedName function="false" hidden="false" localSheetId="14" name="nbgt" vbProcedure="false">Tasa_interés_anual/Pagos_por_año</definedName>
    <definedName function="false" hidden="false" localSheetId="14" name="nbgvtf" vbProcedure="false">IF(OR(#REF!="",#REF!=Total_de_pagos),"",#REF!+1)</definedName>
    <definedName function="false" hidden="false" localSheetId="14" name="nbhe" vbProcedure="false">Tasa_interés_anual/Pagos_por_año</definedName>
    <definedName function="false" hidden="false" localSheetId="14" name="nbht" vbProcedure="false">IF(OR(#REF!="",#REF!=Total_de_pagos),"",#REF!+1)</definedName>
    <definedName function="false" hidden="false" localSheetId="14" name="nbjhe" vbProcedure="false">Pagos_por_año*Plazo_en_años</definedName>
    <definedName function="false" hidden="false" localSheetId="14" name="nbju" vbProcedure="false">IF(#REF!&lt;&gt;"",MIN(#REF!,Pago_a_usar-#REF!),"")</definedName>
    <definedName function="false" hidden="false" localSheetId="14" name="nbv" vbProcedure="false">IF(#REF!&lt;&gt;"",MIN(#REF!,Pago_a_usar-#REF!),"")</definedName>
    <definedName function="false" hidden="false" localSheetId="14" name="nbvgt" vbProcedure="false">IF(#REF!&lt;&gt;"",MIN(#REF!,Pago_a_usar-#REF!),"")</definedName>
    <definedName function="false" hidden="false" localSheetId="14" name="ncbvg" vbProcedure="false">Tasa_interés_anual/Pagos_por_año</definedName>
    <definedName function="false" hidden="false" localSheetId="14" name="nfgt" vbProcedure="false">IF(#REF!&lt;&gt;"",MIN(#REF!,Pago_a_usar-#REF!),"")</definedName>
    <definedName function="false" hidden="false" localSheetId="14" name="nhyuiiiiii" vbProcedure="false">IF(#REF!&lt;&gt;"",MIN(#REF!,Pago_a_usar-#REF!),"")</definedName>
    <definedName function="false" hidden="false" localSheetId="14" name="novcer" vbProcedure="false">#REF!</definedName>
    <definedName function="false" hidden="false" localSheetId="14" name="nsasssss" vbProcedure="false">IF(#REF!&lt;&gt;"",DATE(YEAR(Vencim_primer_pago),MONTH(Vencim_primer_pago)+(#REF!-1)*12/Pagos_por_año,DAY(Vencim_primer_pago)),"")</definedName>
    <definedName function="false" hidden="false" localSheetId="14" name="nvbg" vbProcedure="false">IF(#REF!&lt;&gt;"",MIN(#REF!,Pago_a_usar-#REF!),"")</definedName>
    <definedName function="false" hidden="false" localSheetId="14" name="Núm_pago" vbProcedure="false">IF(OR(#REF!="",#REF!=Total_de_pagos),"",#REF!+1)</definedName>
    <definedName function="false" hidden="false" localSheetId="14" name="Núm_primer_pago" vbProcedure="false">#REF!</definedName>
    <definedName function="false" hidden="false" localSheetId="14" name="oij" vbProcedure="false">IF(#REF!&lt;&gt;"",MIN(#REF!,Pago_a_usar-#REF!),"")</definedName>
    <definedName function="false" hidden="false" localSheetId="14" name="OLKIIIIII" vbProcedure="false">IF(#REF!&lt;&gt;"",MIN(#REF!,Pago_a_usar-#REF!),"")</definedName>
    <definedName function="false" hidden="false" localSheetId="14" name="olkr" vbProcedure="false">IF(#REF!&lt;&gt;"",MIN(#REF!,Pago_a_usar-#REF!),"")</definedName>
    <definedName function="false" hidden="false" localSheetId="14" name="oooo" vbProcedure="false">IF(#REF!&lt;&gt;"",MIN(#REF!,Pago_a_usar-#REF!),"")</definedName>
    <definedName function="false" hidden="false" localSheetId="14" name="oooooo" vbProcedure="false">Pagos_por_año*Plazo_en_años</definedName>
    <definedName function="false" hidden="false" localSheetId="14" name="orkj" vbProcedure="false">IF(#REF!&lt;&gt;"",DATE(YEAR(Vencim_primer_pago),MONTH(Vencim_primer_pago)+(#REF!-1)*12/Pagos_por_año,DAY(Vencim_primer_pago)),"")</definedName>
    <definedName function="false" hidden="false" localSheetId="14" name="otro" vbProcedure="false">#REF!</definedName>
    <definedName function="false" hidden="false" localSheetId="14" name="otros" vbProcedure="false">IF(OR(#REF!="",#REF!=Total_de_pagos),"",#REF!+1)</definedName>
    <definedName function="false" hidden="false" localSheetId="14" name="otuj" vbProcedure="false">IF(#REF!&lt;&gt;"",MIN(#REF!,Pago_a_usar-#REF!),"")</definedName>
    <definedName function="false" hidden="false" localSheetId="14" name="otujmmmmmm" vbProcedure="false">IF(#REF!&lt;&gt;"",MIN(#REF!,Pago_a_usar-#REF!),"")</definedName>
    <definedName function="false" hidden="false" localSheetId="14" name="otuyhn" vbProcedure="false">IF(#REF!&lt;&gt;"",MIN(#REF!,Pago_a_usar-#REF!),"")</definedName>
    <definedName function="false" hidden="false" localSheetId="14" name="P23J3" vbProcedure="false">IF(#REF!&lt;&gt;"",MIN(#REF!,Pago_a_usar-#REF!),"")</definedName>
    <definedName function="false" hidden="false" localSheetId="14" name="P25J3" vbProcedure="false">IF(OR(#REF!="",#REF!=Total_de_pagos),"",#REF!+1)</definedName>
    <definedName function="false" hidden="false" localSheetId="14" name="Pago_calculado" vbProcedure="false">#REF!</definedName>
    <definedName function="false" hidden="false" localSheetId="14" name="Pago_inicial_tabla" vbProcedure="false">#REF!</definedName>
    <definedName function="false" hidden="false" localSheetId="14" name="Pago_introducido" vbProcedure="false">#REF!</definedName>
    <definedName function="false" hidden="false" localSheetId="14" name="paraes" vbProcedure="false">Tasa_interés_anual/Pagos_por_año</definedName>
    <definedName function="false" hidden="false" localSheetId="14" name="pasebansud" vbProcedure="false">IF(OR(#REF!="",#REF!=Total_de_pagos),"",#REF!+1)</definedName>
    <definedName function="false" hidden="false" localSheetId="14" name="pasta" vbProcedure="false">IF(#REF!&lt;&gt;"",MIN(#REF!,Pago_a_usar-#REF!),"")</definedName>
    <definedName function="false" hidden="false" localSheetId="14" name="pero" vbProcedure="false">IF(#REF!&lt;&gt;"",MIN(#REF!,Pago_a_usar-#REF!),"")</definedName>
    <definedName function="false" hidden="false" localSheetId="14" name="PF_RES_PAIS" vbProcedure="false">#REF!</definedName>
    <definedName function="false" hidden="false" localSheetId="14" name="piaza" vbProcedure="false">Tasa_interés_anual/Pagos_por_año</definedName>
    <definedName function="false" hidden="false" localSheetId="14" name="plmgh" vbProcedure="false">IF(#REF!&lt;&gt;"",MIN(#REF!,Pago_a_usar-#REF!),"")</definedName>
    <definedName function="false" hidden="false" localSheetId="14" name="ploikj" vbProcedure="false">IF(#REF!&lt;&gt;"",MIN(#REF!,Pago_a_usar-#REF!),"")</definedName>
    <definedName function="false" hidden="false" localSheetId="14" name="poikjum" vbProcedure="false">Pagos_por_año*Plazo_en_años</definedName>
    <definedName function="false" hidden="false" localSheetId="14" name="pok" vbProcedure="false">IF(#REF!&lt;&gt;"",MIN(#REF!,Pago_a_usar-#REF!),"")</definedName>
    <definedName function="false" hidden="false" localSheetId="14" name="poki" vbProcedure="false">Tasa_interés_anual/Pagos_por_año</definedName>
    <definedName function="false" hidden="false" localSheetId="14" name="poldmng" vbProcedure="false">IF(#REF!&lt;&gt;"",MIN(#REF!,Pago_a_usar-#REF!),"")</definedName>
    <definedName function="false" hidden="false" localSheetId="14" name="ppolki" vbProcedure="false">IF(OR(#REF!="",#REF!=Total_de_pagos),"",#REF!+1)</definedName>
    <definedName function="false" hidden="false" localSheetId="14" name="pppp" vbProcedure="false">IF(#REF!&lt;&gt;"",MIN(#REF!,Pago_a_usar-#REF!),"")</definedName>
    <definedName function="false" hidden="false" localSheetId="14" name="publico" vbProcedure="false">IF(#REF!&lt;&gt;"",MIN(#REF!,Pago_a_usar-#REF!),"")</definedName>
    <definedName function="false" hidden="false" localSheetId="14" name="qaqaqaqaq" vbProcedure="false">Tasa_interés_anual/Pagos_por_año</definedName>
    <definedName function="false" hidden="false" localSheetId="14" name="qqqq" vbProcedure="false">IF(#REF!&lt;&gt;"",MIN(#REF!,Pago_a_usar-#REF!),"")</definedName>
    <definedName function="false" hidden="false" localSheetId="14" name="RESULTADOS" vbProcedure="false">#REF!</definedName>
    <definedName function="false" hidden="false" localSheetId="14" name="RESULT_" vbProcedure="false">#REF!</definedName>
    <definedName function="false" hidden="false" localSheetId="14" name="RIRO" vbProcedure="false">IF(#REF!&lt;&gt;"",MIN(#REF!,Pago_a_usar-#REF!),"")</definedName>
    <definedName function="false" hidden="false" localSheetId="14" name="rrr" vbProcedure="false">IF(#REF!&lt;&gt;"",MIN(#REF!,Pago_a_usar-#REF!),"")</definedName>
    <definedName function="false" hidden="false" localSheetId="14" name="rtg" vbProcedure="false">IF(#REF!&lt;&gt;"",DATE(YEAR(Vencim_primer_pago),MONTH(Vencim_primer_pago)+(#REF!-1)*12/Pagos_por_año,DAY(Vencim_primer_pago)),"")</definedName>
    <definedName function="false" hidden="false" localSheetId="14" name="s" vbProcedure="false">IF(#REF!&lt;&gt;"",DATE(YEAR(Vencim_primer_pago),MONTH(Vencim_primer_pago)+(#REF!-1)*12/Pagos_por_año,DAY(Vencim_primer_pago)),"")</definedName>
    <definedName function="false" hidden="false" localSheetId="14" name="Saldo_inicial_tabla" vbProcedure="false">#REF!</definedName>
    <definedName function="false" hidden="false" localSheetId="14" name="sav" vbProcedure="false">IF(#REF!&lt;&gt;"",DATE(YEAR(Vencim_primer_pago),MONTH(Vencim_primer_pago)+(#REF!-1)*12/Pagos_por_año,DAY(Vencim_primer_pago)),"")</definedName>
    <definedName function="false" hidden="false" localSheetId="14" name="secpub" vbProcedure="false">IF(#REF!&lt;&gt;"",MIN(#REF!,Pago_a_usar-#REF!),"")</definedName>
    <definedName function="false" hidden="false" localSheetId="14" name="SECPUBLI" vbProcedure="false">IF(OR(#REF!="",#REF!=Total_de_pagos),"",#REF!+1)</definedName>
    <definedName function="false" hidden="false" localSheetId="14" name="sed" vbProcedure="false">IF(#REF!&lt;&gt;"",MIN(#REF!,Pago_a_usar-#REF!),"")</definedName>
    <definedName function="false" hidden="false" localSheetId="14" name="SEDES" vbProcedure="false">IF(#REF!&lt;&gt;"",MIN(#REF!,Pago_a_usar-#REF!),"")</definedName>
    <definedName function="false" hidden="false" localSheetId="14" name="SEDESESES" vbProcedure="false">IF(#REF!&lt;&gt;"",MIN(#REF!,Pago_a_usar-#REF!),"")</definedName>
    <definedName function="false" hidden="false" localSheetId="14" name="SEDESSSS" vbProcedure="false">IF(#REF!&lt;&gt;"",DATE(YEAR(Vencim_primer_pago),MONTH(Vencim_primer_pago)+(#REF!-1)*12/Pagos_por_año,DAY(Vencim_primer_pago)),"")</definedName>
    <definedName function="false" hidden="false" localSheetId="14" name="SERFS" vbProcedure="false">IF(#REF!&lt;&gt;"",DATE(YEAR(Vencim_primer_pago),MONTH(Vencim_primer_pago)+(#REF!-1)*12/Pagos_por_año,DAY(Vencim_primer_pago)),"")</definedName>
    <definedName function="false" hidden="false" localSheetId="14" name="sp" vbProcedure="false">IF(#REF!&lt;&gt;"",DATE(YEAR(Vencim_primer_pago),MONTH(Vencim_primer_pago)+(#REF!-1)*12/Pagos_por_año,DAY(Vencim_primer_pago)),"")</definedName>
    <definedName function="false" hidden="false" localSheetId="14" name="SS" vbProcedure="false">IF(#REF!&lt;&gt;"",MIN(#REF!,Pago_a_usar-#REF!),"")</definedName>
    <definedName function="false" hidden="false" localSheetId="14" name="sss" vbProcedure="false">Tasa_interés_anual/Pagos_por_año</definedName>
    <definedName function="false" hidden="false" localSheetId="14" name="SWSWSW" vbProcedure="false">IF(OR(#REF!="",#REF!=Total_de_pagos),"",#REF!+1)</definedName>
    <definedName function="false" hidden="false" localSheetId="14" name="Tasa_periódica" vbProcedure="false">Tasa_interés_anual/Pagos_por_año</definedName>
    <definedName function="false" hidden="false" localSheetId="14" name="tegdf" vbProcedure="false">IF(#REF!&lt;&gt;"",MIN(#REF!,Pago_a_usar-#REF!),"")</definedName>
    <definedName function="false" hidden="false" localSheetId="14" name="tero" vbProcedure="false">IF(#REF!&lt;&gt;"",MIN(#REF!,Pago_a_usar-#REF!),"")</definedName>
    <definedName function="false" hidden="false" localSheetId="14" name="Total_de_pagos" vbProcedure="false">Pagos_por_año*Plazo_en_años</definedName>
    <definedName function="false" hidden="false" localSheetId="14" name="tp" vbProcedure="false">IF(#REF!&lt;&gt;"",#REF!*'Public Sector assets'!ncbvg,"")</definedName>
    <definedName function="false" hidden="false" localSheetId="14" name="TRGFFDD" vbProcedure="false">Tasa_interés_anual/Pagos_por_año</definedName>
    <definedName function="false" hidden="false" localSheetId="14" name="TT" vbProcedure="false">IF(OR(#REF!="",#REF!=Total_de_pagos),"",#REF!+1)</definedName>
    <definedName function="false" hidden="false" localSheetId="14" name="tttt" vbProcedure="false">Tasa_interés_anual/Pagos_por_año</definedName>
    <definedName function="false" hidden="false" localSheetId="14" name="títulos" vbProcedure="false">#REF!</definedName>
    <definedName function="false" hidden="false" localSheetId="14" name="ueye" vbProcedure="false">IF(#REF!&lt;&gt;"",MIN(#REF!,Pago_a_usar-#REF!),"")</definedName>
    <definedName function="false" hidden="false" localSheetId="14" name="vcdr" vbProcedure="false">IF(#REF!&lt;&gt;"",MIN(#REF!,Pago_a_usar-#REF!),"")</definedName>
    <definedName function="false" hidden="false" localSheetId="14" name="vfde" vbProcedure="false">IF(OR(#REF!="",#REF!=Total_de_pagos),"",#REF!+1)</definedName>
    <definedName function="false" hidden="false" localSheetId="14" name="vvv" vbProcedure="false">IF(#REF!&lt;&gt;"",MIN(#REF!,Pago_a_usar-#REF!),"")</definedName>
    <definedName function="false" hidden="false" localSheetId="14" name="wawawaaa" vbProcedure="false">Tasa_interés_anual/Pagos_por_año</definedName>
    <definedName function="false" hidden="false" localSheetId="14" name="wesdx" vbProcedure="false">Tasa_interés_anual/Pagos_por_año</definedName>
    <definedName function="false" hidden="false" localSheetId="14" name="wnbd" vbProcedure="false">IF(#REF!&lt;&gt;"",MIN(#REF!,Pago_a_usar-#REF!),"")</definedName>
    <definedName function="false" hidden="false" localSheetId="14" name="wrfdddd" vbProcedure="false">Tasa_interés_anual/Pagos_por_año</definedName>
    <definedName function="false" hidden="false" localSheetId="14" name="wswsawawasq" vbProcedure="false">IF(#REF!&lt;&gt;"",MIN(#REF!,Pago_a_usar-#REF!),"")</definedName>
    <definedName function="false" hidden="false" localSheetId="14" name="wsxcderfv" vbProcedure="false">IF(#REF!&lt;&gt;"",MIN(#REF!,Pago_a_usar-#REF!),"")</definedName>
    <definedName function="false" hidden="false" localSheetId="14" name="wwww" vbProcedure="false">Tasa_interés_anual/Pagos_por_año</definedName>
    <definedName function="false" hidden="false" localSheetId="14" name="wwwwww" vbProcedure="false">IF(#REF!&lt;&gt;"",DATE(YEAR(Vencim_primer_pago),MONTH(Vencim_primer_pago)+(#REF!-1)*12/Pagos_por_año,DAY(Vencim_primer_pago)),"")</definedName>
    <definedName function="false" hidden="false" localSheetId="14" name="Y" vbProcedure="false">IF(#REF!&lt;&gt;"",MIN(#REF!,Pago_a_usar-#REF!),"")</definedName>
    <definedName function="false" hidden="false" localSheetId="14" name="ytredf" vbProcedure="false">IF(OR(#REF!="",#REF!=Total_de_pagos),"",#REF!+1)</definedName>
    <definedName function="false" hidden="false" localSheetId="14" name="yyyy" vbProcedure="false">Tasa_interés_anual/Pagos_por_año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_F" vbProcedure="false">Tasa_interés_anual/Pagos_por_año</definedName>
    <definedName function="false" hidden="false" localSheetId="14" name="_R" vbProcedure="false">IF(#REF!&lt;&gt;"",MIN(#REF!,Pago_a_usar-#REF!),"")</definedName>
    <definedName function="false" hidden="false" localSheetId="14" name="ñf" vbProcedure="false">IF(#REF!&lt;&gt;"",DATE(YEAR(Vencim_primer_pago),MONTH(Vencim_primer_pago)+(#REF!-1)*12/Pagos_por_año,DAY(Vencim_primer_pago)),"")</definedName>
    <definedName function="false" hidden="false" localSheetId="14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X$59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M$1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1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B$1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X$59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1</definedName>
    <definedName function="false" hidden="false" localSheetId="18" name="_7_0CUADRO_N__4_" vbProcedure="false">[2]Afiliados!$A$1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1</definedName>
    <definedName function="false" hidden="false" localSheetId="18" name="_LinkPic_4B53E6B1FB3F48C2927EB1BE5601B9E7" vbProcedure="false">[8]Solvency!$A$1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5" name="A" vbProcedure="false">[11]COBR!$A$1</definedName>
    <definedName function="false" hidden="false" localSheetId="25" name="AA" vbProcedure="false">[12]COBR!$A$1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1</definedName>
    <definedName function="false" hidden="false" localSheetId="25" name="Ais" vbProcedure="false">#REF!</definedName>
    <definedName function="false" hidden="false" localSheetId="25" name="AJUJUY" vbProcedure="false">'[6]COBR (2)'!$A$1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RAN" vbProcedure="false">'[6]COBR (2)'!$A$1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1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1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1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OBO" vbProcedure="false">Tasa_interés_anual/Pagos_por_año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1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1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1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1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1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$EM$60136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1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1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1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1</definedName>
    <definedName function="false" hidden="false" localSheetId="25" name="f_inicial" vbProcedure="false">[26]CER!$A$1</definedName>
    <definedName function="false" hidden="false" localSheetId="25" name="f_interes" vbProcedure="false">[26]CER!$A$1</definedName>
    <definedName function="false" hidden="false" localSheetId="25" name="f_vencimiento" vbProcedure="false">[26]CER!$A$1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1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1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1</definedName>
    <definedName function="false" hidden="false" localSheetId="25" name="INTERF_A_ENT_LOC_CALL_PASIVOS_U_S" vbProcedure="false">'[13]OPERMONEX(D)'!$X$59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1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1</definedName>
    <definedName function="false" hidden="false" localSheetId="25" name="OCIFDLSH" vbProcedure="false">[41]ASIENTO!$A$1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os_por_año" vbProcedure="false">#REF!</definedName>
    <definedName function="false" hidden="false" localSheetId="25" name="PAGO_ANTICIPADO" vbProcedure="false">[12]COBR!$A$1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1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ccumulated Quarterly Ratios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ccumulated Quarterly Ratios'!Pago_a_usar-#REF!),"")</definedName>
    <definedName function="false" hidden="false" localSheetId="25" name="pepe" vbProcedure="false">'[7]ASIENTO FDO GTIA.'!$A$1</definedName>
    <definedName function="false" hidden="false" localSheetId="25" name="pero" vbProcedure="false">IF(#REF!&lt;&gt;"",MIN(#REF!,'Accumulated Quarterly Ratios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ccumulated Quarterly Ratios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1</definedName>
    <definedName function="false" hidden="false" localSheetId="25" name="Plazo_en_años" vbProcedure="false">#REF!</definedName>
    <definedName function="false" hidden="false" localSheetId="25" name="plmgh" vbProcedure="false">IF(#REF!&lt;&gt;"",MIN(#REF!,'Accumulated Quarterly Ratios'!Pago_a_usar-#REF!),"")</definedName>
    <definedName function="false" hidden="false" localSheetId="25" name="ploikj" vbProcedure="false">IF(#REF!&lt;&gt;"",MIN(#REF!,'Accumulated Quarterly Ratios'!Pago_a_usar-#REF!),"")</definedName>
    <definedName function="false" hidden="false" localSheetId="25" name="PN" vbProcedure="false">#REF!</definedName>
    <definedName function="false" hidden="false" localSheetId="25" name="poikjum" vbProcedure="false">'Accumulated Quarterly Ratios'!Pagos_por_año*'Accumulated Quarterly Ratios'!Plazo_en_años</definedName>
    <definedName function="false" hidden="false" localSheetId="25" name="pok" vbProcedure="false">IF(#REF!&lt;&gt;"",MIN(#REF!,'Accumulated Quarterly Ratios'!Pago_a_usar-#REF!),"")</definedName>
    <definedName function="false" hidden="false" localSheetId="25" name="poki" vbProcedure="false">Tasa_interés_anual/'Accumulated Quarterly Ratios'!Pagos_por_año</definedName>
    <definedName function="false" hidden="false" localSheetId="25" name="poldmng" vbProcedure="false">IF(#REF!&lt;&gt;"",MIN(#REF!,'Accumulated Quarterly Ratios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1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ccumulated Quarterly Ratios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1</definedName>
    <definedName function="false" hidden="false" localSheetId="25" name="publico" vbProcedure="false">IF(#REF!&lt;&gt;"",MIN(#REF!,'Accumulated Quarterly Ratios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ccumulated Quarterly Ratios'!Pagos_por_año</definedName>
    <definedName function="false" hidden="false" localSheetId="25" name="qqqq" vbProcedure="false">IF(#REF!&lt;&gt;"",MIN(#REF!,'Accumulated Quarterly Ratios'!Pago_a_usar-#REF!),"")</definedName>
    <definedName function="false" hidden="false" localSheetId="25" name="qrfbnh" vbProcedure="false">#REF!</definedName>
    <definedName function="false" hidden="false" localSheetId="25" name="RECIBOS" vbProcedure="false">[12]AJUST!$A$1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ccumulated Quarterly Ratios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ccumulated Quarterly Ratios'!Pago_a_usar-#REF!),"")</definedName>
    <definedName function="false" hidden="false" localSheetId="25" name="rtg" vbProcedure="false">IF(#REF!&lt;&gt;"",DATE(YEAR(Vencim_primer_pago),MONTH(Vencim_primer_pago)+(#REF!-1)*12/'Accumulated Quarterly Ratios'!Pagos_por_año,DAY(Vencim_primer_pago)),"")</definedName>
    <definedName function="false" hidden="false" localSheetId="25" name="s" vbProcedure="false">IF(#REF!&lt;&gt;"",DATE(YEAR(Vencim_primer_pago),MONTH(Vencim_primer_pago)+(#REF!-1)*12/'Accumulated Quarterly Ratios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1</definedName>
    <definedName function="false" hidden="false" localSheetId="25" name="sav" vbProcedure="false">IF(#REF!&lt;&gt;"",DATE(YEAR(Vencim_primer_pago),MONTH(Vencim_primer_pago)+(#REF!-1)*12/'Accumulated Quarterly Ratios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ccumulated Quarterly Ratios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ccumulated Quarterly Ratios'!Pago_a_usar-#REF!),"")</definedName>
    <definedName function="false" hidden="false" localSheetId="25" name="SEDES" vbProcedure="false">IF(#REF!&lt;&gt;"",MIN(#REF!,'Accumulated Quarterly Ratios'!Pago_a_usar-#REF!),"")</definedName>
    <definedName function="false" hidden="false" localSheetId="25" name="SEDESESES" vbProcedure="false">IF(#REF!&lt;&gt;"",MIN(#REF!,'Accumulated Quarterly Ratios'!Pago_a_usar-#REF!),"")</definedName>
    <definedName function="false" hidden="false" localSheetId="25" name="SEDESSSS" vbProcedure="false">IF(#REF!&lt;&gt;"",DATE(YEAR(Vencim_primer_pago),MONTH(Vencim_primer_pago)+(#REF!-1)*12/'Accumulated Quarterly Ratios'!Pagos_por_año,DAY(Vencim_primer_pago)),"")</definedName>
    <definedName function="false" hidden="false" localSheetId="25" name="SEG_DESEM_" vbProcedure="false">[12]COBR!$A$1</definedName>
    <definedName function="false" hidden="false" localSheetId="25" name="SERFS" vbProcedure="false">IF(#REF!&lt;&gt;"",DATE(YEAR(Vencim_primer_pago),MONTH(Vencim_primer_pago)+(#REF!-1)*12/'Accumulated Quarterly Ratios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ccumulated Quarterly Ratios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ccumulated Quarterly Ratios'!Pago_a_usar-#REF!),"")</definedName>
    <definedName function="false" hidden="false" localSheetId="25" name="sss" vbProcedure="false">Tasa_interés_anual/'Accumulated Quarterly Ratios'!Pagos_por_año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sa" vbProcedure="false">[26]CER!$A$1</definedName>
    <definedName function="false" hidden="false" localSheetId="25" name="Tasa_interés_anual" vbProcedure="false">#REF!</definedName>
    <definedName function="false" hidden="false" localSheetId="25" name="Tasa_periódica" vbProcedure="false">'Accumulated Quarterly Ratios'!Tasa_interés_anual/'Accumulated Quarterly Ratios'!Pagos_por_año</definedName>
    <definedName function="false" hidden="false" localSheetId="25" name="tegdf" vbProcedure="false">IF(#REF!&lt;&gt;"",MIN(#REF!,'Accumulated Quarterly Ratios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ccumulated Quarterly Ratios'!Pago_a_usar-#REF!),"")</definedName>
    <definedName function="false" hidden="false" localSheetId="25" name="Total_de_pagos" vbProcedure="false">'Accumulated Quarterly Ratios'!Pagos_por_año*'Accumulated Quarterly Ratios'!Plazo_en_años</definedName>
    <definedName function="false" hidden="false" localSheetId="25" name="tp" vbProcedure="false">IF(#REF!&lt;&gt;"",#REF!*'Accumulated Quarterly Ratios'!ncbvg,"")</definedName>
    <definedName function="false" hidden="false" localSheetId="25" name="TRANSFERENCIA" vbProcedure="false">[22]!TRANSFERENCIA</definedName>
    <definedName function="false" hidden="false" localSheetId="25" name="TRGFFDD" vbProcedure="false">'Accumulated Quarterly Ratios'!Tasa_interés_anual/'Accumulated Quarterly Ratios'!Pagos_por_año</definedName>
    <definedName function="false" hidden="false" localSheetId="25" name="TT" vbProcedure="false">IF(OR(#REF!="",#REF!='Accumulated Quarterly Ratios'!Total_de_pagos),"",#REF!+1)</definedName>
    <definedName function="false" hidden="false" localSheetId="25" name="ttt" vbProcedure="false">#REF!</definedName>
    <definedName function="false" hidden="false" localSheetId="25" name="tttt" vbProcedure="false">'Accumulated Quarterly Ratios'!Tasa_interés_anual/'Accumulated Quarterly Ratios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A$1</definedName>
    <definedName function="false" hidden="false" localSheetId="25" name="u" vbProcedure="false">#REF!</definedName>
    <definedName function="false" hidden="false" localSheetId="25" name="ueye" vbProcedure="false">IF(#REF!&lt;&gt;"",MIN(#REF!,'Accumulated Quarterly Ratios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ccumulated Quarterly Ratios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ccumulated Quarterly Ratios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ccumulated Quarterly Ratios'!Pago_a_usar-#REF!),"")</definedName>
    <definedName function="false" hidden="false" localSheetId="25" name="wawawaaa" vbProcedure="false">'Accumulated Quarterly Ratios'!Tasa_interés_anual/'Accumulated Quarterly Ratios'!Pagos_por_año</definedName>
    <definedName function="false" hidden="false" localSheetId="25" name="wesdx" vbProcedure="false">'Accumulated Quarterly Ratios'!Tasa_interés_anual/'Accumulated Quarterly Ratios'!Pagos_por_año</definedName>
    <definedName function="false" hidden="false" localSheetId="25" name="wnbd" vbProcedure="false">IF(#REF!&lt;&gt;"",MIN(#REF!,'Accumulated Quarterly Ratios'!Pago_a_usar-#REF!),"")</definedName>
    <definedName function="false" hidden="false" localSheetId="25" name="wrfdddd" vbProcedure="false">'Accumulated Quarterly Ratios'!Tasa_interés_anual/'Accumulated Quarterly Ratios'!Pagos_por_año</definedName>
    <definedName function="false" hidden="false" localSheetId="25" name="wswsawawasq" vbProcedure="false">IF(#REF!&lt;&gt;"",MIN(#REF!,'Accumulated Quarterly Ratios'!Pago_a_usar-#REF!),"")</definedName>
    <definedName function="false" hidden="false" localSheetId="25" name="wsxcderfv" vbProcedure="false">IF(#REF!&lt;&gt;"",MIN(#REF!,'Accumulated Quarterly Ratios'!Pago_a_usar-#REF!),"")</definedName>
    <definedName function="false" hidden="false" localSheetId="25" name="wwww" vbProcedure="false">'Accumulated Quarterly Ratios'!Tasa_interés_anual/'Accumulated Quarterly Ratios'!Pagos_por_año</definedName>
    <definedName function="false" hidden="false" localSheetId="25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1</definedName>
    <definedName function="false" hidden="false" localSheetId="25" name="Y" vbProcedure="false">IF(#REF!&lt;&gt;"",MIN(#REF!,'Accumulated Quarterly Ratios'!Pago_a_usar-#REF!),"")</definedName>
    <definedName function="false" hidden="false" localSheetId="25" name="YO" vbProcedure="false">[25]GRAFPROM!$A$1</definedName>
    <definedName function="false" hidden="false" localSheetId="25" name="YRHBV" vbProcedure="false">IF(#REF!&lt;&gt;"",MIN(#REF!,'Accumulated Quarterly Ratios'!Pago_a_usar-#REF!),"")</definedName>
    <definedName function="false" hidden="false" localSheetId="25" name="ytredf" vbProcedure="false">IF(OR(#REF!="",#REF!='Accumulated Quarterly Ratios'!Total_de_pagos),"",#REF!+1)</definedName>
    <definedName function="false" hidden="false" localSheetId="25" name="YUUGUJJJ" vbProcedure="false">NA()</definedName>
    <definedName function="false" hidden="false" localSheetId="25" name="yyyy" vbProcedure="false">'Accumulated Quarterly Ratios'!Tasa_interés_anual/'Accumulated Quarterly Ratios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1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MN0102_00_318_0001_0001" vbProcedure="false">'[6]COBR (2)'!$A$1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1</definedName>
    <definedName function="false" hidden="false" localSheetId="25" name="_20" vbProcedure="false">#REF!</definedName>
    <definedName function="false" hidden="false" localSheetId="25" name="_20_0SA" vbProcedure="false">'[7]ASIENTO FDO GTIA.'!$A$1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1</definedName>
    <definedName function="false" hidden="false" localSheetId="25" name="_2MN0102_00_318_0011_0011" vbProcedure="false">'[6]COBR (2)'!$X$5889</definedName>
    <definedName function="false" hidden="false" localSheetId="25" name="_2MN0102_00_318_0012_0012" vbProcedure="false">'[6]COBR (2)'!$X$5912</definedName>
    <definedName function="false" hidden="false" localSheetId="25" name="_2MN0102_00_318_0013_0013" vbProcedure="false">'[6]COBR (2)'!$X$5912</definedName>
    <definedName function="false" hidden="false" localSheetId="25" name="_2MN0102_00_318_0015_0015" vbProcedure="false">'[6]COBR (2)'!$X$5912</definedName>
    <definedName function="false" hidden="false" localSheetId="25" name="_2MN0102_00_318_0016_0016" vbProcedure="false">'[6]COBR (2)'!$X$5912</definedName>
    <definedName function="false" hidden="false" localSheetId="25" name="_2MN0102_00_318_0017_0017" vbProcedure="false">'[6]COBR (2)'!$X$5912</definedName>
    <definedName function="false" hidden="false" localSheetId="25" name="_2MN0102_00_318_0018_0018" vbProcedure="false">'[6]COBR (2)'!$X$5912</definedName>
    <definedName function="false" hidden="false" localSheetId="25" name="_2MN0102_00_318_0020_0020" vbProcedure="false">'[6]COBR (2)'!$X$5912</definedName>
    <definedName function="false" hidden="false" localSheetId="25" name="_2MN0102_00_318_0021_0021" vbProcedure="false">'[6]COBR (2)'!$X$5912</definedName>
    <definedName function="false" hidden="false" localSheetId="25" name="_2MN0102_00_318_0022_0022" vbProcedure="false">'[6]COBR (2)'!$X$5912</definedName>
    <definedName function="false" hidden="false" localSheetId="25" name="_2MN0102_00_318_0023_0023" vbProcedure="false">'[6]COBR (2)'!$X$5912</definedName>
    <definedName function="false" hidden="false" localSheetId="25" name="_2MN0102_00_318_0025_0025" vbProcedure="false">'[6]COBR (2)'!$X$5912</definedName>
    <definedName function="false" hidden="false" localSheetId="25" name="_2MN0102_00_318_0026_0026" vbProcedure="false">'[6]COBR (2)'!$X$5912</definedName>
    <definedName function="false" hidden="false" localSheetId="25" name="_2MN0102_00_318_0027_0027" vbProcedure="false">'[6]COBR (2)'!$X$5912</definedName>
    <definedName function="false" hidden="false" localSheetId="25" name="_2MN0102_00_318_0028_0028" vbProcedure="false">'[6]COBR (2)'!$X$5912</definedName>
    <definedName function="false" hidden="false" localSheetId="25" name="_2MN0102_00_318_0030_0030" vbProcedure="false">'[6]COBR (2)'!$X$5912</definedName>
    <definedName function="false" hidden="false" localSheetId="25" name="_2MN0102_00_318_0031_0031" vbProcedure="false">'[6]COBR (2)'!$X$5912</definedName>
    <definedName function="false" hidden="false" localSheetId="25" name="_2MN0102_00_318_0032_0032" vbProcedure="false">'[6]COBR (2)'!$X$5912</definedName>
    <definedName function="false" hidden="false" localSheetId="25" name="_2MN0102_00_318_0033_0033" vbProcedure="false">'[6]COBR (2)'!$X$5912</definedName>
    <definedName function="false" hidden="false" localSheetId="25" name="_2MN0102_00_318_0035_0035" vbProcedure="false">'[6]COBR (2)'!$X$5912</definedName>
    <definedName function="false" hidden="false" localSheetId="25" name="_2MN0102_00_318_0036_0036" vbProcedure="false">'[6]COBR (2)'!$X$5912</definedName>
    <definedName function="false" hidden="false" localSheetId="25" name="_2MN0102_00_318_0037_0037" vbProcedure="false">'[6]COBR (2)'!$X$5912</definedName>
    <definedName function="false" hidden="false" localSheetId="25" name="_2MN0102_00_318_0038_0038" vbProcedure="false">'[6]COBR (2)'!$X$5912</definedName>
    <definedName function="false" hidden="false" localSheetId="25" name="_2MN0102_00_318_0041_0041" vbProcedure="false">'[6]COBR (2)'!$X$5912</definedName>
    <definedName function="false" hidden="false" localSheetId="25" name="_2MN0102_00_318_0042_0042" vbProcedure="false">'[6]COBR (2)'!$X$5912</definedName>
    <definedName function="false" hidden="false" localSheetId="25" name="_2MN0102_00_318_0043_0043" vbProcedure="false">'[6]COBR (2)'!$X$5912</definedName>
    <definedName function="false" hidden="false" localSheetId="25" name="_2MN0102_00_318_0044_0044" vbProcedure="false">'[6]COBR (2)'!$X$5912</definedName>
    <definedName function="false" hidden="false" localSheetId="25" name="_2MN0102_00_318_0046_0046" vbProcedure="false">'[6]COBR (2)'!$X$5912</definedName>
    <definedName function="false" hidden="false" localSheetId="25" name="_2MN0102_00_318_0047_0047" vbProcedure="false">'[6]COBR (2)'!$X$5912</definedName>
    <definedName function="false" hidden="false" localSheetId="25" name="_2MN0102_00_318_0048_0048" vbProcedure="false">'[6]COBR (2)'!$X$5912</definedName>
    <definedName function="false" hidden="false" localSheetId="25" name="_2MN0102_00_318_0049_0049" vbProcedure="false">'[6]COBR (2)'!$X$5912</definedName>
    <definedName function="false" hidden="false" localSheetId="25" name="_2MN0102_00_318_0050_0050" vbProcedure="false">'[6]COBR (2)'!$X$5912</definedName>
    <definedName function="false" hidden="false" localSheetId="25" name="_2MN0102_00_318_0052_0052" vbProcedure="false">'[6]COBR (2)'!$X$5912</definedName>
    <definedName function="false" hidden="false" localSheetId="25" name="_2MN0102_00_318_0053_0053" vbProcedure="false">'[6]COBR (2)'!$X$5912</definedName>
    <definedName function="false" hidden="false" localSheetId="25" name="_2MN0102_00_318_0054_0054" vbProcedure="false">'[6]COBR (2)'!$X$5912</definedName>
    <definedName function="false" hidden="false" localSheetId="25" name="_2MN0102_00_318_0055_0055" vbProcedure="false">'[6]COBR (2)'!$X$5912</definedName>
    <definedName function="false" hidden="false" localSheetId="25" name="_2MN0102_00_318_0056_0056" vbProcedure="false">'[6]COBR (2)'!$X$5912</definedName>
    <definedName function="false" hidden="false" localSheetId="25" name="_2MN0102_00_318_0058_0058" vbProcedure="false">'[6]COBR (2)'!$X$59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A$1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1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1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Out" vbProcedure="false">#REF!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35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Average #of treasury stocks (shares repurchased)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Variation</t>
  </si>
  <si>
    <t xml:space="preserve">3Q20</t>
  </si>
  <si>
    <t xml:space="preserve">4Q19</t>
  </si>
  <si>
    <t xml:space="preserve">1Q20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-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BCRA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In MILLION $</t>
  </si>
  <si>
    <t xml:space="preserve">(Measuring Unit Current at EOP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Non interest-earning asset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ATM transactions fees</t>
  </si>
  <si>
    <t xml:space="preserve">Insurance fees</t>
  </si>
  <si>
    <t xml:space="preserve">Debit card fees</t>
  </si>
  <si>
    <t xml:space="preserve">Financial agent fees (Provinces)</t>
  </si>
  <si>
    <t xml:space="preserve">Credit related fees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FINANCING TO THE PRIVATE SECTOR</t>
  </si>
  <si>
    <t xml:space="preserve">MACRO Consilidated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Interest</t>
  </si>
  <si>
    <t xml:space="preserve">Total loan portfolio</t>
  </si>
  <si>
    <t xml:space="preserve">Total loans in Pesos</t>
  </si>
  <si>
    <t xml:space="preserve">Total loans in USD</t>
  </si>
  <si>
    <t xml:space="preserve">Financial trusts</t>
  </si>
  <si>
    <t xml:space="preserve">Leasing</t>
  </si>
  <si>
    <t xml:space="preserve">Total other financing</t>
  </si>
  <si>
    <t xml:space="preserve">Total other financing in Pesos</t>
  </si>
  <si>
    <t xml:space="preserve">Total other financing in USD</t>
  </si>
  <si>
    <t xml:space="preserve">Total financing to the private sector</t>
  </si>
  <si>
    <t xml:space="preserve">USD financing / Financing to the private sector</t>
  </si>
  <si>
    <t xml:space="preserve">PUBLIC SECTOR ASSETS</t>
  </si>
  <si>
    <t xml:space="preserve">Leliqs</t>
  </si>
  <si>
    <t xml:space="preserve">Other</t>
  </si>
  <si>
    <t xml:space="preserve">Government securities</t>
  </si>
  <si>
    <t xml:space="preserve">Provincial loans</t>
  </si>
  <si>
    <t xml:space="preserve">Government securities loans</t>
  </si>
  <si>
    <t xml:space="preserve">Loans</t>
  </si>
  <si>
    <t xml:space="preserve">Purchase of government bonds</t>
  </si>
  <si>
    <t xml:space="preserve">Other receivables</t>
  </si>
  <si>
    <t xml:space="preserve">BODEN to collect</t>
  </si>
  <si>
    <t xml:space="preserve">TOTAL PUBLIC SECTOR ASSETS</t>
  </si>
  <si>
    <t xml:space="preserve">TOTAL PUBLIC SECTOR LIABILITIES</t>
  </si>
  <si>
    <t xml:space="preserve">TOTAL PUBLIC SECTOR ASSETS (net of LEBAC/NOBAC/LELIQ)</t>
  </si>
  <si>
    <t xml:space="preserve">TOTAL PUBLIC SECTOR ASSETS (net of LEBAC/NOBAC/LELIQ)/TOTAL ASSETS</t>
  </si>
  <si>
    <t xml:space="preserve">Net exposure (net of LEBAC/NOBAC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FRS Adjustment</t>
  </si>
  <si>
    <t xml:space="preserve">Total</t>
  </si>
  <si>
    <t xml:space="preserve">Pesos </t>
  </si>
  <si>
    <t xml:space="preserve">Foreign Currency (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Call </t>
  </si>
  <si>
    <t xml:space="preserve">Leliq own portfolio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Other liabilities from financial intermediation</t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Financial entities and correspondet banks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Net Income from financial instruments at fair value through P&amp;L</t>
  </si>
  <si>
    <t xml:space="preserve">Derivatives</t>
  </si>
  <si>
    <t xml:space="preserve">Other financial assets</t>
  </si>
  <si>
    <t xml:space="preserve">Loans and other financing</t>
  </si>
  <si>
    <t xml:space="preserve">       Non financial public sector </t>
  </si>
  <si>
    <t xml:space="preserve">       Other financial institutions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Financial liabiities at fair value through P&amp;L</t>
  </si>
  <si>
    <t xml:space="preserve">Financing from the Central Bank and other fin. Inst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Financial institutions and correspondent banks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Central Bank of Argentina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Other financial liabilitie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.00;[RED]\(#,##0.00\)"/>
    <numFmt numFmtId="166" formatCode="_(* #,##0_);_(* \(#,##0\);_(* \-_);_(@_)"/>
    <numFmt numFmtId="167" formatCode="_(* #,##0.00_);_(* \(#,##0.00\);_(* \-??_);_(@_)"/>
    <numFmt numFmtId="168" formatCode="_(\$* #,##0.00_);_(\$* \(#,##0.00\);_(\$* \-??_);_(@_)"/>
    <numFmt numFmtId="169" formatCode="#,"/>
    <numFmt numFmtId="170" formatCode="#,##0,"/>
    <numFmt numFmtId="171" formatCode="#,##0,,"/>
    <numFmt numFmtId="172" formatCode="_ &quot;$ &quot;* #,##0_ ;_ &quot;$ &quot;* \-#,##0_ ;_ &quot;$ &quot;* \-_ ;_ @_ "/>
    <numFmt numFmtId="173" formatCode="_ [$€-2]\ * #,##0.00_ ;_ [$€-2]\ * \-#,##0.00_ ;_ [$€-2]\ * \-??_ "/>
    <numFmt numFmtId="174" formatCode="_-* #,##0.00\ [$€]_-;\-* #,##0.00\ [$€]_-;_-* \-??\ [$€]_-;_-@_-"/>
    <numFmt numFmtId="175" formatCode="General_)"/>
    <numFmt numFmtId="176" formatCode=";;;"/>
    <numFmt numFmtId="177" formatCode="[$-409]m/d/yyyy"/>
    <numFmt numFmtId="178" formatCode="0.00"/>
    <numFmt numFmtId="179" formatCode="0."/>
    <numFmt numFmtId="180" formatCode="_ * #,##0.00_ ;_ * \-#,##0.00_ ;_ * \-??_ ;_ @_ "/>
    <numFmt numFmtId="181" formatCode="_-* #,##0.00\ _P_t_s_-;\-* #,##0.00\ _P_t_s_-;_-* \-??\ _P_t_s_-;_-@_-"/>
    <numFmt numFmtId="182" formatCode="[$-409]#,##0.00_);[RED]\(#,##0.00\)"/>
    <numFmt numFmtId="183" formatCode="#,##0;\(#,##0\)"/>
    <numFmt numFmtId="184" formatCode="#,##0.00_ ;[RED]\-#,##0.00\ "/>
    <numFmt numFmtId="185" formatCode="#,##0;[RED]\(#,##0\)"/>
    <numFmt numFmtId="186" formatCode="_-* #,##0\ _P_t_s_-;\-* #,##0\ _P_t_s_-;_-* &quot;- &quot;_P_t_s_-;_-@_-"/>
    <numFmt numFmtId="187" formatCode="#,##0.00"/>
    <numFmt numFmtId="188" formatCode="_ &quot;$ &quot;* #,##0.00_ ;_ &quot;$ &quot;* \-#,##0.00_ ;_ &quot;$ &quot;* \-??_ ;_ @_ "/>
    <numFmt numFmtId="189" formatCode="_-* #,##0_-;\-* #,##0_-;_-* &quot;U$S&quot;_-;_-@_-"/>
    <numFmt numFmtId="190" formatCode="#,##0.00&quot; pta&quot;;\-#,##0.00&quot; pta&quot;"/>
    <numFmt numFmtId="191" formatCode="#,##0&quot; pta&quot;;\-#,##0&quot; pta&quot;"/>
    <numFmt numFmtId="192" formatCode="[$-409]#,##0_);\(#,##0\)"/>
    <numFmt numFmtId="193" formatCode="[$-409]#,##0_);[RED]\(#,##0\)"/>
    <numFmt numFmtId="194" formatCode="#,##0.00_);\(#,##0.00\);&quot; --- &quot;"/>
    <numFmt numFmtId="195" formatCode="0%"/>
    <numFmt numFmtId="196" formatCode="[$-409]d\-mmm\-yy"/>
    <numFmt numFmtId="197" formatCode="#,##0"/>
    <numFmt numFmtId="198" formatCode="#,##0.0"/>
    <numFmt numFmtId="199" formatCode="#,##0_ ;[RED]\-#,##0\ "/>
    <numFmt numFmtId="200" formatCode="[$-409]#,##0.00_);\(#,##0.00\)"/>
    <numFmt numFmtId="201" formatCode="#,##0.0000"/>
    <numFmt numFmtId="202" formatCode="_ * #,##0_ ;_ * \-#,##0_ ;_ * \-??_ ;_ @_ "/>
    <numFmt numFmtId="203" formatCode="_ * #,##0.0_ ;_ * \-#,##0.0_ ;_ * \-??_ ;_ @_ "/>
    <numFmt numFmtId="204" formatCode="#,##0_ ;\-#,##0\ "/>
    <numFmt numFmtId="205" formatCode="0.0%"/>
    <numFmt numFmtId="206" formatCode="#,##0.0_ ;[RED]\-#,##0.0\ "/>
    <numFmt numFmtId="207" formatCode="0"/>
    <numFmt numFmtId="208" formatCode="@"/>
    <numFmt numFmtId="209" formatCode="[$-409]d\-mmm"/>
    <numFmt numFmtId="210" formatCode="0.00%"/>
    <numFmt numFmtId="211" formatCode="#,##0.0_ ;\-#,##0.0\ "/>
    <numFmt numFmtId="212" formatCode="_(* #,##0_);_(* \(#,##0\);_(* \-??_);_(@_)"/>
    <numFmt numFmtId="213" formatCode="[$-409]mmm\-yy"/>
    <numFmt numFmtId="214" formatCode="_(* #,##0.0_);_(* \(#,##0.0\);_(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AA99DA"/>
      <name val="Arial"/>
      <family val="2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9"/>
      <color rgb="FFD81E05"/>
      <name val="Verdana"/>
      <family val="2"/>
    </font>
    <font>
      <b val="true"/>
      <sz val="9"/>
      <color rgb="FF0048C2"/>
      <name val="Verdana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  <fill>
      <patternFill patternType="solid">
        <fgColor rgb="FF3783FF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right" vertical="bottom" textRotation="0" wrapText="false" indent="0" shrinkToFit="false"/>
    </xf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78" fontId="7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29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6" borderId="0" applyFont="true" applyBorder="false" applyAlignment="false" applyProtection="false"/>
    <xf numFmtId="164" fontId="33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7" fillId="0" borderId="5" applyFont="true" applyBorder="tru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0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91" fontId="7" fillId="0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false" applyProtection="true">
      <protection locked="true" hidden="false"/>
    </xf>
    <xf numFmtId="192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4" fontId="0" fillId="0" borderId="0" applyFont="true" applyBorder="false" applyAlignment="false" applyProtection="false"/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2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8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97" fontId="7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false" applyProtection="false"/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8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19" borderId="9" applyFont="true" applyBorder="true" applyAlignment="false" applyProtection="false"/>
    <xf numFmtId="164" fontId="43" fillId="2" borderId="9" applyFont="true" applyBorder="true" applyAlignment="false" applyProtection="false"/>
    <xf numFmtId="164" fontId="43" fillId="2" borderId="9" applyFont="true" applyBorder="true" applyAlignment="false" applyProtection="false"/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9" borderId="0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57" fillId="23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7" fillId="23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6" fillId="19" borderId="0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5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5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5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5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7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23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2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19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7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0" borderId="0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6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6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9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8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19" borderId="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9" borderId="0" xfId="5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9" borderId="0" xfId="5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0" xfId="5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6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5" fillId="19" borderId="0" xfId="57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5" fontId="56" fillId="19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0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6" fillId="19" borderId="0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19" borderId="0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0" borderId="0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5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6" fillId="19" borderId="0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7" fillId="23" borderId="0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7" fillId="0" borderId="0" xfId="7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5" fillId="19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19" borderId="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9" fillId="19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0" xfId="5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19" borderId="0" xfId="5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19" borderId="0" xfId="7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5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5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5" fillId="0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4" fillId="19" borderId="0" xfId="5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5" fillId="19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4" fillId="19" borderId="0" xfId="7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7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6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6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6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8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9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9" borderId="0" xfId="6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6" fillId="19" borderId="0" xfId="6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7" fillId="23" borderId="0" xfId="6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7" fillId="23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57" fillId="0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7" fillId="19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4" fillId="19" borderId="0" xfId="6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7" fillId="0" borderId="0" xfId="7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7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6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19" borderId="0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7" fillId="23" borderId="0" xfId="4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9" borderId="0" xfId="7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23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19" borderId="0" xfId="5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7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6" fillId="19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6" fillId="19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56" fillId="19" borderId="0" xfId="7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15" borderId="0" xfId="7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55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19" borderId="0" xfId="7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2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205" fontId="57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57" fillId="23" borderId="0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0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19" xfId="7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5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6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7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8" xfId="5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9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19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6" fillId="0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23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7" fillId="0" borderId="0" xfId="7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5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4" fillId="19" borderId="0" xfId="7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7" fillId="15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9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7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57" fillId="0" borderId="0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23" borderId="0" xfId="7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7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9" borderId="0" xfId="7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0" xfId="70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70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5" fontId="58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5" fontId="58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0" borderId="0" xfId="5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6" fillId="19" borderId="0" xfId="7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4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0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6" fillId="19" borderId="0" xfId="4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7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7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6" fillId="19" borderId="0" xfId="7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7" fillId="0" borderId="0" xfId="7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5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7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7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7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3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7" fillId="23" borderId="0" xfId="3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5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6" fillId="19" borderId="0" xfId="3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5" fillId="19" borderId="0" xfId="3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19" borderId="0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19" borderId="0" xfId="5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9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0" xfId="5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8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23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57" fillId="23" borderId="0" xfId="5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0" borderId="0" xfId="7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7" fillId="23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23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3" fillId="19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4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4" fillId="19" borderId="0" xfId="2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18" xfId="5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18" xfId="7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3" fillId="0" borderId="0" xfId="7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6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7" fillId="23" borderId="0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3" fillId="0" borderId="0" xfId="4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3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5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23" borderId="0" xfId="5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5" fillId="0" borderId="0" xfId="5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3" fillId="23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19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19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19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1" fillId="0" borderId="0" xfId="5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2 5" xfId="28"/>
    <cellStyle name="20% - Énfasis3 2" xfId="29"/>
    <cellStyle name="20% - Énfasis3 3" xfId="30"/>
    <cellStyle name="20% - Énfasis3 4" xfId="31"/>
    <cellStyle name="20% - Énfasis3 5" xfId="32"/>
    <cellStyle name="20% - Énfasis4 2" xfId="33"/>
    <cellStyle name="20% - Énfasis4 3" xfId="34"/>
    <cellStyle name="20% - Énfasis4 4" xfId="35"/>
    <cellStyle name="20% - Énfasis4 5" xfId="36"/>
    <cellStyle name="20% - Énfasis5 2" xfId="37"/>
    <cellStyle name="20% - Énfasis5 3" xfId="38"/>
    <cellStyle name="20% - Énfasis5 4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3 2" xfId="51"/>
    <cellStyle name="40% - Énfasis3 3" xfId="52"/>
    <cellStyle name="40% - Énfasis3 4" xfId="53"/>
    <cellStyle name="40% - Énfasis3 5" xfId="54"/>
    <cellStyle name="40% - Énfasis4 2" xfId="55"/>
    <cellStyle name="40% - Énfasis4 3" xfId="56"/>
    <cellStyle name="40% - Énfasis4 4" xfId="57"/>
    <cellStyle name="40% - Énfasis4 5" xfId="58"/>
    <cellStyle name="40% - Énfasis5 2" xfId="59"/>
    <cellStyle name="40% - Énfasis5 3" xfId="60"/>
    <cellStyle name="40% - Énfasis5 4" xfId="61"/>
    <cellStyle name="40% - Énfasis5 5" xfId="62"/>
    <cellStyle name="40% - Énfasis6 2" xfId="63"/>
    <cellStyle name="40% - Énfasis6 3" xfId="64"/>
    <cellStyle name="40% - Énfasis6 4" xfId="65"/>
    <cellStyle name="40% - Énfasis6 5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NCLAS,REZONES Y SUS PARTES,DE FUNDICION,DE HIERRO O DE ACERO" xfId="79"/>
    <cellStyle name="ANCLAS,REZONES Y SUS PARTES,DE FUNDICION,DE HIERRO O DE ACERO 2" xfId="80"/>
    <cellStyle name="Buena 2" xfId="81"/>
    <cellStyle name="Buena 3" xfId="82"/>
    <cellStyle name="c/centavos" xfId="83"/>
    <cellStyle name="C/CENTAVOS 2" xfId="84"/>
    <cellStyle name="Cabecera 1" xfId="85"/>
    <cellStyle name="Cabecera 2" xfId="86"/>
    <cellStyle name="Celda de comprobación 2" xfId="87"/>
    <cellStyle name="Celda vinculada 2" xfId="88"/>
    <cellStyle name="Celda vinculada 3" xfId="89"/>
    <cellStyle name="CHARTER BT" xfId="90"/>
    <cellStyle name="Comma [0]_Títulos Subsidiarias 31122005" xfId="91"/>
    <cellStyle name="Comma_5. BDT Anexos 311204 v080205" xfId="92"/>
    <cellStyle name="CON CENTAV." xfId="93"/>
    <cellStyle name="Currency_5. BDT Anexos 311204 v080205" xfId="94"/>
    <cellStyle name="Cálculo 2" xfId="95"/>
    <cellStyle name="Cálculo 2 2" xfId="96"/>
    <cellStyle name="Cálculo 2 3" xfId="97"/>
    <cellStyle name="Cálculo 2 4" xfId="98"/>
    <cellStyle name="Cálculo 3" xfId="99"/>
    <cellStyle name="Cálculo 4" xfId="100"/>
    <cellStyle name="Cálculo 5" xfId="101"/>
    <cellStyle name="Dan" xfId="102"/>
    <cellStyle name="Dia" xfId="103"/>
    <cellStyle name="En miles" xfId="104"/>
    <cellStyle name="En millones" xfId="105"/>
    <cellStyle name="Encabez1" xfId="106"/>
    <cellStyle name="Encabez2" xfId="107"/>
    <cellStyle name="Encabezado 4 2" xfId="108"/>
    <cellStyle name="Encabezado 4 3" xfId="109"/>
    <cellStyle name="Entrada 2" xfId="110"/>
    <cellStyle name="Entrada 2 2" xfId="111"/>
    <cellStyle name="Entrada 2 3" xfId="112"/>
    <cellStyle name="Entrada 2 4" xfId="113"/>
    <cellStyle name="Entrada 3" xfId="114"/>
    <cellStyle name="Entrada 4" xfId="115"/>
    <cellStyle name="Entrada 5" xfId="116"/>
    <cellStyle name="Estilo 1" xfId="117"/>
    <cellStyle name="Estilo 1 2" xfId="118"/>
    <cellStyle name="Euro" xfId="119"/>
    <cellStyle name="Euro 2" xfId="120"/>
    <cellStyle name="Euro 2 2" xfId="121"/>
    <cellStyle name="Euro 3" xfId="122"/>
    <cellStyle name="Euro 4" xfId="123"/>
    <cellStyle name="Excel.Chart" xfId="124"/>
    <cellStyle name="F2" xfId="125"/>
    <cellStyle name="F3" xfId="126"/>
    <cellStyle name="F4" xfId="127"/>
    <cellStyle name="F5" xfId="128"/>
    <cellStyle name="F6" xfId="129"/>
    <cellStyle name="F7" xfId="130"/>
    <cellStyle name="F8" xfId="131"/>
    <cellStyle name="FECHA" xfId="132"/>
    <cellStyle name="FECHA 2" xfId="133"/>
    <cellStyle name="Fijo" xfId="134"/>
    <cellStyle name="Fijo 2" xfId="135"/>
    <cellStyle name="Fijo 2 2" xfId="136"/>
    <cellStyle name="Fijo 3" xfId="137"/>
    <cellStyle name="Financiero" xfId="138"/>
    <cellStyle name="Followed Hyperlink" xfId="139"/>
    <cellStyle name="Followed Hyperlink 2" xfId="140"/>
    <cellStyle name="Heading 3" xfId="141"/>
    <cellStyle name="Hipervínculo 2" xfId="142"/>
    <cellStyle name="Hyperlink 1" xfId="143"/>
    <cellStyle name="Hyperlink 2" xfId="144"/>
    <cellStyle name="Incorrecto 2" xfId="145"/>
    <cellStyle name="Incorrecto 3" xfId="146"/>
    <cellStyle name="Indent" xfId="147"/>
    <cellStyle name="Millares 10" xfId="148"/>
    <cellStyle name="Millares 10 2" xfId="149"/>
    <cellStyle name="Millares 10 3" xfId="150"/>
    <cellStyle name="Millares 100" xfId="151"/>
    <cellStyle name="Millares 101" xfId="152"/>
    <cellStyle name="Millares 102" xfId="153"/>
    <cellStyle name="Millares 103" xfId="154"/>
    <cellStyle name="Millares 104" xfId="155"/>
    <cellStyle name="Millares 105" xfId="156"/>
    <cellStyle name="Millares 106" xfId="157"/>
    <cellStyle name="Millares 107" xfId="158"/>
    <cellStyle name="Millares 108" xfId="159"/>
    <cellStyle name="Millares 109" xfId="160"/>
    <cellStyle name="Millares 11" xfId="161"/>
    <cellStyle name="Millares 11 2" xfId="162"/>
    <cellStyle name="Millares 11 3" xfId="163"/>
    <cellStyle name="Millares 110" xfId="164"/>
    <cellStyle name="Millares 111" xfId="165"/>
    <cellStyle name="Millares 112" xfId="166"/>
    <cellStyle name="Millares 113" xfId="167"/>
    <cellStyle name="Millares 114" xfId="168"/>
    <cellStyle name="Millares 115" xfId="169"/>
    <cellStyle name="Millares 116" xfId="170"/>
    <cellStyle name="Millares 117" xfId="171"/>
    <cellStyle name="Millares 118" xfId="172"/>
    <cellStyle name="Millares 119" xfId="173"/>
    <cellStyle name="Millares 12" xfId="174"/>
    <cellStyle name="Millares 12 2" xfId="175"/>
    <cellStyle name="Millares 12 3" xfId="176"/>
    <cellStyle name="Millares 120" xfId="177"/>
    <cellStyle name="Millares 121" xfId="178"/>
    <cellStyle name="Millares 122" xfId="179"/>
    <cellStyle name="Millares 123" xfId="180"/>
    <cellStyle name="Millares 124" xfId="181"/>
    <cellStyle name="Millares 125" xfId="182"/>
    <cellStyle name="Millares 126" xfId="183"/>
    <cellStyle name="Millares 127" xfId="184"/>
    <cellStyle name="Millares 128" xfId="185"/>
    <cellStyle name="Millares 129" xfId="186"/>
    <cellStyle name="Millares 13" xfId="187"/>
    <cellStyle name="Millares 13 2" xfId="188"/>
    <cellStyle name="Millares 130" xfId="189"/>
    <cellStyle name="Millares 131" xfId="190"/>
    <cellStyle name="Millares 132" xfId="191"/>
    <cellStyle name="Millares 133" xfId="192"/>
    <cellStyle name="Millares 134" xfId="193"/>
    <cellStyle name="Millares 135" xfId="194"/>
    <cellStyle name="Millares 136" xfId="195"/>
    <cellStyle name="Millares 137" xfId="196"/>
    <cellStyle name="Millares 138" xfId="197"/>
    <cellStyle name="Millares 139" xfId="198"/>
    <cellStyle name="Millares 14" xfId="199"/>
    <cellStyle name="Millares 14 2" xfId="200"/>
    <cellStyle name="Millares 140" xfId="201"/>
    <cellStyle name="Millares 141" xfId="202"/>
    <cellStyle name="Millares 142" xfId="203"/>
    <cellStyle name="Millares 143" xfId="204"/>
    <cellStyle name="Millares 144" xfId="205"/>
    <cellStyle name="Millares 145" xfId="206"/>
    <cellStyle name="Millares 146" xfId="207"/>
    <cellStyle name="Millares 147" xfId="208"/>
    <cellStyle name="Millares 148" xfId="209"/>
    <cellStyle name="Millares 149" xfId="210"/>
    <cellStyle name="Millares 15" xfId="211"/>
    <cellStyle name="Millares 15 2" xfId="212"/>
    <cellStyle name="Millares 150" xfId="213"/>
    <cellStyle name="Millares 151" xfId="214"/>
    <cellStyle name="Millares 152" xfId="215"/>
    <cellStyle name="Millares 153" xfId="216"/>
    <cellStyle name="Millares 154" xfId="217"/>
    <cellStyle name="Millares 155" xfId="218"/>
    <cellStyle name="Millares 156" xfId="219"/>
    <cellStyle name="Millares 157" xfId="220"/>
    <cellStyle name="Millares 158" xfId="221"/>
    <cellStyle name="Millares 159" xfId="222"/>
    <cellStyle name="Millares 16" xfId="223"/>
    <cellStyle name="Millares 160" xfId="224"/>
    <cellStyle name="Millares 161" xfId="225"/>
    <cellStyle name="Millares 162" xfId="226"/>
    <cellStyle name="Millares 163" xfId="227"/>
    <cellStyle name="Millares 164" xfId="228"/>
    <cellStyle name="Millares 165" xfId="229"/>
    <cellStyle name="Millares 166" xfId="230"/>
    <cellStyle name="Millares 167" xfId="231"/>
    <cellStyle name="Millares 168" xfId="232"/>
    <cellStyle name="Millares 169" xfId="233"/>
    <cellStyle name="Millares 17" xfId="234"/>
    <cellStyle name="Millares 170" xfId="235"/>
    <cellStyle name="Millares 171" xfId="236"/>
    <cellStyle name="Millares 172" xfId="237"/>
    <cellStyle name="Millares 173" xfId="238"/>
    <cellStyle name="Millares 174" xfId="239"/>
    <cellStyle name="Millares 175" xfId="240"/>
    <cellStyle name="Millares 176" xfId="241"/>
    <cellStyle name="Millares 177" xfId="242"/>
    <cellStyle name="Millares 178" xfId="243"/>
    <cellStyle name="Millares 179" xfId="244"/>
    <cellStyle name="Millares 18" xfId="245"/>
    <cellStyle name="Millares 180" xfId="246"/>
    <cellStyle name="Millares 181" xfId="247"/>
    <cellStyle name="Millares 182" xfId="248"/>
    <cellStyle name="Millares 183" xfId="249"/>
    <cellStyle name="Millares 184" xfId="250"/>
    <cellStyle name="Millares 185" xfId="251"/>
    <cellStyle name="Millares 186" xfId="252"/>
    <cellStyle name="Millares 187" xfId="253"/>
    <cellStyle name="Millares 188" xfId="254"/>
    <cellStyle name="Millares 189" xfId="255"/>
    <cellStyle name="Millares 19" xfId="256"/>
    <cellStyle name="Millares 190" xfId="257"/>
    <cellStyle name="Millares 191" xfId="258"/>
    <cellStyle name="Millares 192" xfId="259"/>
    <cellStyle name="Millares 193" xfId="260"/>
    <cellStyle name="Millares 194" xfId="261"/>
    <cellStyle name="Millares 195" xfId="262"/>
    <cellStyle name="Millares 196" xfId="263"/>
    <cellStyle name="Millares 197" xfId="264"/>
    <cellStyle name="Millares 198" xfId="265"/>
    <cellStyle name="Millares 199" xfId="266"/>
    <cellStyle name="Millares 2" xfId="267"/>
    <cellStyle name="Millares 2 2" xfId="268"/>
    <cellStyle name="Millares 2 3" xfId="269"/>
    <cellStyle name="Millares 2 4" xfId="270"/>
    <cellStyle name="Millares 2 5" xfId="271"/>
    <cellStyle name="Millares 2 6" xfId="272"/>
    <cellStyle name="Millares 2 7" xfId="273"/>
    <cellStyle name="Millares 2 8" xfId="274"/>
    <cellStyle name="Millares 20" xfId="275"/>
    <cellStyle name="Millares 200" xfId="276"/>
    <cellStyle name="Millares 201" xfId="277"/>
    <cellStyle name="Millares 202" xfId="278"/>
    <cellStyle name="Millares 203" xfId="279"/>
    <cellStyle name="Millares 204" xfId="280"/>
    <cellStyle name="Millares 205" xfId="281"/>
    <cellStyle name="Millares 206" xfId="282"/>
    <cellStyle name="Millares 207" xfId="283"/>
    <cellStyle name="Millares 208" xfId="284"/>
    <cellStyle name="Millares 209" xfId="285"/>
    <cellStyle name="Millares 21" xfId="286"/>
    <cellStyle name="Millares 210" xfId="287"/>
    <cellStyle name="Millares 211" xfId="288"/>
    <cellStyle name="Millares 212" xfId="289"/>
    <cellStyle name="Millares 213" xfId="290"/>
    <cellStyle name="Millares 214" xfId="291"/>
    <cellStyle name="Millares 215" xfId="292"/>
    <cellStyle name="Millares 216" xfId="293"/>
    <cellStyle name="Millares 217" xfId="294"/>
    <cellStyle name="Millares 218" xfId="295"/>
    <cellStyle name="Millares 219" xfId="296"/>
    <cellStyle name="Millares 22" xfId="297"/>
    <cellStyle name="Millares 220" xfId="298"/>
    <cellStyle name="Millares 221" xfId="299"/>
    <cellStyle name="Millares 222" xfId="300"/>
    <cellStyle name="Millares 223" xfId="301"/>
    <cellStyle name="Millares 224" xfId="302"/>
    <cellStyle name="Millares 225" xfId="303"/>
    <cellStyle name="Millares 226" xfId="304"/>
    <cellStyle name="Millares 227" xfId="305"/>
    <cellStyle name="Millares 228" xfId="306"/>
    <cellStyle name="Millares 229" xfId="307"/>
    <cellStyle name="Millares 23" xfId="308"/>
    <cellStyle name="Millares 230" xfId="309"/>
    <cellStyle name="Millares 231" xfId="310"/>
    <cellStyle name="Millares 232" xfId="311"/>
    <cellStyle name="Millares 233" xfId="312"/>
    <cellStyle name="Millares 234" xfId="313"/>
    <cellStyle name="Millares 235" xfId="314"/>
    <cellStyle name="Millares 236" xfId="315"/>
    <cellStyle name="Millares 237" xfId="316"/>
    <cellStyle name="Millares 238" xfId="317"/>
    <cellStyle name="Millares 239" xfId="318"/>
    <cellStyle name="Millares 24" xfId="319"/>
    <cellStyle name="Millares 240" xfId="320"/>
    <cellStyle name="Millares 241" xfId="321"/>
    <cellStyle name="Millares 242" xfId="322"/>
    <cellStyle name="Millares 243" xfId="323"/>
    <cellStyle name="Millares 244" xfId="324"/>
    <cellStyle name="Millares 245" xfId="325"/>
    <cellStyle name="Millares 246" xfId="326"/>
    <cellStyle name="Millares 247" xfId="327"/>
    <cellStyle name="Millares 248" xfId="328"/>
    <cellStyle name="Millares 249" xfId="329"/>
    <cellStyle name="Millares 25" xfId="330"/>
    <cellStyle name="Millares 250" xfId="331"/>
    <cellStyle name="Millares 251" xfId="332"/>
    <cellStyle name="Millares 252" xfId="333"/>
    <cellStyle name="Millares 253" xfId="334"/>
    <cellStyle name="Millares 254" xfId="335"/>
    <cellStyle name="Millares 255" xfId="336"/>
    <cellStyle name="Millares 256" xfId="337"/>
    <cellStyle name="Millares 257" xfId="338"/>
    <cellStyle name="Millares 258" xfId="339"/>
    <cellStyle name="Millares 259" xfId="340"/>
    <cellStyle name="Millares 26" xfId="341"/>
    <cellStyle name="Millares 260" xfId="342"/>
    <cellStyle name="Millares 261" xfId="343"/>
    <cellStyle name="Millares 262" xfId="344"/>
    <cellStyle name="Millares 263" xfId="345"/>
    <cellStyle name="Millares 264" xfId="346"/>
    <cellStyle name="Millares 265" xfId="347"/>
    <cellStyle name="Millares 266" xfId="348"/>
    <cellStyle name="Millares 267" xfId="349"/>
    <cellStyle name="Millares 268" xfId="350"/>
    <cellStyle name="Millares 269" xfId="351"/>
    <cellStyle name="Millares 27" xfId="352"/>
    <cellStyle name="Millares 270" xfId="353"/>
    <cellStyle name="Millares 271" xfId="354"/>
    <cellStyle name="Millares 272" xfId="355"/>
    <cellStyle name="Millares 273" xfId="356"/>
    <cellStyle name="Millares 274" xfId="357"/>
    <cellStyle name="Millares 275" xfId="358"/>
    <cellStyle name="Millares 276" xfId="359"/>
    <cellStyle name="Millares 277" xfId="360"/>
    <cellStyle name="Millares 278" xfId="361"/>
    <cellStyle name="Millares 279" xfId="362"/>
    <cellStyle name="Millares 28" xfId="363"/>
    <cellStyle name="Millares 280" xfId="364"/>
    <cellStyle name="Millares 281" xfId="365"/>
    <cellStyle name="Millares 282" xfId="366"/>
    <cellStyle name="Millares 283" xfId="367"/>
    <cellStyle name="Millares 284" xfId="368"/>
    <cellStyle name="Millares 285" xfId="369"/>
    <cellStyle name="Millares 286" xfId="370"/>
    <cellStyle name="Millares 287" xfId="371"/>
    <cellStyle name="Millares 288" xfId="372"/>
    <cellStyle name="Millares 289" xfId="373"/>
    <cellStyle name="Millares 29" xfId="374"/>
    <cellStyle name="Millares 290" xfId="375"/>
    <cellStyle name="Millares 291" xfId="376"/>
    <cellStyle name="Millares 292" xfId="377"/>
    <cellStyle name="Millares 293" xfId="378"/>
    <cellStyle name="Millares 294" xfId="379"/>
    <cellStyle name="Millares 295" xfId="380"/>
    <cellStyle name="Millares 296" xfId="381"/>
    <cellStyle name="Millares 297" xfId="382"/>
    <cellStyle name="Millares 298" xfId="383"/>
    <cellStyle name="Millares 299" xfId="384"/>
    <cellStyle name="Millares 3" xfId="385"/>
    <cellStyle name="Millares 3 2" xfId="386"/>
    <cellStyle name="Millares 3 2 2" xfId="387"/>
    <cellStyle name="Millares 3 3" xfId="388"/>
    <cellStyle name="Millares 3 4" xfId="389"/>
    <cellStyle name="Millares 3 5" xfId="390"/>
    <cellStyle name="Millares 30" xfId="391"/>
    <cellStyle name="Millares 300" xfId="392"/>
    <cellStyle name="Millares 301" xfId="393"/>
    <cellStyle name="Millares 302" xfId="394"/>
    <cellStyle name="Millares 303" xfId="395"/>
    <cellStyle name="Millares 304" xfId="396"/>
    <cellStyle name="Millares 305" xfId="397"/>
    <cellStyle name="Millares 306" xfId="398"/>
    <cellStyle name="Millares 307" xfId="399"/>
    <cellStyle name="Millares 308" xfId="400"/>
    <cellStyle name="Millares 309" xfId="401"/>
    <cellStyle name="Millares 31" xfId="402"/>
    <cellStyle name="Millares 310" xfId="403"/>
    <cellStyle name="Millares 311" xfId="404"/>
    <cellStyle name="Millares 312" xfId="405"/>
    <cellStyle name="Millares 313" xfId="406"/>
    <cellStyle name="Millares 314" xfId="407"/>
    <cellStyle name="Millares 315" xfId="408"/>
    <cellStyle name="Millares 316" xfId="409"/>
    <cellStyle name="Millares 317" xfId="410"/>
    <cellStyle name="Millares 318" xfId="411"/>
    <cellStyle name="Millares 319" xfId="412"/>
    <cellStyle name="Millares 32" xfId="413"/>
    <cellStyle name="Millares 320" xfId="414"/>
    <cellStyle name="Millares 321" xfId="415"/>
    <cellStyle name="Millares 322" xfId="416"/>
    <cellStyle name="Millares 323" xfId="417"/>
    <cellStyle name="Millares 324" xfId="418"/>
    <cellStyle name="Millares 325" xfId="419"/>
    <cellStyle name="Millares 326" xfId="420"/>
    <cellStyle name="Millares 327" xfId="421"/>
    <cellStyle name="Millares 328" xfId="422"/>
    <cellStyle name="Millares 329" xfId="423"/>
    <cellStyle name="Millares 33" xfId="424"/>
    <cellStyle name="Millares 330" xfId="425"/>
    <cellStyle name="Millares 331" xfId="426"/>
    <cellStyle name="Millares 332" xfId="427"/>
    <cellStyle name="Millares 333" xfId="428"/>
    <cellStyle name="Millares 334" xfId="429"/>
    <cellStyle name="Millares 335" xfId="430"/>
    <cellStyle name="Millares 34" xfId="431"/>
    <cellStyle name="Millares 35" xfId="432"/>
    <cellStyle name="Millares 36" xfId="433"/>
    <cellStyle name="Millares 37" xfId="434"/>
    <cellStyle name="Millares 38" xfId="435"/>
    <cellStyle name="Millares 39" xfId="436"/>
    <cellStyle name="Millares 4" xfId="437"/>
    <cellStyle name="Millares 4 2" xfId="438"/>
    <cellStyle name="Millares 4 2 2" xfId="439"/>
    <cellStyle name="Millares 4 3" xfId="440"/>
    <cellStyle name="Millares 40" xfId="441"/>
    <cellStyle name="Millares 41" xfId="442"/>
    <cellStyle name="Millares 42" xfId="443"/>
    <cellStyle name="Millares 43" xfId="444"/>
    <cellStyle name="Millares 44" xfId="445"/>
    <cellStyle name="Millares 45" xfId="446"/>
    <cellStyle name="Millares 46" xfId="447"/>
    <cellStyle name="Millares 47" xfId="448"/>
    <cellStyle name="Millares 48" xfId="449"/>
    <cellStyle name="Millares 49" xfId="450"/>
    <cellStyle name="Millares 5" xfId="451"/>
    <cellStyle name="Millares 5 2" xfId="452"/>
    <cellStyle name="Millares 5 3" xfId="453"/>
    <cellStyle name="Millares 5 4" xfId="454"/>
    <cellStyle name="Millares 5 5" xfId="455"/>
    <cellStyle name="Millares 5 6" xfId="456"/>
    <cellStyle name="Millares 50" xfId="457"/>
    <cellStyle name="Millares 51" xfId="458"/>
    <cellStyle name="Millares 52" xfId="459"/>
    <cellStyle name="Millares 53" xfId="460"/>
    <cellStyle name="Millares 54" xfId="461"/>
    <cellStyle name="Millares 55" xfId="462"/>
    <cellStyle name="Millares 56" xfId="463"/>
    <cellStyle name="Millares 57" xfId="464"/>
    <cellStyle name="Millares 58" xfId="465"/>
    <cellStyle name="Millares 59" xfId="466"/>
    <cellStyle name="Millares 6" xfId="467"/>
    <cellStyle name="Millares 6 2" xfId="468"/>
    <cellStyle name="Millares 6 3" xfId="469"/>
    <cellStyle name="Millares 60" xfId="470"/>
    <cellStyle name="Millares 61" xfId="471"/>
    <cellStyle name="Millares 62" xfId="472"/>
    <cellStyle name="Millares 63" xfId="473"/>
    <cellStyle name="Millares 64" xfId="474"/>
    <cellStyle name="Millares 65" xfId="475"/>
    <cellStyle name="Millares 66" xfId="476"/>
    <cellStyle name="Millares 67" xfId="477"/>
    <cellStyle name="Millares 68" xfId="478"/>
    <cellStyle name="Millares 69" xfId="479"/>
    <cellStyle name="Millares 7" xfId="480"/>
    <cellStyle name="Millares 7 2" xfId="481"/>
    <cellStyle name="Millares 7 3" xfId="482"/>
    <cellStyle name="Millares 70" xfId="483"/>
    <cellStyle name="Millares 71" xfId="484"/>
    <cellStyle name="Millares 72" xfId="485"/>
    <cellStyle name="Millares 73" xfId="486"/>
    <cellStyle name="Millares 74" xfId="487"/>
    <cellStyle name="Millares 75" xfId="488"/>
    <cellStyle name="Millares 76" xfId="489"/>
    <cellStyle name="Millares 77" xfId="490"/>
    <cellStyle name="Millares 78" xfId="491"/>
    <cellStyle name="Millares 79" xfId="492"/>
    <cellStyle name="Millares 8" xfId="493"/>
    <cellStyle name="Millares 8 2" xfId="494"/>
    <cellStyle name="Millares 80" xfId="495"/>
    <cellStyle name="Millares 81" xfId="496"/>
    <cellStyle name="Millares 82" xfId="497"/>
    <cellStyle name="Millares 83" xfId="498"/>
    <cellStyle name="Millares 84" xfId="499"/>
    <cellStyle name="Millares 85" xfId="500"/>
    <cellStyle name="Millares 86" xfId="501"/>
    <cellStyle name="Millares 87" xfId="502"/>
    <cellStyle name="Millares 88" xfId="503"/>
    <cellStyle name="Millares 89" xfId="504"/>
    <cellStyle name="Millares 9" xfId="505"/>
    <cellStyle name="Millares 9 2" xfId="506"/>
    <cellStyle name="Millares 9 3" xfId="507"/>
    <cellStyle name="Millares 90" xfId="508"/>
    <cellStyle name="Millares 91" xfId="509"/>
    <cellStyle name="Millares 92" xfId="510"/>
    <cellStyle name="Millares 93" xfId="511"/>
    <cellStyle name="Millares 94" xfId="512"/>
    <cellStyle name="Millares 95" xfId="513"/>
    <cellStyle name="Millares 96" xfId="514"/>
    <cellStyle name="Millares 97" xfId="515"/>
    <cellStyle name="Millares 98" xfId="516"/>
    <cellStyle name="Millares 99" xfId="517"/>
    <cellStyle name="Millares [0] 2" xfId="518"/>
    <cellStyle name="Millares [0] 3" xfId="519"/>
    <cellStyle name="Millares [2]" xfId="520"/>
    <cellStyle name="Millares_Ingresos por servicios netos1" xfId="521"/>
    <cellStyle name="Moneda 2" xfId="522"/>
    <cellStyle name="Moneda 3" xfId="523"/>
    <cellStyle name="Moneda 3 2" xfId="524"/>
    <cellStyle name="Moneda 4" xfId="525"/>
    <cellStyle name="Moneda 4 2" xfId="526"/>
    <cellStyle name="Moneda 5" xfId="527"/>
    <cellStyle name="Moneda 5 2" xfId="528"/>
    <cellStyle name="Moneda 6" xfId="529"/>
    <cellStyle name="Moneda 6 2" xfId="530"/>
    <cellStyle name="Moneda 7" xfId="531"/>
    <cellStyle name="Moneda 7 2" xfId="532"/>
    <cellStyle name="Moneda U$S" xfId="533"/>
    <cellStyle name="Monetario" xfId="534"/>
    <cellStyle name="Monetario 2" xfId="535"/>
    <cellStyle name="Monetario 2 2" xfId="536"/>
    <cellStyle name="Monetario 3" xfId="537"/>
    <cellStyle name="Monetario0" xfId="538"/>
    <cellStyle name="Monetario0 2" xfId="539"/>
    <cellStyle name="Monetario0 2 2" xfId="540"/>
    <cellStyle name="Monetario0 3" xfId="541"/>
    <cellStyle name="Neutral 2" xfId="542"/>
    <cellStyle name="Neutral 3" xfId="543"/>
    <cellStyle name="Normal 10" xfId="544"/>
    <cellStyle name="Normal 10 2" xfId="545"/>
    <cellStyle name="Normal 10 3" xfId="546"/>
    <cellStyle name="Normal 10 4" xfId="547"/>
    <cellStyle name="Normal 10 5" xfId="548"/>
    <cellStyle name="Normal 10 6" xfId="549"/>
    <cellStyle name="Normal 100" xfId="550"/>
    <cellStyle name="Normal 101" xfId="551"/>
    <cellStyle name="Normal 102" xfId="552"/>
    <cellStyle name="Normal 11" xfId="553"/>
    <cellStyle name="Normal 11 2" xfId="554"/>
    <cellStyle name="Normal 11 3" xfId="555"/>
    <cellStyle name="Normal 12" xfId="556"/>
    <cellStyle name="Normal 12 2" xfId="557"/>
    <cellStyle name="Normal 13" xfId="558"/>
    <cellStyle name="Normal 13 2" xfId="559"/>
    <cellStyle name="Normal 14" xfId="560"/>
    <cellStyle name="Normal 14 2" xfId="561"/>
    <cellStyle name="Normal 15" xfId="562"/>
    <cellStyle name="Normal 15 2" xfId="563"/>
    <cellStyle name="Normal 16" xfId="564"/>
    <cellStyle name="Normal 16 2" xfId="565"/>
    <cellStyle name="Normal 17" xfId="566"/>
    <cellStyle name="Normal 17 2" xfId="567"/>
    <cellStyle name="Normal 18" xfId="568"/>
    <cellStyle name="Normal 18 2" xfId="569"/>
    <cellStyle name="normal 19" xfId="570"/>
    <cellStyle name="normal 19 2" xfId="571"/>
    <cellStyle name="Normal 2" xfId="572"/>
    <cellStyle name="Normal 2 2" xfId="573"/>
    <cellStyle name="Normal 2 2 2" xfId="574"/>
    <cellStyle name="Normal 2 2 3" xfId="575"/>
    <cellStyle name="Normal 2 2 4" xfId="576"/>
    <cellStyle name="Normal 2 2 5" xfId="577"/>
    <cellStyle name="Normal 2 3" xfId="578"/>
    <cellStyle name="Normal 2 3 2" xfId="579"/>
    <cellStyle name="Normal 2 3 2 2" xfId="580"/>
    <cellStyle name="Normal 2 4" xfId="581"/>
    <cellStyle name="Normal 2 5" xfId="582"/>
    <cellStyle name="Normal 2 6" xfId="583"/>
    <cellStyle name="Normal 2 7" xfId="584"/>
    <cellStyle name="Normal 2 8" xfId="585"/>
    <cellStyle name="Normal 20" xfId="586"/>
    <cellStyle name="Normal 21" xfId="587"/>
    <cellStyle name="Normal 22" xfId="588"/>
    <cellStyle name="Normal 23" xfId="589"/>
    <cellStyle name="Normal 24" xfId="590"/>
    <cellStyle name="Normal 25" xfId="591"/>
    <cellStyle name="Normal 26" xfId="592"/>
    <cellStyle name="Normal 27" xfId="593"/>
    <cellStyle name="Normal 28" xfId="594"/>
    <cellStyle name="Normal 29" xfId="595"/>
    <cellStyle name="Normal 3" xfId="596"/>
    <cellStyle name="Normal 3 2" xfId="597"/>
    <cellStyle name="Normal 3 2 2" xfId="598"/>
    <cellStyle name="Normal 3 3" xfId="599"/>
    <cellStyle name="Normal 30" xfId="600"/>
    <cellStyle name="Normal 31" xfId="601"/>
    <cellStyle name="Normal 32" xfId="602"/>
    <cellStyle name="Normal 33" xfId="603"/>
    <cellStyle name="Normal 34" xfId="604"/>
    <cellStyle name="Normal 35" xfId="605"/>
    <cellStyle name="Normal 36" xfId="606"/>
    <cellStyle name="Normal 37" xfId="607"/>
    <cellStyle name="Normal 38" xfId="608"/>
    <cellStyle name="Normal 39" xfId="609"/>
    <cellStyle name="Normal 4" xfId="610"/>
    <cellStyle name="Normal 4 2" xfId="611"/>
    <cellStyle name="Normal 4 3" xfId="612"/>
    <cellStyle name="Normal 4 4" xfId="613"/>
    <cellStyle name="Normal 4 5" xfId="614"/>
    <cellStyle name="Normal 4 6" xfId="615"/>
    <cellStyle name="Normal 4 7" xfId="616"/>
    <cellStyle name="Normal 4 8" xfId="617"/>
    <cellStyle name="Normal 40" xfId="618"/>
    <cellStyle name="Normal 41" xfId="619"/>
    <cellStyle name="Normal 42" xfId="620"/>
    <cellStyle name="Normal 43" xfId="621"/>
    <cellStyle name="Normal 44" xfId="622"/>
    <cellStyle name="Normal 45" xfId="623"/>
    <cellStyle name="Normal 46" xfId="624"/>
    <cellStyle name="Normal 47" xfId="625"/>
    <cellStyle name="Normal 48" xfId="626"/>
    <cellStyle name="Normal 49" xfId="627"/>
    <cellStyle name="Normal 5" xfId="628"/>
    <cellStyle name="Normal 5 2" xfId="629"/>
    <cellStyle name="Normal 5 3" xfId="630"/>
    <cellStyle name="Normal 5 4" xfId="631"/>
    <cellStyle name="Normal 5 5" xfId="632"/>
    <cellStyle name="Normal 5 6" xfId="633"/>
    <cellStyle name="Normal 5 7" xfId="634"/>
    <cellStyle name="Normal 5 8" xfId="635"/>
    <cellStyle name="Normal 50" xfId="636"/>
    <cellStyle name="Normal 51" xfId="637"/>
    <cellStyle name="Normal 52" xfId="638"/>
    <cellStyle name="Normal 53" xfId="639"/>
    <cellStyle name="Normal 54" xfId="640"/>
    <cellStyle name="Normal 55" xfId="641"/>
    <cellStyle name="Normal 56" xfId="642"/>
    <cellStyle name="Normal 57" xfId="643"/>
    <cellStyle name="Normal 58" xfId="644"/>
    <cellStyle name="Normal 59" xfId="645"/>
    <cellStyle name="Normal 6" xfId="646"/>
    <cellStyle name="Normal 6 2" xfId="647"/>
    <cellStyle name="Normal 6 3" xfId="648"/>
    <cellStyle name="Normal 60" xfId="649"/>
    <cellStyle name="Normal 61" xfId="650"/>
    <cellStyle name="Normal 62" xfId="651"/>
    <cellStyle name="Normal 63" xfId="652"/>
    <cellStyle name="Normal 64" xfId="653"/>
    <cellStyle name="Normal 65" xfId="654"/>
    <cellStyle name="Normal 66" xfId="655"/>
    <cellStyle name="Normal 67" xfId="656"/>
    <cellStyle name="Normal 68" xfId="657"/>
    <cellStyle name="Normal 69" xfId="658"/>
    <cellStyle name="Normal 7" xfId="659"/>
    <cellStyle name="Normal 7 2" xfId="660"/>
    <cellStyle name="Normal 7 3" xfId="661"/>
    <cellStyle name="Normal 70" xfId="662"/>
    <cellStyle name="Normal 71" xfId="663"/>
    <cellStyle name="Normal 72" xfId="664"/>
    <cellStyle name="Normal 73" xfId="665"/>
    <cellStyle name="Normal 74" xfId="666"/>
    <cellStyle name="Normal 75" xfId="667"/>
    <cellStyle name="Normal 76" xfId="668"/>
    <cellStyle name="Normal 77" xfId="669"/>
    <cellStyle name="Normal 78" xfId="670"/>
    <cellStyle name="Normal 79" xfId="671"/>
    <cellStyle name="Normal 8" xfId="672"/>
    <cellStyle name="Normal 8 2" xfId="673"/>
    <cellStyle name="Normal 8 3" xfId="674"/>
    <cellStyle name="Normal 8 4" xfId="675"/>
    <cellStyle name="Normal 8 5" xfId="676"/>
    <cellStyle name="Normal 80" xfId="677"/>
    <cellStyle name="Normal 81" xfId="678"/>
    <cellStyle name="Normal 82" xfId="679"/>
    <cellStyle name="Normal 83" xfId="680"/>
    <cellStyle name="Normal 84" xfId="681"/>
    <cellStyle name="Normal 85" xfId="682"/>
    <cellStyle name="Normal 86" xfId="683"/>
    <cellStyle name="Normal 87" xfId="684"/>
    <cellStyle name="Normal 88" xfId="685"/>
    <cellStyle name="Normal 89" xfId="686"/>
    <cellStyle name="Normal 9" xfId="687"/>
    <cellStyle name="Normal 9 2" xfId="688"/>
    <cellStyle name="Normal 9 3" xfId="689"/>
    <cellStyle name="Normal 9 4" xfId="690"/>
    <cellStyle name="Normal 9 5" xfId="691"/>
    <cellStyle name="Normal 90" xfId="692"/>
    <cellStyle name="Normal 91" xfId="693"/>
    <cellStyle name="Normal 92" xfId="694"/>
    <cellStyle name="Normal 93" xfId="695"/>
    <cellStyle name="Normal 94" xfId="696"/>
    <cellStyle name="Normal 95" xfId="697"/>
    <cellStyle name="Normal 96" xfId="698"/>
    <cellStyle name="Normal 97" xfId="699"/>
    <cellStyle name="Normal 98" xfId="700"/>
    <cellStyle name="Normal 99" xfId="701"/>
    <cellStyle name="Normal_255 31_01_2003" xfId="702"/>
    <cellStyle name="Normal_Activos liquidos Consolidado Junio-06 para rev" xfId="703"/>
    <cellStyle name="Normal_Activos Sector Público Jun-06-corregidoPG" xfId="704"/>
    <cellStyle name="Normal_ARCHIVO CON CUADROS PATRIMONIALES 06-05" xfId="705"/>
    <cellStyle name="Normal_ARCHIVO CON CUADROS PATRIMONIALES 06-05 2" xfId="706"/>
    <cellStyle name="Normal_ARCHIVO CON CUADROS RESULTADOS JUNIO 2006" xfId="707"/>
    <cellStyle name="Normal_Capitales Minimos Jun-061" xfId="708"/>
    <cellStyle name="Normal_Cartera irregular Jun-06" xfId="709"/>
    <cellStyle name="Normal_Depositos Jun-06 111" xfId="710"/>
    <cellStyle name="Normal_Efectivo Minimo Mar-06" xfId="711"/>
    <cellStyle name="Normal_Financiamiento Sector Privado Jun-06" xfId="712"/>
    <cellStyle name="Normal_Financiamiento Sector Privado Jun-06 2" xfId="713"/>
    <cellStyle name="Normal_GAstos de Administracion" xfId="714"/>
    <cellStyle name="Normal_Press Release Junio´11 - Documento final" xfId="715"/>
    <cellStyle name="Normal_Press Release Junio´11 - Documento final 2" xfId="716"/>
    <cellStyle name="Normal_Press Release Marzo 08" xfId="717"/>
    <cellStyle name="Normal_riesgo S Pub" xfId="718"/>
    <cellStyle name="NormalBALA" xfId="719"/>
    <cellStyle name="NormalBALA 2" xfId="720"/>
    <cellStyle name="Notas 2" xfId="721"/>
    <cellStyle name="Notas 2 2" xfId="722"/>
    <cellStyle name="Notas 2 3" xfId="723"/>
    <cellStyle name="Notas 2 4" xfId="724"/>
    <cellStyle name="Notas 3" xfId="725"/>
    <cellStyle name="Notas 4" xfId="726"/>
    <cellStyle name="Notas 5" xfId="727"/>
    <cellStyle name="Notas 6" xfId="728"/>
    <cellStyle name="Notas 7" xfId="729"/>
    <cellStyle name="Notas 8" xfId="730"/>
    <cellStyle name="Nulos" xfId="731"/>
    <cellStyle name="Otros" xfId="732"/>
    <cellStyle name="pb_table_format_columnheading" xfId="733"/>
    <cellStyle name="Porcentaje 10" xfId="734"/>
    <cellStyle name="Porcentaje 10 2" xfId="735"/>
    <cellStyle name="Porcentaje 11" xfId="736"/>
    <cellStyle name="Porcentaje 12" xfId="737"/>
    <cellStyle name="Porcentaje 13" xfId="738"/>
    <cellStyle name="Porcentaje 14" xfId="739"/>
    <cellStyle name="Porcentaje 15" xfId="740"/>
    <cellStyle name="Porcentaje 16" xfId="741"/>
    <cellStyle name="Porcentaje 17" xfId="742"/>
    <cellStyle name="Porcentaje 18" xfId="743"/>
    <cellStyle name="Porcentaje 19" xfId="744"/>
    <cellStyle name="Porcentaje 2" xfId="745"/>
    <cellStyle name="Porcentaje 2 2" xfId="746"/>
    <cellStyle name="Porcentaje 2 3" xfId="747"/>
    <cellStyle name="Porcentaje 2 4" xfId="748"/>
    <cellStyle name="Porcentaje 20" xfId="749"/>
    <cellStyle name="Porcentaje 21" xfId="750"/>
    <cellStyle name="Porcentaje 3" xfId="751"/>
    <cellStyle name="Porcentaje 3 2" xfId="752"/>
    <cellStyle name="Porcentaje 3 3" xfId="753"/>
    <cellStyle name="Porcentaje 3 4" xfId="754"/>
    <cellStyle name="Porcentaje 3 5" xfId="755"/>
    <cellStyle name="Porcentaje 3 6" xfId="756"/>
    <cellStyle name="Porcentaje 4" xfId="757"/>
    <cellStyle name="Porcentaje 4 2" xfId="758"/>
    <cellStyle name="Porcentaje 4 3" xfId="759"/>
    <cellStyle name="Porcentaje 5" xfId="760"/>
    <cellStyle name="Porcentaje 5 2" xfId="761"/>
    <cellStyle name="Porcentaje 5 3" xfId="762"/>
    <cellStyle name="Porcentaje 5 4" xfId="763"/>
    <cellStyle name="Porcentaje 6" xfId="764"/>
    <cellStyle name="Porcentaje 6 2" xfId="765"/>
    <cellStyle name="Porcentaje 7" xfId="766"/>
    <cellStyle name="Porcentaje 7 2" xfId="767"/>
    <cellStyle name="Porcentaje 7 3" xfId="768"/>
    <cellStyle name="Porcentaje 8" xfId="769"/>
    <cellStyle name="Porcentaje 8 2" xfId="770"/>
    <cellStyle name="Porcentaje 9" xfId="771"/>
    <cellStyle name="Porcentaje 9 2" xfId="772"/>
    <cellStyle name="Porcentual 2" xfId="773"/>
    <cellStyle name="Porcentual 2 2" xfId="774"/>
    <cellStyle name="Porcentual 2 2 2" xfId="775"/>
    <cellStyle name="Porcentual 2 3" xfId="776"/>
    <cellStyle name="Porcentual 3" xfId="777"/>
    <cellStyle name="Porcentual_Cuadro 44 - Soporte" xfId="778"/>
    <cellStyle name="Porcentual_Press Release Junio´11 - Documento final" xfId="779"/>
    <cellStyle name="Porcentual_Press Release Junio´11 - Documento final 2" xfId="780"/>
    <cellStyle name="PSChar" xfId="781"/>
    <cellStyle name="PSChar 2" xfId="782"/>
    <cellStyle name="PSDate" xfId="783"/>
    <cellStyle name="PSDate 2" xfId="784"/>
    <cellStyle name="PSDec" xfId="785"/>
    <cellStyle name="PSDec 2" xfId="786"/>
    <cellStyle name="PSHeading" xfId="787"/>
    <cellStyle name="PSInt" xfId="788"/>
    <cellStyle name="PSInt 2" xfId="789"/>
    <cellStyle name="Punto" xfId="790"/>
    <cellStyle name="Punto 2" xfId="791"/>
    <cellStyle name="Punto 2 2" xfId="792"/>
    <cellStyle name="Punto 3" xfId="793"/>
    <cellStyle name="Punto0" xfId="794"/>
    <cellStyle name="Punto0 2" xfId="795"/>
    <cellStyle name="Punto0 2 2" xfId="796"/>
    <cellStyle name="Punto0 3" xfId="797"/>
    <cellStyle name="s/centavos" xfId="798"/>
    <cellStyle name="S/CENTAVOS 10" xfId="799"/>
    <cellStyle name="s/centavos 11" xfId="800"/>
    <cellStyle name="s/centavos 12" xfId="801"/>
    <cellStyle name="s/centavos 13" xfId="802"/>
    <cellStyle name="s/centavos 14" xfId="803"/>
    <cellStyle name="s/centavos 15" xfId="804"/>
    <cellStyle name="s/centavos 16" xfId="805"/>
    <cellStyle name="s/centavos 17" xfId="806"/>
    <cellStyle name="s/centavos 18" xfId="807"/>
    <cellStyle name="s/centavos 19" xfId="808"/>
    <cellStyle name="s/centavos 2" xfId="809"/>
    <cellStyle name="s/centavos 20" xfId="810"/>
    <cellStyle name="s/centavos 21" xfId="811"/>
    <cellStyle name="s/centavos 22" xfId="812"/>
    <cellStyle name="s/centavos 23" xfId="813"/>
    <cellStyle name="s/centavos 24" xfId="814"/>
    <cellStyle name="s/centavos 25" xfId="815"/>
    <cellStyle name="s/centavos 26" xfId="816"/>
    <cellStyle name="s/centavos 27" xfId="817"/>
    <cellStyle name="s/centavos 28" xfId="818"/>
    <cellStyle name="s/centavos 29" xfId="819"/>
    <cellStyle name="S/CENTAVOS 3" xfId="820"/>
    <cellStyle name="s/centavos 30" xfId="821"/>
    <cellStyle name="s/centavos 31" xfId="822"/>
    <cellStyle name="s/centavos 32" xfId="823"/>
    <cellStyle name="s/centavos 33" xfId="824"/>
    <cellStyle name="s/centavos 34" xfId="825"/>
    <cellStyle name="s/centavos 35" xfId="826"/>
    <cellStyle name="s/centavos 36" xfId="827"/>
    <cellStyle name="s/centavos 37" xfId="828"/>
    <cellStyle name="s/centavos 38" xfId="829"/>
    <cellStyle name="s/centavos 39" xfId="830"/>
    <cellStyle name="S/CENTAVOS 4" xfId="831"/>
    <cellStyle name="s/centavos 40" xfId="832"/>
    <cellStyle name="s/centavos 41" xfId="833"/>
    <cellStyle name="s/centavos 42" xfId="834"/>
    <cellStyle name="s/centavos 43" xfId="835"/>
    <cellStyle name="s/centavos 44" xfId="836"/>
    <cellStyle name="s/centavos 45" xfId="837"/>
    <cellStyle name="s/centavos 46" xfId="838"/>
    <cellStyle name="s/centavos 47" xfId="839"/>
    <cellStyle name="s/centavos 48" xfId="840"/>
    <cellStyle name="s/centavos 49" xfId="841"/>
    <cellStyle name="S/CENTAVOS 5" xfId="842"/>
    <cellStyle name="s/centavos 50" xfId="843"/>
    <cellStyle name="S/CENTAVOS 6" xfId="844"/>
    <cellStyle name="S/CENTAVOS 7" xfId="845"/>
    <cellStyle name="S/CENTAVOS 8" xfId="846"/>
    <cellStyle name="S/CENTAVOS 9" xfId="847"/>
    <cellStyle name="S/CENTAVOS_CONTROL BALANCE_diciembre03" xfId="848"/>
    <cellStyle name="Salida 2" xfId="849"/>
    <cellStyle name="Salida 2 2" xfId="850"/>
    <cellStyle name="Salida 2 3" xfId="851"/>
    <cellStyle name="Salida 2 4" xfId="852"/>
    <cellStyle name="Salida 3" xfId="853"/>
    <cellStyle name="Salida 4" xfId="854"/>
    <cellStyle name="Salida 5" xfId="855"/>
    <cellStyle name="SIN CENTAV." xfId="856"/>
    <cellStyle name="SubHeading" xfId="857"/>
    <cellStyle name="Texto de advertencia 2" xfId="858"/>
    <cellStyle name="Texto explicativo 2" xfId="859"/>
    <cellStyle name="Total 2" xfId="860"/>
    <cellStyle name="Total 2 2" xfId="861"/>
    <cellStyle name="Total 2 3" xfId="862"/>
    <cellStyle name="Total 3" xfId="863"/>
    <cellStyle name="Total 4" xfId="864"/>
    <cellStyle name="Total 5" xfId="865"/>
    <cellStyle name="Título 1 2" xfId="866"/>
    <cellStyle name="Título 1 3" xfId="867"/>
    <cellStyle name="Título 2 2" xfId="868"/>
    <cellStyle name="Título 2 3" xfId="869"/>
    <cellStyle name="Título 3 2" xfId="870"/>
    <cellStyle name="Título 3 3" xfId="871"/>
    <cellStyle name="Título 4" xfId="872"/>
    <cellStyle name="Título 5" xfId="873"/>
    <cellStyle name="Énfasis1 2" xfId="874"/>
    <cellStyle name="Énfasis1 3" xfId="875"/>
    <cellStyle name="Énfasis2 2" xfId="876"/>
    <cellStyle name="Énfasis2 3" xfId="877"/>
    <cellStyle name="Énfasis3 2" xfId="878"/>
    <cellStyle name="Énfasis3 3" xfId="879"/>
    <cellStyle name="Énfasis4 2" xfId="880"/>
    <cellStyle name="Énfasis4 3" xfId="881"/>
    <cellStyle name="Énfasis5 2" xfId="882"/>
    <cellStyle name="Énfasis6 2" xfId="883"/>
    <cellStyle name="Énfasis6 3" xfId="884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783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cro.com.ar/DFSMACRO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COBR (2)"/>
      <sheetName val="311.454.602-2"/>
      <sheetName val="315.454.602-4"/>
      <sheetName val="U$S"/>
      <sheetName val="$"/>
      <sheetName val="715.084."/>
      <sheetName val="711.084.006"/>
      <sheetName val="145.136"/>
      <sheetName val="145 (1)"/>
      <sheetName val="141.136"/>
      <sheetName val="141.136 (2)"/>
      <sheetName val="BCRA"/>
      <sheetName val="BCRAU$S"/>
      <sheetName val="325.149.010"/>
      <sheetName val="Módulo2 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  <sheetName val="GENERA%20CUADRO%2016.xls"/>
    </sheetNames>
    <definedNames>
      <definedName name="BORRA_CUADROS"/>
      <definedName name="TRANSFERENCIA"/>
    </defined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  <sheetName val="englis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  <sheetName val="A"/>
      <sheetName val="B"/>
      <sheetName val="C"/>
      <sheetName val="D"/>
      <sheetName val="E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NO COMP-NBS"/>
      <sheetName val="BONO COMP-ex Macro"/>
      <sheetName val="BONO COMP-ex Macro (2)"/>
      <sheetName val="BONO COMP-ex Macro a devolver"/>
      <sheetName val="BONO COMP-ex Bansud a devolver"/>
      <sheetName val="BONO COMP-ex Bansud a devol (2)"/>
      <sheetName val="ASIENTO 2 (2)"/>
      <sheetName val="ASIENTO 2"/>
      <sheetName val="31-01-04"/>
      <sheetName val="Histórico"/>
      <sheetName val="31-12-03"/>
      <sheetName val="31-12-2003"/>
      <sheetName val="CER"/>
      <sheetName val="BONO COMP (PEND)h-31-08-03"/>
      <sheetName val="BONO COMP h-03-12"/>
      <sheetName val="ASIENTO 1"/>
      <sheetName val="BONO COMP (PEND) h-30-11"/>
      <sheetName val="BONO COMP (PEND) h-30-09"/>
      <sheetName val="BONO COMP h-30-09"/>
      <sheetName val="BONO COMP h-31-08"/>
      <sheetName val="BONO COMP h-31-07"/>
      <sheetName val="BONO COMP h-30-06"/>
      <sheetName val="B.Comp.hasta 30-06"/>
      <sheetName val="3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CTA. ORDEN"/>
      <sheetName val="RESULTADO"/>
      <sheetName val="PARTIC. DE 3º"/>
      <sheetName val="EST. SIT. DEUD."/>
      <sheetName val="esd elim"/>
      <sheetName val="ELIM.BCE"/>
      <sheetName val="ELIM.ORDEN"/>
      <sheetName val="ELIM.RESUL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éame"/>
      <sheetName val="Datos"/>
      <sheetName val="Cálculo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pras"/>
      <sheetName val="ventas"/>
      <sheetName val="deudores"/>
      <sheetName val="acreedores"/>
      <sheetName val="pas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  <sheetName val="GUIA"/>
      <sheetName val="COBU$S"/>
      <sheetName val="COB$"/>
      <sheetName val="PLACOBR"/>
      <sheetName val="IVA "/>
      <sheetName val="COMPENS."/>
      <sheetName val="DEBCA"/>
      <sheetName val="AVISVENC"/>
      <sheetName val="SUC."/>
      <sheetName val="INFCOB"/>
      <sheetName val="M.E.P"/>
      <sheetName val="SUC. (2)"/>
      <sheetName val="RECLAM1"/>
      <sheetName val="RECLAM1 (2)"/>
      <sheetName val="COBR (2)"/>
      <sheetName val="Módulo2 "/>
      <sheetName val="Módulo3"/>
      <sheetName val="Project Financing"/>
      <sheetName val="ELIM.RESULT."/>
      <sheetName val="J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bac $"/>
      <sheetName val="Resultados Lebac $"/>
      <sheetName val="Lebac $ cer"/>
      <sheetName val="Resultados Lebac $ CER"/>
      <sheetName val="Nobac $"/>
      <sheetName val="Resultados Nobac $"/>
      <sheetName val="Resultados LEBACS-NOBACS"/>
      <sheetName val="Pcios con corte cupón"/>
      <sheetName val="precios &quot;macro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R.P.C.-ARMADO "/>
      <sheetName val="R.P.C. CONSOLIDADA"/>
      <sheetName val="EXIGENCIA (SUBSID)"/>
      <sheetName val="EXIGENCIA (ELIMINAC)"/>
      <sheetName val="EXIGENCIA (MACRO)"/>
      <sheetName val="EXIGENCIA CONSOLIDADA"/>
      <sheetName val="PRUEBA"/>
      <sheetName val="PRUEBA 2"/>
      <sheetName val="BISEL"/>
      <sheetName val="TUCUMAN"/>
      <sheetName val="R MERCADO"/>
      <sheetName val="TXT.CONSOLIDADO"/>
      <sheetName val="5601 FORMATO"/>
      <sheetName val="5601 FORMATO (2)"/>
      <sheetName val="CAPMIN TXT"/>
      <sheetName val="5610 FORMATO"/>
      <sheetName val="deuinc.TXT"/>
      <sheetName val="5611 FORMATO"/>
      <sheetName val="perinc. TXT"/>
      <sheetName val="Vrani"/>
      <sheetName val="BCRA"/>
      <sheetName val="TENENCIA"/>
      <sheetName val="Vrf (140)"/>
      <sheetName val="BALANCE"/>
      <sheetName val="RELACIONES"/>
      <sheetName val="productos"/>
      <sheetName val="ON"/>
      <sheetName val="TABLA PUBLICO"/>
      <sheetName val="TABLA PRIVADO"/>
      <sheetName val="TABLA VARIACION"/>
      <sheetName val="SEC PRIVADO"/>
      <sheetName val="cr_ricre-publico"/>
      <sheetName val="SEC PUBLICO"/>
      <sheetName val="ACL SEC FIN"/>
      <sheetName val="ACL"/>
      <sheetName val="ACL (GTIAS)"/>
      <sheetName val="ACL FIN GARANT"/>
      <sheetName val="BNA"/>
      <sheetName val="CUADRO 28"/>
      <sheetName val="CUADRO 36"/>
      <sheetName val="Cuadro 44"/>
      <sheetName val="Soporte"/>
      <sheetName val="ACT.INMOV."/>
      <sheetName val="MAX"/>
      <sheetName val="MAX (ANTERIOR)"/>
      <sheetName val="BISEL (AI)"/>
      <sheetName val="TUCUMAN (AI)"/>
      <sheetName val="2201"/>
      <sheetName val="2201 (FORMATO)"/>
      <sheetName val="ACTINMOV.TXT"/>
      <sheetName val="DDJJ"/>
      <sheetName val="Módulo1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QUID"/>
      <sheetName val="ACRED"/>
      <sheetName val="GOBSALTA"/>
      <sheetName val="COBR"/>
      <sheetName val="INV"/>
      <sheetName val="COMP."/>
      <sheetName val="TRANSF."/>
      <sheetName val="DETTRANS"/>
      <sheetName val="I.V.A."/>
      <sheetName val="RESIVA "/>
      <sheetName val="PARTPEND"/>
      <sheetName val="RESUM"/>
      <sheetName val="GAST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COBR (2)"/>
      <sheetName val="Economics"/>
      <sheetName val="F.1.1 Altas 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ebac $"/>
      <sheetName val="Resultados Lebac $"/>
      <sheetName val="Lebac $ cer"/>
      <sheetName val="Resultados Lebac $ CER"/>
      <sheetName val="Nobac $"/>
      <sheetName val="Resultados Nobac $"/>
      <sheetName val="Resultados LEBACS-NOBACS"/>
      <sheetName val="CIERRE"/>
      <sheetName val="ANTERIOR"/>
      <sheetName val="Pcios con corte cupón"/>
      <sheetName val="P16E8"/>
      <sheetName val="precios"/>
      <sheetName val="Vto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comparac 9-98"/>
      <sheetName val="altas "/>
      <sheetName val="CTF"/>
      <sheetName val="INCOBR"/>
      <sheetName val="Detalle modif"/>
      <sheetName val="Incobra 1"/>
      <sheetName val="PREV CONT CONCIL"/>
      <sheetName val="PREV CONT CONCIL (2)"/>
      <sheetName val="representacion"/>
      <sheetName val="Honorario Direct"/>
      <sheetName val="QESP1"/>
      <sheetName val="QESPECIF"/>
      <sheetName val="Q. Ej Anteriores"/>
      <sheetName val="iva"/>
      <sheetName val="BAJABUSO"/>
      <sheetName val="TITULOS"/>
      <sheetName val="PREDESP"/>
      <sheetName val="limite honorarios"/>
      <sheetName val="Donaciones"/>
      <sheetName val="cuadre ecuacion BS"/>
      <sheetName val="Conciliacion"/>
      <sheetName val="compar bs 9 - 12'98"/>
      <sheetName val="Hoja2"/>
      <sheetName val="Hoja1"/>
      <sheetName val="Dasia"/>
      <sheetName val="B"/>
      <sheetName val="RESUM"/>
      <sheetName val="Precios_Hoy"/>
      <sheetName val="Precios_Ant"/>
      <sheetName val="CUENTAS"/>
      <sheetName val="comparac_9-98"/>
      <sheetName val="altas_"/>
      <sheetName val="Detalle_modif"/>
      <sheetName val="Incobra_1"/>
      <sheetName val="PREV_CONT_CONCIL"/>
      <sheetName val="PREV_CONT_CONCIL_(2)"/>
      <sheetName val="Honorario_Direct"/>
      <sheetName val="Q__Ej_Anteriores"/>
      <sheetName val="limite_honorarios"/>
      <sheetName val="cuadre_ecuacion_BS"/>
      <sheetName val="compar_bs_9_-_12'98"/>
      <sheetName val="conta"/>
      <sheetName val="comparac_9-982"/>
      <sheetName val="altas_2"/>
      <sheetName val="Detalle_modif2"/>
      <sheetName val="Incobra_12"/>
      <sheetName val="PREV_CONT_CONCIL2"/>
      <sheetName val="PREV_CONT_CONCIL_(2)2"/>
      <sheetName val="Honorario_Direct2"/>
      <sheetName val="Q__Ej_Anteriores2"/>
      <sheetName val="limite_honorarios2"/>
      <sheetName val="cuadre_ecuacion_BS2"/>
      <sheetName val="compar_bs_9_-_12'982"/>
      <sheetName val="comparac_9-981"/>
      <sheetName val="altas_1"/>
      <sheetName val="Detalle_modif1"/>
      <sheetName val="Incobra_11"/>
      <sheetName val="PREV_CONT_CONCIL1"/>
      <sheetName val="PREV_CONT_CONCIL_(2)1"/>
      <sheetName val="Honorario_Direct1"/>
      <sheetName val="Q__Ej_Anteriores1"/>
      <sheetName val="limite_honorarios1"/>
      <sheetName val="cuadre_ecuacion_BS1"/>
      <sheetName val="compar_bs_9_-_12'981"/>
      <sheetName val="Papéis"/>
      <sheetName val="Rep.transito"/>
      <sheetName val="IBASE"/>
      <sheetName val="PUC"/>
      <sheetName val="P-L"/>
      <sheetName val="ASIENTO FDO GTIA."/>
      <sheetName val="PRECIOS FIBRAS"/>
      <sheetName val="Registro"/>
      <sheetName val="Análisis 30-06-01"/>
      <sheetName val="Entrada"/>
      <sheetName val="Intangibles  Movement"/>
      <sheetName val="PRECIOS"/>
      <sheetName val="14A_ARC"/>
      <sheetName val="Comb"/>
      <sheetName val="Ppto_Aten"/>
      <sheetName val="Amerc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J08 TASA NOMINAL"/>
      <sheetName val="BJ08 TASA REAL"/>
      <sheetName val="BU08 TASA NOMINAL"/>
      <sheetName val="BU08 TASA REAL"/>
      <sheetName val="BL08 TASA NOMINAL"/>
      <sheetName val="BL08 TASA REAL"/>
      <sheetName val="BX08 TASA NOMINAL"/>
      <sheetName val="BX08 TASA REAL"/>
      <sheetName val="BG08 TASA NOMINAL"/>
      <sheetName val="BG08 TASA REAL"/>
      <sheetName val="BS08 TASA NOMINAL"/>
      <sheetName val="BS08 TASA REAL"/>
      <sheetName val="BO08i TASA NOMINAL"/>
      <sheetName val="BO08i TASA REAL"/>
      <sheetName val="BO08 TASA NOMINAL"/>
      <sheetName val="BO08 TASA REAL"/>
      <sheetName val="BN08 TASA NOMINAL"/>
      <sheetName val="BN08 TASA REAL"/>
      <sheetName val="BV08 TASA NOMINAL"/>
      <sheetName val="BV08 TASA REAL"/>
      <sheetName val="BD08 TASA NOMINAL"/>
      <sheetName val="BD08 TASA REAL"/>
      <sheetName val="BE09i TASA NOMINAL"/>
      <sheetName val="BE09i TASA REAL"/>
      <sheetName val="BE09 TASA NOMINAL"/>
      <sheetName val="BE09 TASA REAL"/>
      <sheetName val="BF09 TASA NOMINAL"/>
      <sheetName val="BF09 TASA REAL"/>
      <sheetName val="BM09 TASA NOMINAL"/>
      <sheetName val="BM09 TASA REAL"/>
      <sheetName val="BM09i TASA NOMINAL"/>
      <sheetName val="BM09i TASA REAL"/>
      <sheetName val="BA09 TASA NOMINAL"/>
      <sheetName val="BA09 TASA REAL"/>
      <sheetName val="BY09 TASA NOMINAL"/>
      <sheetName val="BY09 TASA REAL"/>
      <sheetName val="BE10 TASA NOMINAL"/>
      <sheetName val="BE10 TASA REAL"/>
      <sheetName val="BE10i TASA NOMINAL"/>
      <sheetName val="BE10i TASA REAL"/>
      <sheetName val="BR10 TASA NOMINAL"/>
      <sheetName val="BR10 TASA REAL"/>
      <sheetName val="BF10 TASA NOMINAL"/>
      <sheetName val="BF10 TASA REAL"/>
      <sheetName val="BM10 TASA NOMINAL"/>
      <sheetName val="BM10 TASA REAL"/>
      <sheetName val="BA10 TASA NOMINAL"/>
      <sheetName val="BA10 TASA REAL"/>
      <sheetName val="BA10i TASA NOMINAL"/>
      <sheetName val="BA10i TASA REAL"/>
      <sheetName val="BS10i TASA NOMINAL"/>
      <sheetName val="BS10i TASA REAL"/>
      <sheetName val="BY11 TASA NOMINAL"/>
      <sheetName val="BY11 TASA REAL"/>
      <sheetName val="BS11i TASA NOMINAL"/>
      <sheetName val="BS11i TASA REAL"/>
      <sheetName val="BY07 TASA NOMINAL"/>
      <sheetName val="BY07 TASA REAL"/>
      <sheetName val="BJ07 TASA NOMINAL"/>
      <sheetName val="BJ07 TASA REAL"/>
      <sheetName val="BL07 TASA NOMINAL"/>
      <sheetName val="BL07 TASA REAL"/>
      <sheetName val="BG07 TASA NOMINAL"/>
      <sheetName val="BG07 TASA REAL"/>
      <sheetName val="BS07 TASA NOMINAL"/>
      <sheetName val="BS07 TASA REAL"/>
      <sheetName val="BO07 TASA NOMINAL"/>
      <sheetName val="BO07 TASA REAL"/>
      <sheetName val="BN07 TASA NOMINAL"/>
      <sheetName val="BN07 TASA REAL"/>
      <sheetName val="BV07 TASA NOMINAL"/>
      <sheetName val="BV07 TASA REAL"/>
      <sheetName val="BD07 TASA NOMINAL"/>
      <sheetName val="BD07 TASA REAL"/>
      <sheetName val="BE08 TASA NOMINAL"/>
      <sheetName val="BE08 TASA REAL"/>
      <sheetName val="BF08 TASA NOMINAL"/>
      <sheetName val="BF08 TASA REAL"/>
      <sheetName val="BB08 TASA NOMINAL"/>
      <sheetName val="BB08 TASA REAL"/>
      <sheetName val="BM08 TASA NOMINAL"/>
      <sheetName val="BM08 TASA REAL"/>
      <sheetName val="BZ08 TASA NOMINAL"/>
      <sheetName val="BZ08 TASA REAL"/>
      <sheetName val="BR08 TASA NOMINAL"/>
      <sheetName val="BR08 TASA REAL"/>
      <sheetName val="BA08 TASA NOMINAL"/>
      <sheetName val="BA08 TASA REAL"/>
      <sheetName val="BI08 TASA NOMINAL"/>
      <sheetName val="BI08 TASA REAL"/>
      <sheetName val="BY08 TASA NOMINAL"/>
      <sheetName val="BY08 TASA REAL"/>
      <sheetName val="BW08 TASA NOMINAL"/>
      <sheetName val="BW08 TASA REAL"/>
      <sheetName val="BY08(2) TASA NOMINAL"/>
      <sheetName val="B09 TASA NOMINAL"/>
      <sheetName val="B10 TASA NOMINAL"/>
      <sheetName val="BS09i TASA NOMINAL"/>
      <sheetName val="BS09i TASA REAL"/>
      <sheetName val="BY09i TASA NOMINAL"/>
      <sheetName val="BY09i TASA REAL"/>
      <sheetName val="BL09i TASA NOMINAL"/>
      <sheetName val="BL09i TASA REAL"/>
      <sheetName val="BN08i TASA NOMINAL"/>
      <sheetName val="BN08i TASA REAL"/>
      <sheetName val="BF09i TASA NOMINAL"/>
      <sheetName val="BF09i TASA REAL"/>
      <sheetName val="BX09i TASA NOMINAL"/>
      <sheetName val="BX09i TASA REAL"/>
      <sheetName val="BU09i TASA NOMINAL"/>
      <sheetName val="BU09i TASA REAL"/>
      <sheetName val="BG09i TASA NOMINAL"/>
      <sheetName val="BG09i TASA REAL"/>
      <sheetName val="BD08i TASA NOMINAL"/>
      <sheetName val="BD08i TASA REAL"/>
      <sheetName val="BI08i TASA NOMINAL"/>
      <sheetName val="BI08i TASA REAL"/>
      <sheetName val="BC08i TASA NOMINAL"/>
      <sheetName val="BC08i TASA REAL"/>
      <sheetName val="BZ09i TASA NOMINAL"/>
      <sheetName val="BZ09i TASA REAL"/>
      <sheetName val="BJ09i TASA NOMINAL"/>
      <sheetName val="BJ09i TASA REAL"/>
      <sheetName val="BP09i TASA NOMINAL"/>
      <sheetName val="BP09i TASA REAL"/>
      <sheetName val="BO09i TASA NOMINAL"/>
      <sheetName val="BO09i TASA REAL"/>
      <sheetName val="BB09i TASA NOMINAL"/>
      <sheetName val="BB09i TASA REAL"/>
      <sheetName val="BR09i TASA NOMINAL"/>
      <sheetName val="BR09i TASA REAL"/>
      <sheetName val="BW09i TASA NOMINAL"/>
      <sheetName val="BW09i TASA REAL"/>
      <sheetName val="BT09i TASA NOMINAL"/>
      <sheetName val="BT09i TASA REAL"/>
      <sheetName val="BN09i TASA NOMINAL"/>
      <sheetName val="BN09i TASA REAL"/>
      <sheetName val="BV09i TASA NOMINAL"/>
      <sheetName val="BV09i TASA REAL"/>
      <sheetName val="BH09i TASA NOMINAL"/>
      <sheetName val="BH09i TASA REAL"/>
      <sheetName val="BQ09i TASA NOMINAL"/>
      <sheetName val="BQ09i TASA REAL"/>
      <sheetName val="BA07 TASA NOMINAL"/>
      <sheetName val="BA07 TASA REAL"/>
      <sheetName val="BA07 II TASA NOMINAL"/>
      <sheetName val="BA07 II TASA REAL"/>
      <sheetName val="BO06 TASA NOMINAL"/>
      <sheetName val="BO06 TASA REAL"/>
      <sheetName val="BN06 TASA NOMINAL"/>
      <sheetName val="BN06 TASA REAL"/>
      <sheetName val="BD06 TASA NOMINAL"/>
      <sheetName val="BD06 TASA REAL"/>
      <sheetName val="BA09i TASA NOMINAL"/>
      <sheetName val="BA09i TASA REAL"/>
      <sheetName val="BI09i TASA NOMINAL"/>
      <sheetName val="BI09i TASA REAL"/>
      <sheetName val="BK09i TASA NOMINAL"/>
      <sheetName val="BK09i TASA REAL"/>
      <sheetName val="BD09i TASA NOMINAL"/>
      <sheetName val="BD09i TASA REAL"/>
      <sheetName val="BF10i TASA NOMINAL"/>
      <sheetName val="BF10i TASA REAL"/>
      <sheetName val="BM10i TASA NOMINAL"/>
      <sheetName val="BM10i TASA REAL"/>
      <sheetName val="BY10i TASA NOMINAL"/>
      <sheetName val="BY10i TASA REAL"/>
      <sheetName val="BO10i TASA NOMINAL"/>
      <sheetName val="BO10i TASA REAL"/>
      <sheetName val="BL10i TASA NOMINAL"/>
      <sheetName val="BL10i TASA REAL"/>
      <sheetName val="BM11i TASA NOMINAL"/>
      <sheetName val="BM11i TASA REAL"/>
      <sheetName val="BG12i TASA NOMINAL"/>
      <sheetName val="BG12i TASA REAL"/>
      <sheetName val="BY13i TASA NOMINAL"/>
      <sheetName val="BY13i TASA REAL"/>
      <sheetName val="B911i TASA NOMINAL"/>
      <sheetName val="B911i TASA REAL"/>
      <sheetName val="BC11i TASA NOMINAL"/>
      <sheetName val="BC11i TASA REAL"/>
      <sheetName val="BQ11i TASA NOMINAL"/>
      <sheetName val="BQ11i TASA REAL"/>
      <sheetName val="BO11i TASA NOMINAL"/>
      <sheetName val="BO11i TASA REAL"/>
      <sheetName val="BV11i TASA NOMINAL"/>
      <sheetName val="BV11i TASA REAL"/>
      <sheetName val="BN11i TASA NOMINAL"/>
      <sheetName val="BN11i TASA REAL"/>
      <sheetName val="BW11i TASA NOMINAL"/>
      <sheetName val="BW11i TASA REAL"/>
      <sheetName val="BD11i TASA NOMINAL"/>
      <sheetName val="BD11i TASA REAL"/>
      <sheetName val="BI11i TASA NOMINAL"/>
      <sheetName val="BI11i TASA REAL"/>
      <sheetName val="BR11i TASA NOMINAL"/>
      <sheetName val="BR11i TASA REAL"/>
      <sheetName val="B112i TASA NOMINAL"/>
      <sheetName val="B112i TASA REAL"/>
      <sheetName val="BE12i TASA NOMINAL"/>
      <sheetName val="BE12i TASA REAL"/>
      <sheetName val="B212i TASA NOMINAL"/>
      <sheetName val="B212i TASA REAL"/>
      <sheetName val="BF12i TASA NOMINAL"/>
      <sheetName val="BF12i TASA REAL"/>
      <sheetName val="N29F2 TASA NOMINAL"/>
      <sheetName val="N29F2 TASA REAL"/>
      <sheetName val="B312i TASA NOMINAL"/>
      <sheetName val="B312i TASA REAL"/>
      <sheetName val="N21M2 TASA NOMINAL"/>
      <sheetName val="N21M2 TASA REAL"/>
      <sheetName val="BM12i TASA NOMINAL"/>
      <sheetName val="BM12i TASA REAL"/>
      <sheetName val="B412i TASA NOMINAL"/>
      <sheetName val="B412i TASA REAL"/>
      <sheetName val="BA12i TASA NOMINAL"/>
      <sheetName val="BA12i TASA REAL"/>
      <sheetName val="BY12i TASA NOMINAL"/>
      <sheetName val="BY12i TASA REAL"/>
      <sheetName val="B512i TASA NOMINAL"/>
      <sheetName val="B512i TASA REAL"/>
      <sheetName val="N06J2 TASA NOMINAL"/>
      <sheetName val="N06J2 TASA REAL"/>
      <sheetName val="BL12i TASA NOMINAL"/>
      <sheetName val="BL12i TASA REAL"/>
      <sheetName val="B812i TASA NOMINAL"/>
      <sheetName val="B812i TASA REAL"/>
      <sheetName val="BS12i TASA NOMINAL"/>
      <sheetName val="BS12i TASA REAL"/>
      <sheetName val="B912i TASA NOMINAL"/>
      <sheetName val="B912i TASA REAL"/>
      <sheetName val="BP12i TASA NOMINAL"/>
      <sheetName val="BP12i TASA REAL"/>
      <sheetName val="BO12i TASA NOMINAL"/>
      <sheetName val="BO12i TASA REAL"/>
      <sheetName val="BQ12i TASA NOMINAL"/>
      <sheetName val="BQ12i TASA REAL"/>
      <sheetName val="BN12i TASA NOMINAL"/>
      <sheetName val="BN12i TASA REAL"/>
      <sheetName val="BV12i TASA NOMINAL"/>
      <sheetName val="BV12i TASA REAL"/>
      <sheetName val="BE13i TASA NOMINAL"/>
      <sheetName val="BE13i TASA REAL"/>
      <sheetName val="BA13i TASA NOMINAL"/>
      <sheetName val="BA13i TASA REAL"/>
      <sheetName val="B513i TASA NOMINAL"/>
      <sheetName val="B513i TASA REAL"/>
      <sheetName val="BL13i TASA NOMINAL"/>
      <sheetName val="BL13i TASA REAL"/>
      <sheetName val="N28G3 TASA NOMINAL"/>
      <sheetName val="N28G3 TASA REAL"/>
      <sheetName val="BA14i TASA NOMINAL"/>
      <sheetName val="BA14i TASA REAL"/>
      <sheetName val="BJ14i TASA NOMINAL"/>
      <sheetName val="BJ14i TASA REAL"/>
      <sheetName val="N20G4 TASA NOMINAL"/>
      <sheetName val="N20G4 TASA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ALDOANTER"/>
      <sheetName val="OPERMONEX(D)AJUSTE"/>
      <sheetName val="OPERMONEX(D)"/>
      <sheetName val="ASIENTOS"/>
      <sheetName val="OPERPESOS(P)AJUSTE"/>
      <sheetName val="OPERPESOS(P)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Iva"/>
      <sheetName val="Honorario Direct"/>
      <sheetName val="Licencia Soft"/>
      <sheetName val="amort lic soft"/>
      <sheetName val="Asist Tecn"/>
      <sheetName val="AAAT"/>
      <sheetName val="PREDESP"/>
      <sheetName val="Repres"/>
      <sheetName val="Rodados"/>
      <sheetName val="BAJABUSO"/>
      <sheetName val="F.C.I."/>
      <sheetName val="Conciliacion"/>
      <sheetName val="Anticipos 99"/>
      <sheetName val="Anticipos"/>
      <sheetName val="TITULOS"/>
      <sheetName val="Assets"/>
      <sheetName val="RoXDataTables"/>
      <sheetName val="Honorario_Direct"/>
      <sheetName val="Licencia_Soft"/>
      <sheetName val="amort_lic_soft"/>
      <sheetName val="Asist_Tecn"/>
      <sheetName val="F_C_I_"/>
      <sheetName val="Anticipos_99"/>
      <sheetName val="F"/>
      <sheetName val="Tablas NO TOCAR"/>
      <sheetName val="Defaults"/>
      <sheetName val="Ret - 1"/>
      <sheetName val="Cupones Cobrados"/>
      <sheetName val="INDICES"/>
      <sheetName val="Análisis altas Bienes de uso"/>
      <sheetName val="XREF"/>
      <sheetName val="GAN-8"/>
      <sheetName val="Anticipos_991"/>
      <sheetName val="Honorario_Direct1"/>
      <sheetName val="Licencia_Soft1"/>
      <sheetName val="amort_lic_soft1"/>
      <sheetName val="Asist_Tecn1"/>
      <sheetName val="F_C_I_1"/>
      <sheetName val="Tablas_NO_TOCAR"/>
      <sheetName val="Ret_-_1"/>
      <sheetName val="Cupones_Cobrados"/>
      <sheetName val="Análisis_altas_Bienes_de_uso"/>
      <sheetName val="Lista"/>
      <sheetName val="Cruce con custodia"/>
      <sheetName val="Títulos públicos alquilados"/>
      <sheetName val="CUENTAS"/>
      <sheetName val="Imputación Hs Marz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  <sheetName val="Ctf-2"/>
      <sheetName val="Ctf-3"/>
      <sheetName val="Ctf-4"/>
      <sheetName val="Amort."/>
      <sheetName val="Valores resid."/>
      <sheetName val="525"/>
      <sheetName val="Validacion"/>
      <sheetName val="Providers &amp; Classif"/>
      <sheetName val="Base Vs 30-11-01 (2)"/>
      <sheetName val="A.4 -  PATRIMONIAL"/>
      <sheetName val="Precios_Hoy"/>
      <sheetName val="Amort_"/>
      <sheetName val="Valores_resid_"/>
      <sheetName val="pases"/>
      <sheetName val="Amort_2"/>
      <sheetName val="Valores_resid_2"/>
      <sheetName val="Amort_1"/>
      <sheetName val="Valores_resid_1"/>
      <sheetName val="Argentina"/>
      <sheetName val="FERRpreVSre"/>
      <sheetName val="REALvsREAL"/>
      <sheetName val="Base_Vs_30-11-01_(2)"/>
      <sheetName val="Base_Vs_30-11-01_(2)1"/>
      <sheetName val="A_4_-__PATRIMONIAL"/>
      <sheetName val="Base_Vs_30-11-01_(2)2"/>
      <sheetName val="Mejoras"/>
      <sheetName val="TITULOS"/>
      <sheetName val="ASIENTO FDO GTIA."/>
      <sheetName val="Module"/>
      <sheetName val="2.DDJJ-CABA"/>
      <sheetName val="Hoja2"/>
      <sheetName val="VidaRes"/>
      <sheetName val="tilde"/>
      <sheetName val="tables"/>
      <sheetName val="VPP"/>
      <sheetName val="rml"/>
      <sheetName val="VOLUMEN"/>
      <sheetName val="TABLA"/>
      <sheetName val="Parámetros"/>
      <sheetName val="Forecast01"/>
      <sheetName val="INCOME"/>
      <sheetName val="Precios_Ant"/>
      <sheetName val="Umbral"/>
      <sheetName val="XREF"/>
      <sheetName val="Index"/>
      <sheetName val="CTF-96"/>
      <sheetName val="Fixed asset"/>
      <sheetName val="2. Ligue"/>
      <sheetName val="Sullair-Modelo"/>
      <sheetName val="Trial Balance"/>
      <sheetName val="SUM"/>
      <sheetName val="Prueba global - Pasivo"/>
      <sheetName val="Vaucheo  Facturación"/>
      <sheetName val="Week 1"/>
      <sheetName val="Week 53"/>
      <sheetName val="A"/>
      <sheetName val="Lead"/>
      <sheetName val="Comprobación Patrimonial"/>
      <sheetName val="Provisión IG"/>
      <sheetName val="Cómputo IG 2017 Cía"/>
      <sheetName val="Notas al Cómputo"/>
      <sheetName val="SYS 12-2019"/>
      <sheetName val="SyS 12.2017"/>
      <sheetName val="SyS 30.09.2018"/>
      <sheetName val="SyS 31.12.2017"/>
      <sheetName val="F. 713 - Acuse 2017"/>
      <sheetName val="F. 715 - Acuse 2017"/>
      <sheetName val="Materialidad ABAS"/>
      <sheetName val="Relev IVA"/>
      <sheetName val="Cierre de Cuentas IVA"/>
      <sheetName val="PG IVA "/>
      <sheetName val="Relevamiento IIBB"/>
      <sheetName val="Cierre de Cuentas IIBB"/>
      <sheetName val="PG IIBB"/>
      <sheetName val="Relevamiento Anticipos Gcias"/>
      <sheetName val="Cierre de Cuenta Ant. Gcias"/>
      <sheetName val="Planti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503"/>
      <sheetName val="525"/>
      <sheetName val="Hoja1"/>
      <sheetName val="comparac 9-98"/>
      <sheetName val="altas "/>
      <sheetName val="CTF"/>
      <sheetName val="INCOBR"/>
      <sheetName val="Incobra 1"/>
      <sheetName val="difer incobr"/>
      <sheetName val="PREV CONT CONCIL"/>
      <sheetName val="PREV CONT CONCIL (2)"/>
      <sheetName val="representacion"/>
      <sheetName val="Honorario Direct"/>
      <sheetName val="QESP1"/>
      <sheetName val="QESPECIF"/>
      <sheetName val="Q. Ej Anteriores"/>
      <sheetName val="iva"/>
      <sheetName val="BAJABUSO"/>
      <sheetName val="TITULOS"/>
      <sheetName val="limite honorarios"/>
      <sheetName val="Donaciones"/>
      <sheetName val="cuadre ecuacion BS"/>
      <sheetName val="Conciliacion"/>
      <sheetName val="compar bs 9 - 12'98"/>
      <sheetName val="detalle dasia"/>
      <sheetName val="12-98 definitiva"/>
      <sheetName val="Ac-Pa"/>
      <sheetName val="Papéis"/>
      <sheetName val="notas (5)"/>
      <sheetName val="comparac_9-98"/>
      <sheetName val="altas_"/>
      <sheetName val="Incobra_1"/>
      <sheetName val="difer_incobr"/>
      <sheetName val="PREV_CONT_CONCIL"/>
      <sheetName val="PREV_CONT_CONCIL_(2)"/>
      <sheetName val="Honorario_Direct"/>
      <sheetName val="Q__Ej_Anteriores"/>
      <sheetName val="limite_honorarios"/>
      <sheetName val="cuadre_ecuacion_BS"/>
      <sheetName val="compar_bs_9_-_12'98"/>
      <sheetName val="detalle_dasia"/>
      <sheetName val="ASIENTO"/>
      <sheetName val="comparac_9-982"/>
      <sheetName val="altas_2"/>
      <sheetName val="Incobra_12"/>
      <sheetName val="difer_incobr2"/>
      <sheetName val="PREV_CONT_CONCIL2"/>
      <sheetName val="PREV_CONT_CONCIL_(2)2"/>
      <sheetName val="Honorario_Direct2"/>
      <sheetName val="Q__Ej_Anteriores2"/>
      <sheetName val="limite_honorarios2"/>
      <sheetName val="cuadre_ecuacion_BS2"/>
      <sheetName val="compar_bs_9_-_12'982"/>
      <sheetName val="detalle_dasia2"/>
      <sheetName val="comparac_9-981"/>
      <sheetName val="altas_1"/>
      <sheetName val="Incobra_11"/>
      <sheetName val="difer_incobr1"/>
      <sheetName val="PREV_CONT_CONCIL1"/>
      <sheetName val="PREV_CONT_CONCIL_(2)1"/>
      <sheetName val="Honorario_Direct1"/>
      <sheetName val="Q__Ej_Anteriores1"/>
      <sheetName val="limite_honorarios1"/>
      <sheetName val="cuadre_ecuacion_BS1"/>
      <sheetName val="compar_bs_9_-_12'981"/>
      <sheetName val="detalle_dasia1"/>
      <sheetName val="Ctf-1"/>
      <sheetName val="MMA"/>
      <sheetName val="notas_(5)"/>
      <sheetName val="Resumen Pagos"/>
      <sheetName val="Macro1"/>
      <sheetName val="Total Prov Vacaciones"/>
      <sheetName val="New Salary Scale"/>
      <sheetName val="Variable Pay"/>
      <sheetName val="BASE"/>
      <sheetName val="GiaVL"/>
      <sheetName val="PREVCINE"/>
      <sheetName val="400800"/>
      <sheetName val="170117"/>
      <sheetName val="DISTBUSC"/>
      <sheetName val="Opt"/>
      <sheetName val="Texte"/>
      <sheetName val="Contro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#¡REF"/>
      <sheetName val="Anexo B BT"/>
      <sheetName val="SUQUIA"/>
      <sheetName val="Anexo B eliminaciones"/>
      <sheetName val="Anexo B NBB"/>
      <sheetName val="PLANTILLA"/>
      <sheetName val="DICIEMBRE 2005"/>
      <sheetName val="Anexo B NBS"/>
      <sheetName val="BORRAR"/>
      <sheetName val="BALCGRAL"/>
      <sheetName val="ASIENTO FDO GTIA."/>
      <sheetName val="ELIM.RESULT."/>
      <sheetName val="SALDOS"/>
      <sheetName val="RESULTADO"/>
      <sheetName val="Anexo B subsidiarias"/>
      <sheetName val="EOAF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ofitability"/>
      <sheetName val="Profitability(2)"/>
      <sheetName val="Solvency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  <sheetName val="GDP Growth"/>
      <sheetName val="GDP and Contr."/>
      <sheetName val="Consumption"/>
      <sheetName val="Gross Investment to GDP"/>
      <sheetName val="Spare Capacity"/>
      <sheetName val="Production Increase"/>
      <sheetName val="Foreign Trade to GDP"/>
      <sheetName val="Public Finance"/>
      <sheetName val="Tax Collection"/>
      <sheetName val="Real Exchange Rate"/>
      <sheetName val="Exchange Rate and CPI"/>
      <sheetName val="Fx Interv. and Dollar Evol."/>
      <sheetName val="Monetary Base"/>
      <sheetName val="Interest Rates Evolution"/>
      <sheetName val="Deposits, Loans, etc"/>
      <sheetName val="Deposits, Loans, etc (2)"/>
      <sheetName val="Spread"/>
      <sheetName val="Loan Growth"/>
      <sheetName val="Profitability"/>
      <sheetName val="Profitability (2)"/>
      <sheetName val="Profitability Rankings"/>
      <sheetName val="Ran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COBR (2)"/>
      <sheetName val="AJUST"/>
      <sheetName val="13401001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Nota al BCRA"/>
      <sheetName val="corres"/>
      <sheetName val="chequeo"/>
      <sheetName val="detalle"/>
      <sheetName val="efvo 5751"/>
      <sheetName val="Hoja2"/>
      <sheetName val="efvo com a 4179"/>
      <sheetName val="saldos &gt; 72 horas"/>
      <sheetName val="Hoja1"/>
      <sheetName val="armex  4179"/>
      <sheetName val="anexo "/>
      <sheetName val="ESTRUCTURAS"/>
      <sheetName val="bimestral"/>
      <sheetName val="ppi pesos"/>
      <sheetName val="ppi euros"/>
      <sheetName val="ppi dolare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ll recibido"/>
      <sheetName val="carga dgi"/>
      <sheetName val="balance txt"/>
      <sheetName val="INFORME EFECTIVO MINIMO"/>
      <sheetName val="txt 09 08"/>
      <sheetName val="txt 08 08"/>
      <sheetName val="txt 07 08"/>
      <sheetName val="txt 06 08 "/>
      <sheetName val="variaciones"/>
      <sheetName val="BCRA DGI 5751"/>
      <sheetName val="RETRIBUCION EN PESOS"/>
      <sheetName val="REMUNERACION EN DOLARES"/>
      <sheetName val="formato 5751"/>
      <sheetName val="5751 TXT"/>
      <sheetName val="Rem.Total"/>
      <sheetName val="proyectado"/>
      <sheetName val="COTIZACIONES"/>
      <sheetName val="caratula"/>
      <sheetName val="p g n jessy"/>
      <sheetName val="rml"/>
      <sheetName val="base pgn"/>
      <sheetName val="analisis"/>
      <sheetName val="previo pgn"/>
      <sheetName val="pgnvsbalance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pgn 3702"/>
      <sheetName val="formato 3702"/>
      <sheetName val="TXT 3702"/>
      <sheetName val="anexo bcra"/>
      <sheetName val="armex dgi"/>
      <sheetName val="controlarmext"/>
      <sheetName val="ARMEX 5761"/>
      <sheetName val="efvo dgi"/>
      <sheetName val="formato 5761"/>
      <sheetName val="5761 txt"/>
      <sheetName val="EFMIN DGI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EUROS 09 08"/>
      <sheetName val="INTEGRACION DOLARES 09 08"/>
      <sheetName val="INTEGRACION PESOS 09 08"/>
      <sheetName val="POSDIARIA DOLARES 09 08"/>
      <sheetName val="POSDIARIA PESOS 09 08"/>
      <sheetName val="POSDIARIA EUROS 09 08"/>
      <sheetName val="EXIGENCIA PESOS 09 08"/>
      <sheetName val="EXIGENCIA DOLARES 09 08"/>
      <sheetName val="EXIGENCIA EUROS 09 08"/>
      <sheetName val="PROMEDIOS EUROS 09 08"/>
      <sheetName val="PROMEDIOS DOLARES 09 08"/>
      <sheetName val="PROMEDIOS PESOS 09 08"/>
      <sheetName val="TOTALES CONTROL 80 09 08"/>
      <sheetName val="TOTALES CONTROL 02 09 08"/>
      <sheetName val="TOTALES CONTROL 98 09 08"/>
      <sheetName val="APLICAME 09 08"/>
      <sheetName val="APLICAME 09 08 orig"/>
      <sheetName val="control"/>
      <sheetName val="Estructuras 31 08 "/>
      <sheetName val="903000 30 09"/>
      <sheetName val="Hoja13"/>
      <sheetName val="arregla kilombo 5761"/>
      <sheetName val="ARMEXT"/>
      <sheetName val="arregla kilombo 5751"/>
      <sheetName val="Hoja7"/>
      <sheetName val="Hoja3"/>
      <sheetName val="saldo promedio al 30 09"/>
      <sheetName val="Hoja6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 C03 v2"/>
      <sheetName val="ARMADO CUADROS"/>
      <sheetName val="S-2349"/>
      <sheetName val="2T 2015_PR C03"/>
    </sheetNames>
    <definedNames>
      <definedName name="Pago_a_usar" refersTo=""/>
      <definedName name="Tasa_interés_anual" refersTo=""/>
      <definedName name="Pagos_por_año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DOANTPESOS"/>
      <sheetName val="OPERPESOS(P)AJUSTE"/>
      <sheetName val="OPERPESOS(P)"/>
      <sheetName val="SDOANTMONEX"/>
      <sheetName val="OPERMONEX(D)AJUSTE"/>
      <sheetName val="OPERMONEX(D)"/>
      <sheetName val="LIQUID.($)AJ"/>
      <sheetName val="LIQUID.($)"/>
      <sheetName val="COBROS($)AJ"/>
      <sheetName val="COBROS($)"/>
      <sheetName val="DEVENG.($)AJ"/>
      <sheetName val="DEVENG.($)"/>
      <sheetName val="LIQUID.(U$S)AJ"/>
      <sheetName val="LIQUID.(U$S)"/>
      <sheetName val="COBROS(U$S)AJ"/>
      <sheetName val="COBROS(U$S)"/>
      <sheetName val="DEVENG.(U$S)AJ"/>
      <sheetName val="DEVENG.(U$S)"/>
      <sheetName val="SDOS.CONTABLE"/>
      <sheetName val="Hoja1"/>
      <sheetName val="LIS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formula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FMESACC"/>
      <sheetName val="ASIENTO FDO GTIA."/>
      <sheetName val="ASIENTO CIERRE EJERCI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ELIM.RESULT.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  <sheetName val="Econom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al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mpras"/>
      <sheetName val="ventas"/>
      <sheetName val="deudores"/>
      <sheetName val="acreedores"/>
      <sheetName val="pas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  <sheetName val="F"/>
      <sheetName val="Lead"/>
      <sheetName val="Revenues"/>
      <sheetName val="TITULOS"/>
      <sheetName val="525"/>
      <sheetName val="Inf. Pat"/>
      <sheetName val="Inf. Rdo"/>
      <sheetName val="S. Publico"/>
      <sheetName val="TD R 2"/>
      <sheetName val="P 0104"/>
      <sheetName val="R 1203"/>
      <sheetName val="R 0104"/>
      <sheetName val="formula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FMESACC"/>
      <sheetName val="ASIENTO FDO GTIA."/>
      <sheetName val="ASIENTO CIERRE EJERCICIO"/>
      <sheetName val="ELIM.RESULT."/>
      <sheetName val="sucur"/>
      <sheetName val="BCIER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R.P.C.-ARMADO "/>
      <sheetName val="R.P.C. CONSOLIDADA"/>
      <sheetName val="EXIGENCIA (SUBSID)"/>
      <sheetName val="EXIGENCIA (ELIMINAC)"/>
      <sheetName val="EXIGENCIA (MACRO)"/>
      <sheetName val="EXIGENCIA CONSOLIDADA"/>
      <sheetName val="PRUEBA"/>
      <sheetName val="SUQUIA.TXT"/>
      <sheetName val="TUCUMAN"/>
      <sheetName val="R MERCADO"/>
      <sheetName val="TXT.CONSOLIDADO"/>
      <sheetName val="5601 FORMATO"/>
      <sheetName val="5601 FORMATO (2)"/>
      <sheetName val="CAPMIN TXT"/>
      <sheetName val="Vrani"/>
      <sheetName val="BALANCE"/>
      <sheetName val="RELACIONES"/>
      <sheetName val="ON"/>
      <sheetName val="TABLA PUBLICO"/>
      <sheetName val="TABLA PRIVADO"/>
      <sheetName val="SEC PRIVADO"/>
      <sheetName val="cr_ricre-publico"/>
      <sheetName val="SEC PUBLICO"/>
      <sheetName val="ACL"/>
      <sheetName val="SUD_BANK"/>
      <sheetName val="BNA"/>
      <sheetName val="Soporte"/>
      <sheetName val="Cuadro"/>
      <sheetName val="Módulo1"/>
      <sheetName val="Módul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2" style="1" width="9.56"/>
    <col collapsed="false" customWidth="true" hidden="false" outlineLevel="0" max="6" min="5" style="1" width="10.85"/>
    <col collapsed="false" customWidth="true" hidden="false" outlineLevel="0" max="7" min="7" style="2" width="1.28"/>
    <col collapsed="false" customWidth="true" hidden="false" outlineLevel="0" max="8" min="8" style="0" width="6.85"/>
    <col collapsed="false" customWidth="true" hidden="false" outlineLevel="0" max="9" min="9" style="0" width="7.28"/>
  </cols>
  <sheetData>
    <row r="2" s="7" customFormat="tru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0"/>
      <c r="H3" s="10" t="s">
        <v>9</v>
      </c>
      <c r="I3" s="10" t="s">
        <v>10</v>
      </c>
      <c r="K3" s="11"/>
    </row>
    <row r="4" customFormat="false" ht="9.75" hidden="false" customHeight="true" outlineLevel="0" collapsed="false">
      <c r="A4" s="12"/>
      <c r="G4" s="0"/>
      <c r="H4" s="1"/>
    </row>
    <row r="5" customFormat="false" ht="12.75" hidden="false" customHeight="false" outlineLevel="0" collapsed="false">
      <c r="A5" s="13" t="s">
        <v>11</v>
      </c>
      <c r="B5" s="14" t="n">
        <v>3393</v>
      </c>
      <c r="C5" s="14" t="n">
        <v>6455</v>
      </c>
      <c r="D5" s="14" t="n">
        <v>9408</v>
      </c>
      <c r="E5" s="14" t="n">
        <v>12226</v>
      </c>
      <c r="F5" s="14" t="n">
        <v>6008</v>
      </c>
      <c r="G5" s="0"/>
      <c r="H5" s="15" t="n">
        <f aca="false">+F5/E5-1</f>
        <v>-0.508588254539506</v>
      </c>
      <c r="I5" s="15" t="n">
        <f aca="false">+F5/B5-1</f>
        <v>0.770704391394047</v>
      </c>
    </row>
    <row r="6" customFormat="false" ht="12.75" hidden="false" customHeight="false" outlineLevel="0" collapsed="false">
      <c r="A6" s="13" t="s">
        <v>12</v>
      </c>
      <c r="B6" s="14" t="n">
        <v>639</v>
      </c>
      <c r="C6" s="14" t="n">
        <v>639</v>
      </c>
      <c r="D6" s="14" t="n">
        <v>639</v>
      </c>
      <c r="E6" s="14" t="n">
        <v>639</v>
      </c>
      <c r="F6" s="14" t="n">
        <v>639</v>
      </c>
      <c r="G6" s="0"/>
      <c r="H6" s="15" t="n">
        <f aca="false">+F6/E6-1</f>
        <v>0</v>
      </c>
      <c r="I6" s="15" t="n">
        <f aca="false">+F6/B6-1</f>
        <v>0</v>
      </c>
    </row>
    <row r="7" customFormat="false" ht="12.75" hidden="false" customHeight="false" outlineLevel="0" collapsed="false">
      <c r="A7" s="13" t="s">
        <v>13</v>
      </c>
      <c r="B7" s="14" t="n">
        <v>0</v>
      </c>
      <c r="C7" s="14" t="n">
        <v>0</v>
      </c>
      <c r="D7" s="14" t="n">
        <v>0</v>
      </c>
      <c r="E7" s="16" t="n">
        <v>0</v>
      </c>
      <c r="F7" s="16" t="n">
        <v>0</v>
      </c>
      <c r="G7" s="0"/>
      <c r="H7" s="17" t="n">
        <v>0</v>
      </c>
      <c r="I7" s="15" t="n">
        <v>-1</v>
      </c>
    </row>
    <row r="8" customFormat="false" ht="12.75" hidden="false" customHeight="false" outlineLevel="0" collapsed="false">
      <c r="A8" s="13" t="s">
        <v>14</v>
      </c>
      <c r="B8" s="14" t="n">
        <v>413</v>
      </c>
      <c r="C8" s="14" t="n">
        <v>399</v>
      </c>
      <c r="D8" s="14" t="n">
        <v>414</v>
      </c>
      <c r="E8" s="14" t="n">
        <v>433</v>
      </c>
      <c r="F8" s="14" t="n">
        <v>442</v>
      </c>
      <c r="G8" s="0"/>
      <c r="H8" s="15" t="n">
        <f aca="false">+F8/E8-1</f>
        <v>0.0207852193995381</v>
      </c>
      <c r="I8" s="15" t="n">
        <f aca="false">+F8/B8-1</f>
        <v>0.0702179176755449</v>
      </c>
    </row>
    <row r="9" customFormat="false" ht="12.75" hidden="false" customHeight="false" outlineLevel="0" collapsed="false">
      <c r="A9" s="13" t="s">
        <v>15</v>
      </c>
      <c r="B9" s="14" t="n">
        <v>639</v>
      </c>
      <c r="C9" s="14" t="n">
        <v>639</v>
      </c>
      <c r="D9" s="14" t="n">
        <v>639</v>
      </c>
      <c r="E9" s="14" t="n">
        <v>639</v>
      </c>
      <c r="F9" s="14" t="n">
        <v>639</v>
      </c>
      <c r="G9" s="0"/>
      <c r="H9" s="15" t="n">
        <f aca="false">+F9/E9-1</f>
        <v>0</v>
      </c>
      <c r="I9" s="15" t="n">
        <f aca="false">+F9/B9-1</f>
        <v>0</v>
      </c>
    </row>
    <row r="10" customFormat="false" ht="12.75" hidden="false" customHeight="false" outlineLevel="0" collapsed="false">
      <c r="A10" s="18" t="s">
        <v>16</v>
      </c>
      <c r="B10" s="19" t="n">
        <v>5.30985915492958</v>
      </c>
      <c r="C10" s="19" t="n">
        <v>10.1017214397496</v>
      </c>
      <c r="D10" s="19" t="n">
        <v>14.7230046948357</v>
      </c>
      <c r="E10" s="19" t="n">
        <v>19.133020344288</v>
      </c>
      <c r="F10" s="19" t="n">
        <v>9.40219092331769</v>
      </c>
      <c r="G10" s="0"/>
      <c r="H10" s="20" t="n">
        <f aca="false">+F10/E10-1</f>
        <v>-0.508588254539506</v>
      </c>
      <c r="I10" s="20" t="n">
        <f aca="false">+F10/B10-1</f>
        <v>0.770704391394047</v>
      </c>
    </row>
    <row r="11" customFormat="false" ht="5.1" hidden="false" customHeight="true" outlineLevel="0" collapsed="false">
      <c r="A11" s="12"/>
      <c r="G11" s="0"/>
      <c r="H11" s="21"/>
      <c r="I11" s="22"/>
    </row>
    <row r="12" customFormat="false" ht="12.75" hidden="false" customHeight="true" outlineLevel="0" collapsed="false">
      <c r="A12" s="23" t="s">
        <v>17</v>
      </c>
      <c r="B12" s="24" t="n">
        <v>91.985</v>
      </c>
      <c r="C12" s="24" t="n">
        <v>95.7267</v>
      </c>
      <c r="D12" s="24" t="n">
        <v>98.735</v>
      </c>
      <c r="E12" s="24" t="n">
        <v>102.75</v>
      </c>
      <c r="F12" s="24" t="n">
        <v>110.9783</v>
      </c>
      <c r="G12" s="0"/>
      <c r="H12" s="20" t="n">
        <f aca="false">+F12/E12-1</f>
        <v>0.0800807785888078</v>
      </c>
      <c r="I12" s="20" t="n">
        <f aca="false">+F12/B12-1</f>
        <v>0.206482578681307</v>
      </c>
    </row>
    <row r="13" customFormat="false" ht="12.75" hidden="false" customHeight="false" outlineLevel="0" collapsed="false">
      <c r="A13" s="25" t="s">
        <v>18</v>
      </c>
      <c r="B13" s="26" t="n">
        <f aca="false">(B8*10)/B12</f>
        <v>44.8986247757787</v>
      </c>
      <c r="C13" s="26" t="n">
        <f aca="false">(C8*10)/C12</f>
        <v>41.6811610553795</v>
      </c>
      <c r="D13" s="26" t="n">
        <f aca="false">(D8*10)/D12</f>
        <v>41.9304198106041</v>
      </c>
      <c r="E13" s="26" t="n">
        <f aca="false">(E8*10)/E12</f>
        <v>42.1411192214112</v>
      </c>
      <c r="F13" s="26" t="n">
        <f aca="false">(F8*10)/F12</f>
        <v>39.8276059373769</v>
      </c>
      <c r="G13" s="0"/>
      <c r="H13" s="15" t="n">
        <f aca="false">+F13/E13-1</f>
        <v>-0.0548991893613209</v>
      </c>
      <c r="I13" s="15" t="n">
        <f aca="false">+F13/B13-1</f>
        <v>-0.112943745242223</v>
      </c>
    </row>
    <row r="14" customFormat="false" ht="12.75" hidden="false" customHeight="false" outlineLevel="0" collapsed="false">
      <c r="A14" s="18" t="s">
        <v>19</v>
      </c>
      <c r="B14" s="19" t="n">
        <f aca="false">(B10*10)/B12</f>
        <v>0.577252721088175</v>
      </c>
      <c r="C14" s="19" t="n">
        <f aca="false">(C10*10)/C12</f>
        <v>1.05526686282402</v>
      </c>
      <c r="D14" s="19" t="n">
        <f aca="false">(D10*10)/D12</f>
        <v>1.49116369016414</v>
      </c>
      <c r="E14" s="19" t="n">
        <f aca="false">(E10*10)/E12</f>
        <v>1.86209443740029</v>
      </c>
      <c r="F14" s="19" t="n">
        <f aca="false">(F10*10)/F12</f>
        <v>0.847209853035925</v>
      </c>
      <c r="G14" s="0"/>
      <c r="H14" s="20" t="n">
        <f aca="false">+F14/E14-1</f>
        <v>-0.545023154562056</v>
      </c>
      <c r="I14" s="20" t="n">
        <f aca="false">+F14/B14-1</f>
        <v>0.467658483166361</v>
      </c>
    </row>
    <row r="15" customFormat="false" ht="28.5" hidden="false" customHeight="true" outlineLevel="0" collapsed="false"/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A19" s="1"/>
    </row>
    <row r="20" customFormat="fals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</sheetData>
  <mergeCells count="3">
    <mergeCell ref="B2:F2"/>
    <mergeCell ref="H2:I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6" width="3.7"/>
    <col collapsed="false" customWidth="true" hidden="false" outlineLevel="0" max="2" min="2" style="266" width="46.56"/>
    <col collapsed="false" customWidth="true" hidden="false" outlineLevel="0" max="7" min="3" style="266" width="7.56"/>
    <col collapsed="false" customWidth="true" hidden="false" outlineLevel="0" max="8" min="8" style="266" width="1.28"/>
    <col collapsed="false" customWidth="true" hidden="false" outlineLevel="0" max="9" min="9" style="267" width="6.85"/>
    <col collapsed="false" customWidth="true" hidden="false" outlineLevel="0" max="10" min="10" style="267" width="7.42"/>
    <col collapsed="false" customWidth="false" hidden="false" outlineLevel="0" max="257" min="11" style="266" width="11.42"/>
  </cols>
  <sheetData>
    <row r="1" s="267" customFormat="true" ht="11.25" hidden="false" customHeight="false" outlineLevel="0" collapsed="false">
      <c r="A1" s="268"/>
    </row>
    <row r="3" customFormat="false" ht="15" hidden="false" customHeight="true" outlineLevel="0" collapsed="false">
      <c r="B3" s="269" t="s">
        <v>163</v>
      </c>
      <c r="C3" s="270" t="s">
        <v>1</v>
      </c>
      <c r="D3" s="270"/>
      <c r="E3" s="270"/>
      <c r="F3" s="270"/>
      <c r="G3" s="270"/>
      <c r="H3" s="270"/>
      <c r="I3" s="271" t="s">
        <v>2</v>
      </c>
      <c r="J3" s="271"/>
    </row>
    <row r="4" s="272" customFormat="true" ht="1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48"/>
      <c r="I4" s="247" t="s">
        <v>9</v>
      </c>
      <c r="J4" s="247" t="s">
        <v>10</v>
      </c>
    </row>
    <row r="5" customFormat="false" ht="11.25" hidden="false" customHeight="false" outlineLevel="0" collapsed="false">
      <c r="C5" s="248"/>
      <c r="D5" s="248"/>
      <c r="E5" s="248"/>
      <c r="F5" s="248"/>
      <c r="G5" s="248"/>
      <c r="H5" s="248"/>
      <c r="I5" s="272"/>
      <c r="J5" s="272"/>
    </row>
    <row r="6" customFormat="false" ht="11.25" hidden="false" customHeight="false" outlineLevel="0" collapsed="false">
      <c r="A6" s="272"/>
      <c r="B6" s="273" t="s">
        <v>164</v>
      </c>
      <c r="C6" s="274" t="n">
        <v>80</v>
      </c>
      <c r="D6" s="274" t="n">
        <v>92</v>
      </c>
      <c r="E6" s="274" t="n">
        <v>113</v>
      </c>
      <c r="F6" s="274" t="n">
        <v>164</v>
      </c>
      <c r="G6" s="274" t="n">
        <v>182</v>
      </c>
      <c r="H6" s="275"/>
      <c r="I6" s="276" t="n">
        <f aca="false">+G6/F6-1</f>
        <v>0.109756097560976</v>
      </c>
      <c r="J6" s="276" t="n">
        <f aca="false">+G6/C6-1</f>
        <v>1.275</v>
      </c>
    </row>
    <row r="7" customFormat="false" ht="11.25" hidden="false" customHeight="false" outlineLevel="0" collapsed="false">
      <c r="A7" s="272"/>
      <c r="B7" s="273" t="s">
        <v>165</v>
      </c>
      <c r="C7" s="274" t="n">
        <v>320</v>
      </c>
      <c r="D7" s="274" t="n">
        <v>343</v>
      </c>
      <c r="E7" s="274" t="n">
        <v>350</v>
      </c>
      <c r="F7" s="274" t="n">
        <v>345</v>
      </c>
      <c r="G7" s="274" t="n">
        <v>344</v>
      </c>
      <c r="H7" s="275"/>
      <c r="I7" s="276" t="n">
        <f aca="false">+G7/F7-1</f>
        <v>-0.00289855072463763</v>
      </c>
      <c r="J7" s="276" t="n">
        <f aca="false">+G7/C7-1</f>
        <v>0.075</v>
      </c>
    </row>
    <row r="8" customFormat="false" ht="11.25" hidden="false" customHeight="false" outlineLevel="0" collapsed="false">
      <c r="A8" s="272"/>
      <c r="B8" s="273" t="s">
        <v>166</v>
      </c>
      <c r="C8" s="274" t="n">
        <v>652</v>
      </c>
      <c r="D8" s="274" t="n">
        <v>697</v>
      </c>
      <c r="E8" s="274" t="n">
        <v>990</v>
      </c>
      <c r="F8" s="274" t="n">
        <v>840</v>
      </c>
      <c r="G8" s="274" t="n">
        <v>818</v>
      </c>
      <c r="H8" s="275"/>
      <c r="I8" s="276" t="n">
        <f aca="false">+G8/F8-1</f>
        <v>-0.0261904761904762</v>
      </c>
      <c r="J8" s="276" t="n">
        <f aca="false">+G8/C8-1</f>
        <v>0.254601226993865</v>
      </c>
    </row>
    <row r="9" customFormat="false" ht="22.5" hidden="true" customHeight="false" outlineLevel="0" collapsed="false">
      <c r="A9" s="272"/>
      <c r="B9" s="277" t="s">
        <v>167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5"/>
      <c r="I9" s="276" t="e">
        <f aca="false"/>
        <v>#DIV/0!</v>
      </c>
      <c r="J9" s="276" t="e">
        <f aca="false"/>
        <v>#DIV/0!</v>
      </c>
    </row>
    <row r="10" customFormat="false" ht="22.5" hidden="false" customHeight="false" outlineLevel="0" collapsed="false">
      <c r="A10" s="272"/>
      <c r="B10" s="277" t="s">
        <v>168</v>
      </c>
      <c r="C10" s="274" t="n">
        <v>418</v>
      </c>
      <c r="D10" s="274" t="n">
        <v>580</v>
      </c>
      <c r="E10" s="274" t="n">
        <v>354</v>
      </c>
      <c r="F10" s="274" t="n">
        <v>347</v>
      </c>
      <c r="G10" s="274" t="n">
        <v>376</v>
      </c>
      <c r="H10" s="275"/>
      <c r="I10" s="276" t="n">
        <f aca="false">+G10/F10-1</f>
        <v>0.0835734870317002</v>
      </c>
      <c r="J10" s="276" t="n">
        <f aca="false">+G10/C10-1</f>
        <v>-0.100478468899522</v>
      </c>
    </row>
    <row r="11" customFormat="false" ht="11.25" hidden="false" customHeight="false" outlineLevel="0" collapsed="false">
      <c r="A11" s="272"/>
      <c r="B11" s="273" t="s">
        <v>169</v>
      </c>
      <c r="C11" s="278" t="n">
        <v>5</v>
      </c>
      <c r="D11" s="278" t="n">
        <v>-5</v>
      </c>
      <c r="E11" s="278" t="n">
        <v>0</v>
      </c>
      <c r="F11" s="278" t="n">
        <v>0</v>
      </c>
      <c r="G11" s="278" t="n">
        <v>427</v>
      </c>
      <c r="H11" s="275"/>
      <c r="I11" s="53" t="n">
        <v>0</v>
      </c>
      <c r="J11" s="53" t="n">
        <v>0</v>
      </c>
    </row>
    <row r="12" customFormat="false" ht="11.25" hidden="false" customHeight="false" outlineLevel="0" collapsed="false">
      <c r="A12" s="272"/>
      <c r="B12" s="273" t="s">
        <v>170</v>
      </c>
      <c r="C12" s="274" t="n">
        <v>3</v>
      </c>
      <c r="D12" s="274" t="n">
        <v>0</v>
      </c>
      <c r="E12" s="274" t="n">
        <v>0</v>
      </c>
      <c r="F12" s="278" t="n">
        <v>3</v>
      </c>
      <c r="G12" s="278" t="n">
        <v>0</v>
      </c>
      <c r="H12" s="275"/>
      <c r="I12" s="53" t="n">
        <v>0</v>
      </c>
      <c r="J12" s="53" t="n">
        <v>0</v>
      </c>
    </row>
    <row r="13" customFormat="false" ht="11.25" hidden="false" customHeight="false" outlineLevel="0" collapsed="false">
      <c r="A13" s="272"/>
      <c r="B13" s="273" t="s">
        <v>171</v>
      </c>
      <c r="C13" s="274" t="n">
        <v>1080</v>
      </c>
      <c r="D13" s="274" t="n">
        <v>263</v>
      </c>
      <c r="E13" s="274" t="n">
        <v>449</v>
      </c>
      <c r="F13" s="274" t="n">
        <v>559</v>
      </c>
      <c r="G13" s="274" t="n">
        <v>1102</v>
      </c>
      <c r="H13" s="275"/>
      <c r="I13" s="276" t="n">
        <f aca="false">+G13/F13-1</f>
        <v>0.971377459749553</v>
      </c>
      <c r="J13" s="276" t="n">
        <f aca="false">+G13/C13-1</f>
        <v>0.0203703703703704</v>
      </c>
    </row>
    <row r="14" customFormat="false" ht="11.25" hidden="false" customHeight="false" outlineLevel="0" collapsed="false">
      <c r="A14" s="272"/>
      <c r="B14" s="279" t="s">
        <v>172</v>
      </c>
      <c r="C14" s="280" t="n">
        <v>2558</v>
      </c>
      <c r="D14" s="280" t="n">
        <v>1970</v>
      </c>
      <c r="E14" s="280" t="n">
        <v>2256</v>
      </c>
      <c r="F14" s="280" t="n">
        <v>2303</v>
      </c>
      <c r="G14" s="280" t="n">
        <v>3262</v>
      </c>
      <c r="H14" s="281"/>
      <c r="I14" s="282" t="n">
        <f aca="false">+G14/F14-1</f>
        <v>0.416413373860182</v>
      </c>
      <c r="J14" s="282" t="n">
        <f aca="false">+G14/C14-1</f>
        <v>0.275215011727912</v>
      </c>
    </row>
    <row r="15" customFormat="false" ht="11.25" hidden="false" customHeight="false" outlineLevel="0" collapsed="false">
      <c r="C15" s="283"/>
      <c r="D15" s="283"/>
      <c r="E15" s="283"/>
      <c r="F15" s="283"/>
      <c r="G15" s="283"/>
      <c r="H15" s="283"/>
      <c r="I15" s="266"/>
      <c r="J15" s="266"/>
    </row>
    <row r="16" customFormat="false" ht="11.25" hidden="false" customHeight="false" outlineLevel="0" collapsed="false">
      <c r="C16" s="283"/>
      <c r="D16" s="283"/>
      <c r="E16" s="283"/>
      <c r="F16" s="283"/>
      <c r="G16" s="283"/>
      <c r="H16" s="283"/>
      <c r="I16" s="266"/>
      <c r="J16" s="266"/>
    </row>
    <row r="17" customFormat="false" ht="11.25" hidden="false" customHeight="false" outlineLevel="0" collapsed="false">
      <c r="C17" s="283"/>
      <c r="D17" s="283"/>
      <c r="E17" s="283"/>
      <c r="F17" s="283"/>
      <c r="G17" s="283"/>
      <c r="H17" s="283"/>
      <c r="I17" s="266"/>
      <c r="J17" s="266"/>
    </row>
    <row r="18" customFormat="false" ht="11.25" hidden="false" customHeight="false" outlineLevel="0" collapsed="false">
      <c r="C18" s="283"/>
      <c r="D18" s="283"/>
      <c r="E18" s="283"/>
      <c r="F18" s="283"/>
      <c r="G18" s="283"/>
      <c r="H18" s="283"/>
      <c r="I18" s="266"/>
      <c r="J18" s="266"/>
    </row>
    <row r="19" customFormat="false" ht="11.25" hidden="false" customHeight="false" outlineLevel="0" collapsed="false">
      <c r="C19" s="283"/>
      <c r="D19" s="283"/>
      <c r="E19" s="283"/>
      <c r="F19" s="283"/>
      <c r="G19" s="283"/>
      <c r="H19" s="283"/>
      <c r="I19" s="266"/>
      <c r="J19" s="266"/>
    </row>
    <row r="20" customFormat="false" ht="11.25" hidden="false" customHeight="false" outlineLevel="0" collapsed="false">
      <c r="C20" s="283"/>
      <c r="D20" s="283"/>
      <c r="E20" s="283"/>
      <c r="F20" s="283"/>
      <c r="G20" s="283"/>
      <c r="H20" s="283"/>
      <c r="I20" s="266"/>
      <c r="J20" s="266"/>
    </row>
    <row r="21" customFormat="false" ht="11.25" hidden="false" customHeight="false" outlineLevel="0" collapsed="false">
      <c r="C21" s="283"/>
      <c r="D21" s="283"/>
      <c r="E21" s="283"/>
      <c r="F21" s="283"/>
      <c r="G21" s="283"/>
      <c r="H21" s="283"/>
      <c r="I21" s="266"/>
      <c r="J21" s="266"/>
    </row>
    <row r="22" customFormat="false" ht="11.25" hidden="false" customHeight="false" outlineLevel="0" collapsed="false">
      <c r="C22" s="283"/>
      <c r="D22" s="283"/>
      <c r="E22" s="283"/>
      <c r="F22" s="283"/>
      <c r="G22" s="283"/>
      <c r="H22" s="283"/>
      <c r="I22" s="266"/>
      <c r="J22" s="266"/>
    </row>
    <row r="23" customFormat="false" ht="11.25" hidden="false" customHeight="false" outlineLevel="0" collapsed="false">
      <c r="C23" s="283"/>
      <c r="D23" s="283"/>
      <c r="E23" s="283"/>
      <c r="F23" s="283"/>
      <c r="G23" s="283"/>
      <c r="H23" s="283"/>
      <c r="I23" s="266"/>
      <c r="J23" s="266"/>
    </row>
    <row r="24" customFormat="false" ht="11.25" hidden="false" customHeight="false" outlineLevel="0" collapsed="false">
      <c r="C24" s="283"/>
      <c r="D24" s="283"/>
      <c r="E24" s="283"/>
      <c r="F24" s="283"/>
      <c r="G24" s="283"/>
      <c r="H24" s="283"/>
      <c r="I24" s="266"/>
      <c r="J24" s="266"/>
    </row>
    <row r="25" customFormat="false" ht="11.25" hidden="false" customHeight="false" outlineLevel="0" collapsed="false">
      <c r="C25" s="283"/>
      <c r="D25" s="283"/>
      <c r="E25" s="283"/>
      <c r="F25" s="283"/>
      <c r="G25" s="283"/>
      <c r="H25" s="283"/>
      <c r="I25" s="284"/>
      <c r="J25" s="284"/>
    </row>
    <row r="26" customFormat="false" ht="11.25" hidden="false" customHeight="false" outlineLevel="0" collapsed="false">
      <c r="C26" s="283"/>
      <c r="D26" s="283"/>
      <c r="E26" s="283"/>
      <c r="F26" s="283"/>
      <c r="G26" s="283"/>
      <c r="H26" s="283"/>
      <c r="I26" s="284"/>
      <c r="J26" s="284"/>
    </row>
    <row r="27" customFormat="false" ht="11.25" hidden="false" customHeight="false" outlineLevel="0" collapsed="false">
      <c r="C27" s="283"/>
      <c r="D27" s="283"/>
      <c r="E27" s="283"/>
      <c r="F27" s="283"/>
      <c r="G27" s="283"/>
      <c r="H27" s="283"/>
      <c r="I27" s="285"/>
      <c r="J27" s="285"/>
    </row>
    <row r="28" customFormat="false" ht="11.25" hidden="false" customHeight="false" outlineLevel="0" collapsed="false">
      <c r="C28" s="283"/>
      <c r="D28" s="283"/>
      <c r="E28" s="283"/>
      <c r="F28" s="283"/>
      <c r="G28" s="283"/>
      <c r="H28" s="283"/>
      <c r="I28" s="266"/>
      <c r="J28" s="266"/>
      <c r="K28" s="286"/>
      <c r="L28" s="286"/>
    </row>
    <row r="29" customFormat="false" ht="11.25" hidden="false" customHeight="false" outlineLevel="0" collapsed="false">
      <c r="C29" s="283"/>
      <c r="D29" s="283"/>
      <c r="E29" s="283"/>
      <c r="F29" s="283"/>
      <c r="G29" s="283"/>
      <c r="H29" s="283"/>
      <c r="I29" s="266"/>
      <c r="J29" s="266"/>
    </row>
    <row r="30" customFormat="false" ht="11.25" hidden="false" customHeight="false" outlineLevel="0" collapsed="false">
      <c r="C30" s="287"/>
      <c r="D30" s="287"/>
      <c r="E30" s="287"/>
      <c r="F30" s="287"/>
      <c r="G30" s="287"/>
      <c r="H30" s="287"/>
      <c r="I30" s="266"/>
      <c r="J30" s="266"/>
      <c r="K30" s="286"/>
      <c r="L30" s="286"/>
    </row>
    <row r="31" customFormat="false" ht="11.25" hidden="false" customHeight="false" outlineLevel="0" collapsed="false">
      <c r="C31" s="288"/>
      <c r="D31" s="288"/>
      <c r="E31" s="288"/>
      <c r="F31" s="288"/>
      <c r="G31" s="288"/>
      <c r="H31" s="288"/>
      <c r="I31" s="266"/>
      <c r="J31" s="266"/>
    </row>
    <row r="32" customFormat="false" ht="11.25" hidden="false" customHeight="false" outlineLevel="0" collapsed="false">
      <c r="C32" s="285"/>
      <c r="D32" s="285"/>
      <c r="E32" s="285"/>
      <c r="F32" s="285"/>
      <c r="G32" s="285"/>
      <c r="H32" s="285"/>
      <c r="I32" s="266"/>
      <c r="J32" s="266"/>
    </row>
    <row r="33" customFormat="false" ht="11.25" hidden="false" customHeight="false" outlineLevel="0" collapsed="false">
      <c r="A33" s="284"/>
      <c r="C33" s="283"/>
      <c r="D33" s="283"/>
      <c r="E33" s="283"/>
      <c r="F33" s="283"/>
      <c r="G33" s="283"/>
      <c r="H33" s="283"/>
      <c r="I33" s="266"/>
      <c r="J33" s="266"/>
    </row>
    <row r="34" customFormat="false" ht="11.25" hidden="false" customHeight="false" outlineLevel="0" collapsed="false">
      <c r="A34" s="284"/>
      <c r="C34" s="283"/>
      <c r="D34" s="283"/>
      <c r="E34" s="283"/>
      <c r="F34" s="283"/>
      <c r="G34" s="283"/>
      <c r="H34" s="283"/>
      <c r="I34" s="266"/>
      <c r="J34" s="266"/>
    </row>
    <row r="35" customFormat="false" ht="11.25" hidden="false" customHeight="false" outlineLevel="0" collapsed="false">
      <c r="C35" s="283"/>
      <c r="D35" s="283"/>
      <c r="E35" s="283"/>
      <c r="F35" s="283"/>
      <c r="G35" s="283"/>
      <c r="H35" s="283"/>
      <c r="I35" s="266"/>
      <c r="J35" s="266"/>
    </row>
    <row r="36" customFormat="false" ht="11.25" hidden="false" customHeight="false" outlineLevel="0" collapsed="false">
      <c r="C36" s="283"/>
      <c r="D36" s="283"/>
      <c r="E36" s="283"/>
      <c r="F36" s="283"/>
      <c r="G36" s="283"/>
      <c r="H36" s="283"/>
      <c r="I36" s="266"/>
      <c r="J36" s="266"/>
    </row>
    <row r="37" customFormat="false" ht="11.25" hidden="false" customHeight="false" outlineLevel="0" collapsed="false">
      <c r="C37" s="283"/>
      <c r="D37" s="283"/>
      <c r="E37" s="283"/>
      <c r="F37" s="283"/>
      <c r="G37" s="283"/>
      <c r="H37" s="283"/>
      <c r="I37" s="266"/>
      <c r="J37" s="266"/>
    </row>
    <row r="38" customFormat="false" ht="11.25" hidden="false" customHeight="false" outlineLevel="0" collapsed="false">
      <c r="C38" s="283"/>
      <c r="D38" s="283"/>
      <c r="E38" s="283"/>
      <c r="F38" s="283"/>
      <c r="G38" s="283"/>
      <c r="H38" s="283"/>
      <c r="I38" s="266"/>
      <c r="J38" s="266"/>
    </row>
    <row r="39" customFormat="false" ht="11.25" hidden="false" customHeight="false" outlineLevel="0" collapsed="false">
      <c r="C39" s="289"/>
      <c r="D39" s="289"/>
      <c r="E39" s="289"/>
      <c r="F39" s="289"/>
      <c r="G39" s="289"/>
      <c r="H39" s="289"/>
    </row>
    <row r="40" customFormat="false" ht="11.25" hidden="false" customHeight="false" outlineLevel="0" collapsed="false">
      <c r="C40" s="289"/>
      <c r="D40" s="289"/>
      <c r="E40" s="289"/>
      <c r="F40" s="289"/>
      <c r="G40" s="289"/>
      <c r="H40" s="289"/>
    </row>
    <row r="41" customFormat="false" ht="11.25" hidden="false" customHeight="false" outlineLevel="0" collapsed="false">
      <c r="C41" s="287"/>
      <c r="D41" s="287"/>
      <c r="E41" s="287"/>
      <c r="F41" s="287"/>
      <c r="G41" s="287"/>
      <c r="H41" s="287"/>
    </row>
    <row r="42" customFormat="false" ht="11.25" hidden="false" customHeight="false" outlineLevel="0" collapsed="false">
      <c r="C42" s="287"/>
      <c r="D42" s="287"/>
      <c r="E42" s="287"/>
      <c r="F42" s="287"/>
      <c r="G42" s="287"/>
      <c r="H42" s="287"/>
    </row>
    <row r="43" customFormat="false" ht="11.25" hidden="false" customHeight="false" outlineLevel="0" collapsed="false">
      <c r="C43" s="287"/>
      <c r="D43" s="287"/>
      <c r="E43" s="287"/>
      <c r="F43" s="287"/>
      <c r="G43" s="287"/>
      <c r="H43" s="287"/>
    </row>
    <row r="47" s="267" customFormat="true" ht="11.25" hidden="false" customHeight="false" outlineLevel="0" collapsed="false">
      <c r="A47" s="266"/>
      <c r="B47" s="266"/>
      <c r="C47" s="266"/>
      <c r="D47" s="266"/>
      <c r="E47" s="266"/>
      <c r="F47" s="266"/>
      <c r="G47" s="266"/>
      <c r="H47" s="266"/>
      <c r="K47" s="266"/>
      <c r="L47" s="266"/>
      <c r="M47" s="266"/>
    </row>
    <row r="48" s="267" customFormat="true" ht="11.2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  <c r="K48" s="266"/>
      <c r="L48" s="266"/>
      <c r="M48" s="266"/>
    </row>
    <row r="49" s="267" customFormat="true" ht="11.2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K49" s="266"/>
      <c r="L49" s="266"/>
      <c r="M49" s="266"/>
    </row>
    <row r="50" s="267" customFormat="true" ht="11.25" hidden="false" customHeight="false" outlineLevel="0" collapsed="false">
      <c r="A50" s="266"/>
      <c r="B50" s="266"/>
      <c r="C50" s="266"/>
      <c r="D50" s="266"/>
      <c r="E50" s="266"/>
      <c r="F50" s="266"/>
      <c r="G50" s="266"/>
      <c r="H50" s="266"/>
      <c r="K50" s="266"/>
      <c r="L50" s="266"/>
      <c r="M50" s="266"/>
    </row>
    <row r="51" s="267" customFormat="true" ht="11.25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  <c r="K51" s="266"/>
      <c r="L51" s="266"/>
      <c r="M51" s="266"/>
    </row>
    <row r="52" s="267" customFormat="true" ht="11.25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  <c r="K52" s="266"/>
      <c r="L52" s="266"/>
      <c r="M52" s="266"/>
    </row>
    <row r="53" s="267" customFormat="true" ht="11.25" hidden="false" customHeight="false" outlineLevel="0" collapsed="false">
      <c r="A53" s="266"/>
      <c r="B53" s="266"/>
      <c r="C53" s="266"/>
      <c r="D53" s="266"/>
      <c r="E53" s="266"/>
      <c r="F53" s="266"/>
      <c r="G53" s="266"/>
      <c r="H53" s="266"/>
      <c r="K53" s="266"/>
      <c r="L53" s="266"/>
      <c r="M53" s="266"/>
    </row>
    <row r="54" s="267" customFormat="true" ht="11.25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  <c r="K54" s="266"/>
      <c r="L54" s="266"/>
      <c r="M54" s="266"/>
    </row>
    <row r="55" s="267" customFormat="true" ht="11.25" hidden="false" customHeight="false" outlineLevel="0" collapsed="false">
      <c r="A55" s="266"/>
      <c r="B55" s="266"/>
      <c r="C55" s="266"/>
      <c r="D55" s="266"/>
      <c r="E55" s="266"/>
      <c r="F55" s="266"/>
      <c r="G55" s="266"/>
      <c r="H55" s="266"/>
      <c r="K55" s="266"/>
      <c r="L55" s="266"/>
      <c r="M55" s="266"/>
    </row>
    <row r="56" s="267" customFormat="true" ht="11.2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  <c r="K56" s="266"/>
      <c r="L56" s="266"/>
      <c r="M56" s="266"/>
    </row>
    <row r="57" s="267" customFormat="true" ht="11.25" hidden="false" customHeight="false" outlineLevel="0" collapsed="false">
      <c r="A57" s="266"/>
      <c r="B57" s="266"/>
      <c r="C57" s="266"/>
      <c r="D57" s="266"/>
      <c r="E57" s="266"/>
      <c r="F57" s="266"/>
      <c r="G57" s="266"/>
      <c r="H57" s="266"/>
      <c r="K57" s="266"/>
      <c r="L57" s="266"/>
      <c r="M57" s="266"/>
    </row>
    <row r="58" s="267" customFormat="true" ht="11.25" hidden="false" customHeight="false" outlineLevel="0" collapsed="false">
      <c r="A58" s="266"/>
      <c r="B58" s="266"/>
      <c r="C58" s="266"/>
      <c r="D58" s="266"/>
      <c r="E58" s="266"/>
      <c r="F58" s="266"/>
      <c r="G58" s="266"/>
      <c r="H58" s="266"/>
      <c r="K58" s="266"/>
      <c r="L58" s="266"/>
      <c r="M58" s="266"/>
    </row>
    <row r="59" s="267" customFormat="true" ht="11.25" hidden="false" customHeight="false" outlineLevel="0" collapsed="false">
      <c r="A59" s="266"/>
      <c r="B59" s="266"/>
      <c r="C59" s="266"/>
      <c r="D59" s="266"/>
      <c r="E59" s="266"/>
      <c r="F59" s="266"/>
      <c r="G59" s="266"/>
      <c r="H59" s="266"/>
      <c r="K59" s="266"/>
      <c r="L59" s="266"/>
      <c r="M59" s="266"/>
    </row>
    <row r="60" s="267" customFormat="true" ht="11.25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  <c r="K60" s="266"/>
      <c r="L60" s="266"/>
      <c r="M60" s="266"/>
    </row>
    <row r="61" s="267" customFormat="true" ht="11.25" hidden="false" customHeight="false" outlineLevel="0" collapsed="false">
      <c r="A61" s="266"/>
      <c r="B61" s="266"/>
      <c r="C61" s="266"/>
      <c r="D61" s="266"/>
      <c r="E61" s="266"/>
      <c r="F61" s="266"/>
      <c r="G61" s="266"/>
      <c r="H61" s="266"/>
      <c r="K61" s="266"/>
      <c r="L61" s="266"/>
      <c r="M61" s="266"/>
    </row>
  </sheetData>
  <mergeCells count="2">
    <mergeCell ref="C3:H3"/>
    <mergeCell ref="I3:J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0" width="46.56"/>
    <col collapsed="false" customWidth="true" hidden="false" outlineLevel="0" max="6" min="2" style="291" width="8.7"/>
    <col collapsed="false" customWidth="true" hidden="false" outlineLevel="0" max="7" min="7" style="292" width="1.28"/>
    <col collapsed="false" customWidth="true" hidden="false" outlineLevel="0" max="8" min="8" style="290" width="6.99"/>
    <col collapsed="false" customWidth="true" hidden="false" outlineLevel="0" max="9" min="9" style="290" width="6.85"/>
    <col collapsed="false" customWidth="false" hidden="false" outlineLevel="0" max="257" min="10" style="290" width="11.42"/>
  </cols>
  <sheetData>
    <row r="2" customFormat="false" ht="12.75" hidden="false" customHeight="true" outlineLevel="0" collapsed="false">
      <c r="A2" s="3" t="s">
        <v>173</v>
      </c>
      <c r="B2" s="73" t="s">
        <v>1</v>
      </c>
      <c r="C2" s="73"/>
      <c r="D2" s="73"/>
      <c r="E2" s="73"/>
      <c r="F2" s="73"/>
      <c r="G2" s="73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2"/>
      <c r="H3" s="293" t="s">
        <v>9</v>
      </c>
      <c r="I3" s="293" t="s">
        <v>10</v>
      </c>
    </row>
    <row r="4" customFormat="false" ht="9.75" hidden="false" customHeight="true" outlineLevel="0" collapsed="false">
      <c r="A4" s="8"/>
      <c r="B4" s="294"/>
      <c r="C4" s="294"/>
      <c r="D4" s="294"/>
      <c r="E4" s="294"/>
      <c r="F4" s="294"/>
      <c r="G4" s="295"/>
      <c r="H4" s="291"/>
    </row>
    <row r="5" customFormat="false" ht="9.75" hidden="false" customHeight="true" outlineLevel="0" collapsed="false">
      <c r="A5" s="8" t="s">
        <v>30</v>
      </c>
      <c r="B5" s="296" t="n">
        <v>11257</v>
      </c>
      <c r="C5" s="296" t="n">
        <v>11737</v>
      </c>
      <c r="D5" s="296" t="n">
        <v>11543</v>
      </c>
      <c r="E5" s="296" t="n">
        <v>11289</v>
      </c>
      <c r="F5" s="296" t="n">
        <v>9811</v>
      </c>
      <c r="G5" s="297"/>
      <c r="H5" s="298" t="n">
        <f aca="false">+F5/E5-1</f>
        <v>-0.13092390822925</v>
      </c>
      <c r="I5" s="298" t="n">
        <f aca="false">+F5/B5-1</f>
        <v>-0.128453406769121</v>
      </c>
    </row>
    <row r="6" customFormat="false" ht="11.25" hidden="false" customHeight="true" outlineLevel="0" collapsed="false">
      <c r="A6" s="299" t="s">
        <v>174</v>
      </c>
      <c r="B6" s="14" t="n">
        <v>8115</v>
      </c>
      <c r="C6" s="14" t="n">
        <v>8499</v>
      </c>
      <c r="D6" s="14" t="n">
        <v>8084</v>
      </c>
      <c r="E6" s="14" t="n">
        <v>7825</v>
      </c>
      <c r="F6" s="14" t="n">
        <v>6670</v>
      </c>
      <c r="G6" s="297"/>
      <c r="H6" s="38" t="n">
        <f aca="false">+F6/E6-1</f>
        <v>-0.147603833865815</v>
      </c>
      <c r="I6" s="38" t="n">
        <f aca="false">+F6/B6-1</f>
        <v>-0.178065311152187</v>
      </c>
    </row>
    <row r="7" customFormat="false" ht="11.25" hidden="false" customHeight="true" outlineLevel="0" collapsed="false">
      <c r="A7" s="299" t="s">
        <v>175</v>
      </c>
      <c r="B7" s="14" t="n">
        <v>1827</v>
      </c>
      <c r="C7" s="14" t="n">
        <v>1948</v>
      </c>
      <c r="D7" s="14" t="n">
        <v>1866</v>
      </c>
      <c r="E7" s="14" t="n">
        <v>1864</v>
      </c>
      <c r="F7" s="14" t="n">
        <v>1538</v>
      </c>
      <c r="G7" s="297"/>
      <c r="H7" s="38" t="n">
        <f aca="false">+F7/E7-1</f>
        <v>-0.174892703862661</v>
      </c>
      <c r="I7" s="38" t="n">
        <f aca="false">+F7/B7-1</f>
        <v>-0.158182813355227</v>
      </c>
    </row>
    <row r="8" customFormat="false" ht="11.25" hidden="false" customHeight="true" outlineLevel="0" collapsed="false">
      <c r="A8" s="299" t="s">
        <v>176</v>
      </c>
      <c r="B8" s="14" t="n">
        <v>1072</v>
      </c>
      <c r="C8" s="14" t="n">
        <v>1032</v>
      </c>
      <c r="D8" s="14" t="n">
        <v>1270</v>
      </c>
      <c r="E8" s="14" t="n">
        <v>1163</v>
      </c>
      <c r="F8" s="14" t="n">
        <v>1225</v>
      </c>
      <c r="G8" s="297"/>
      <c r="H8" s="38" t="n">
        <f aca="false">+F8/E8-1</f>
        <v>0.0533104041272572</v>
      </c>
      <c r="I8" s="38" t="n">
        <f aca="false">+F8/B8-1</f>
        <v>0.142723880597015</v>
      </c>
    </row>
    <row r="9" customFormat="false" ht="11.25" hidden="false" customHeight="true" outlineLevel="0" collapsed="false">
      <c r="A9" s="299" t="s">
        <v>177</v>
      </c>
      <c r="B9" s="14" t="n">
        <v>243</v>
      </c>
      <c r="C9" s="14" t="n">
        <v>258</v>
      </c>
      <c r="D9" s="14" t="n">
        <v>323</v>
      </c>
      <c r="E9" s="14" t="n">
        <v>437</v>
      </c>
      <c r="F9" s="14" t="n">
        <v>378</v>
      </c>
      <c r="G9" s="297"/>
      <c r="H9" s="38" t="n">
        <f aca="false">+F9/E9-1</f>
        <v>-0.135011441647597</v>
      </c>
      <c r="I9" s="38" t="n">
        <f aca="false">+F9/B9-1</f>
        <v>0.555555555555556</v>
      </c>
    </row>
    <row r="10" customFormat="false" ht="11.25" hidden="false" customHeight="false" outlineLevel="0" collapsed="false">
      <c r="A10" s="8" t="s">
        <v>178</v>
      </c>
      <c r="B10" s="296" t="n">
        <v>5296</v>
      </c>
      <c r="C10" s="296" t="n">
        <v>5434</v>
      </c>
      <c r="D10" s="296" t="n">
        <v>5747</v>
      </c>
      <c r="E10" s="296" t="n">
        <v>6844</v>
      </c>
      <c r="F10" s="296" t="n">
        <v>5514</v>
      </c>
      <c r="G10" s="297"/>
      <c r="H10" s="298" t="n">
        <f aca="false">+F10/E10-1</f>
        <v>-0.194330800701344</v>
      </c>
      <c r="I10" s="298" t="n">
        <f aca="false">+F10/B10-1</f>
        <v>0.0411631419939578</v>
      </c>
    </row>
    <row r="11" customFormat="false" ht="11.25" hidden="false" customHeight="false" outlineLevel="0" collapsed="false">
      <c r="A11" s="299" t="s">
        <v>179</v>
      </c>
      <c r="B11" s="14" t="n">
        <v>840</v>
      </c>
      <c r="C11" s="14" t="n">
        <v>837</v>
      </c>
      <c r="D11" s="14" t="n">
        <v>863</v>
      </c>
      <c r="E11" s="14" t="n">
        <v>860</v>
      </c>
      <c r="F11" s="14" t="n">
        <v>863</v>
      </c>
      <c r="G11" s="300"/>
      <c r="H11" s="38" t="n">
        <f aca="false">+F11/E11-1</f>
        <v>0.00348837209302322</v>
      </c>
      <c r="I11" s="38" t="n">
        <f aca="false">+F11/B11-1</f>
        <v>0.0273809523809523</v>
      </c>
    </row>
    <row r="12" customFormat="false" ht="11.25" hidden="false" customHeight="false" outlineLevel="0" collapsed="false">
      <c r="A12" s="299" t="s">
        <v>180</v>
      </c>
      <c r="B12" s="14" t="n">
        <v>903</v>
      </c>
      <c r="C12" s="14" t="n">
        <v>925</v>
      </c>
      <c r="D12" s="14" t="n">
        <v>990</v>
      </c>
      <c r="E12" s="14" t="n">
        <v>1033</v>
      </c>
      <c r="F12" s="14" t="n">
        <v>890</v>
      </c>
      <c r="G12" s="300"/>
      <c r="H12" s="38" t="n">
        <f aca="false">+F12/E12-1</f>
        <v>-0.138431752178122</v>
      </c>
      <c r="I12" s="38" t="n">
        <f aca="false">+F12/B12-1</f>
        <v>-0.0143964562569213</v>
      </c>
    </row>
    <row r="13" customFormat="false" ht="11.25" hidden="false" customHeight="false" outlineLevel="0" collapsed="false">
      <c r="A13" s="13" t="s">
        <v>181</v>
      </c>
      <c r="B13" s="14" t="n">
        <v>163</v>
      </c>
      <c r="C13" s="14" t="n">
        <v>142</v>
      </c>
      <c r="D13" s="14" t="n">
        <v>155</v>
      </c>
      <c r="E13" s="14" t="n">
        <v>447</v>
      </c>
      <c r="F13" s="14" t="n">
        <v>276</v>
      </c>
      <c r="G13" s="300"/>
      <c r="H13" s="38" t="n">
        <f aca="false">+F13/E13-1</f>
        <v>-0.38255033557047</v>
      </c>
      <c r="I13" s="38" t="n">
        <f aca="false">+F13/B13-1</f>
        <v>0.693251533742331</v>
      </c>
    </row>
    <row r="14" customFormat="false" ht="11.25" hidden="false" customHeight="false" outlineLevel="0" collapsed="false">
      <c r="A14" s="13" t="s">
        <v>182</v>
      </c>
      <c r="B14" s="14" t="n">
        <v>584</v>
      </c>
      <c r="C14" s="14" t="n">
        <v>582</v>
      </c>
      <c r="D14" s="14" t="n">
        <v>599</v>
      </c>
      <c r="E14" s="14" t="n">
        <v>601</v>
      </c>
      <c r="F14" s="14" t="n">
        <v>572</v>
      </c>
      <c r="G14" s="300"/>
      <c r="H14" s="38" t="n">
        <f aca="false">+F14/E14-1</f>
        <v>-0.0482529118136439</v>
      </c>
      <c r="I14" s="38" t="n">
        <f aca="false">+F14/B14-1</f>
        <v>-0.0205479452054794</v>
      </c>
    </row>
    <row r="15" customFormat="false" ht="11.25" hidden="false" customHeight="false" outlineLevel="0" collapsed="false">
      <c r="A15" s="13" t="s">
        <v>183</v>
      </c>
      <c r="B15" s="14" t="n">
        <v>618</v>
      </c>
      <c r="C15" s="14" t="n">
        <v>603</v>
      </c>
      <c r="D15" s="14" t="n">
        <v>578</v>
      </c>
      <c r="E15" s="14" t="n">
        <v>560</v>
      </c>
      <c r="F15" s="14" t="n">
        <v>545</v>
      </c>
      <c r="G15" s="300"/>
      <c r="H15" s="38" t="n">
        <f aca="false">+F15/E15-1</f>
        <v>-0.0267857142857143</v>
      </c>
      <c r="I15" s="38" t="n">
        <f aca="false">+F15/B15-1</f>
        <v>-0.118122977346278</v>
      </c>
    </row>
    <row r="16" customFormat="false" ht="11.25" hidden="false" customHeight="false" outlineLevel="0" collapsed="false">
      <c r="A16" s="13" t="s">
        <v>184</v>
      </c>
      <c r="B16" s="14" t="n">
        <v>394</v>
      </c>
      <c r="C16" s="14" t="n">
        <v>540</v>
      </c>
      <c r="D16" s="14" t="n">
        <v>468</v>
      </c>
      <c r="E16" s="14" t="n">
        <v>575</v>
      </c>
      <c r="F16" s="14" t="n">
        <v>509</v>
      </c>
      <c r="G16" s="300"/>
      <c r="H16" s="38" t="n">
        <f aca="false">+F16/E16-1</f>
        <v>-0.114782608695652</v>
      </c>
      <c r="I16" s="38" t="n">
        <f aca="false">+F16/B16-1</f>
        <v>0.291878172588832</v>
      </c>
    </row>
    <row r="17" customFormat="false" ht="11.25" hidden="false" customHeight="false" outlineLevel="0" collapsed="false">
      <c r="A17" s="13" t="s">
        <v>185</v>
      </c>
      <c r="B17" s="14" t="n">
        <v>48</v>
      </c>
      <c r="C17" s="14" t="n">
        <v>27</v>
      </c>
      <c r="D17" s="14" t="n">
        <v>27</v>
      </c>
      <c r="E17" s="14" t="n">
        <v>34</v>
      </c>
      <c r="F17" s="14" t="n">
        <v>28</v>
      </c>
      <c r="G17" s="300"/>
      <c r="H17" s="38" t="n">
        <f aca="false">+F17/E17-1</f>
        <v>-0.176470588235294</v>
      </c>
      <c r="I17" s="38" t="n">
        <f aca="false">+F17/B17-1</f>
        <v>-0.416666666666667</v>
      </c>
    </row>
    <row r="18" customFormat="false" ht="11.25" hidden="false" customHeight="false" outlineLevel="0" collapsed="false">
      <c r="A18" s="13" t="s">
        <v>186</v>
      </c>
      <c r="B18" s="14" t="n">
        <v>90</v>
      </c>
      <c r="C18" s="14" t="n">
        <v>238</v>
      </c>
      <c r="D18" s="14" t="n">
        <v>281</v>
      </c>
      <c r="E18" s="14" t="n">
        <v>405</v>
      </c>
      <c r="F18" s="14" t="n">
        <v>254</v>
      </c>
      <c r="G18" s="300"/>
      <c r="H18" s="38" t="n">
        <f aca="false">+F18/E18-1</f>
        <v>-0.372839506172839</v>
      </c>
      <c r="I18" s="38" t="n">
        <f aca="false">+F18/B18-1</f>
        <v>1.82222222222222</v>
      </c>
    </row>
    <row r="19" customFormat="false" ht="11.25" hidden="false" customHeight="false" outlineLevel="0" collapsed="false">
      <c r="A19" s="13" t="s">
        <v>187</v>
      </c>
      <c r="B19" s="14" t="n">
        <v>45</v>
      </c>
      <c r="C19" s="14" t="n">
        <v>57</v>
      </c>
      <c r="D19" s="14" t="n">
        <v>63</v>
      </c>
      <c r="E19" s="14" t="n">
        <v>115</v>
      </c>
      <c r="F19" s="14" t="n">
        <v>67</v>
      </c>
      <c r="G19" s="300"/>
      <c r="H19" s="38" t="n">
        <f aca="false">+F19/E19-1</f>
        <v>-0.417391304347826</v>
      </c>
      <c r="I19" s="38" t="n">
        <f aca="false">+F19/B19-1</f>
        <v>0.488888888888889</v>
      </c>
    </row>
    <row r="20" customFormat="false" ht="11.25" hidden="false" customHeight="false" outlineLevel="0" collapsed="false">
      <c r="A20" s="13" t="s">
        <v>188</v>
      </c>
      <c r="B20" s="14" t="n">
        <v>31</v>
      </c>
      <c r="C20" s="14" t="n">
        <v>35</v>
      </c>
      <c r="D20" s="14" t="n">
        <v>38</v>
      </c>
      <c r="E20" s="14" t="n">
        <v>42</v>
      </c>
      <c r="F20" s="14" t="n">
        <v>38</v>
      </c>
      <c r="G20" s="300"/>
      <c r="H20" s="38" t="n">
        <f aca="false">+F20/E20-1</f>
        <v>-0.0952380952380952</v>
      </c>
      <c r="I20" s="38" t="n">
        <f aca="false">+F20/B20-1</f>
        <v>0.225806451612903</v>
      </c>
    </row>
    <row r="21" customFormat="false" ht="11.25" hidden="false" customHeight="false" outlineLevel="0" collapsed="false">
      <c r="A21" s="13" t="s">
        <v>189</v>
      </c>
      <c r="B21" s="14" t="n">
        <v>71</v>
      </c>
      <c r="C21" s="14" t="n">
        <v>77</v>
      </c>
      <c r="D21" s="14" t="n">
        <v>94</v>
      </c>
      <c r="E21" s="14" t="n">
        <v>74</v>
      </c>
      <c r="F21" s="14" t="n">
        <v>66</v>
      </c>
      <c r="G21" s="300"/>
      <c r="H21" s="38" t="n">
        <f aca="false">+F21/E21-1</f>
        <v>-0.108108108108108</v>
      </c>
      <c r="I21" s="38" t="n">
        <f aca="false">+F21/B21-1</f>
        <v>-0.0704225352112676</v>
      </c>
    </row>
    <row r="22" customFormat="false" ht="11.25" hidden="false" customHeight="false" outlineLevel="0" collapsed="false">
      <c r="A22" s="290" t="s">
        <v>190</v>
      </c>
      <c r="B22" s="14" t="n">
        <v>25</v>
      </c>
      <c r="C22" s="14" t="n">
        <v>33</v>
      </c>
      <c r="D22" s="14" t="n">
        <v>39</v>
      </c>
      <c r="E22" s="14" t="n">
        <v>48</v>
      </c>
      <c r="F22" s="14" t="n">
        <v>38</v>
      </c>
      <c r="G22" s="300"/>
      <c r="H22" s="54" t="n">
        <v>0</v>
      </c>
      <c r="I22" s="38" t="n">
        <f aca="false">+F22/B22-1</f>
        <v>0.52</v>
      </c>
    </row>
    <row r="23" customFormat="false" ht="11.25" hidden="false" customHeight="false" outlineLevel="0" collapsed="false">
      <c r="A23" s="13" t="s">
        <v>191</v>
      </c>
      <c r="B23" s="14" t="n">
        <v>1484</v>
      </c>
      <c r="C23" s="14" t="n">
        <v>1338</v>
      </c>
      <c r="D23" s="14" t="n">
        <v>1552</v>
      </c>
      <c r="E23" s="14" t="n">
        <v>2050</v>
      </c>
      <c r="F23" s="14" t="n">
        <v>1368</v>
      </c>
      <c r="G23" s="300"/>
      <c r="H23" s="38" t="n">
        <f aca="false">+F23/E23-1</f>
        <v>-0.332682926829268</v>
      </c>
      <c r="I23" s="38" t="n">
        <f aca="false">+F23/B23-1</f>
        <v>-0.078167115902965</v>
      </c>
    </row>
    <row r="24" customFormat="false" ht="12.75" hidden="false" customHeight="true" outlineLevel="0" collapsed="false">
      <c r="A24" s="23" t="s">
        <v>192</v>
      </c>
      <c r="B24" s="259" t="n">
        <v>16553</v>
      </c>
      <c r="C24" s="259" t="n">
        <v>17171</v>
      </c>
      <c r="D24" s="259" t="n">
        <v>17290</v>
      </c>
      <c r="E24" s="259" t="n">
        <v>18133</v>
      </c>
      <c r="F24" s="259" t="n">
        <v>15325</v>
      </c>
      <c r="G24" s="106"/>
      <c r="H24" s="42" t="n">
        <f aca="false">+F24/E24-1</f>
        <v>-0.154855787790217</v>
      </c>
      <c r="I24" s="42" t="n">
        <f aca="false">+F24/B24-1</f>
        <v>-0.0741859481664955</v>
      </c>
    </row>
    <row r="25" s="303" customFormat="true" ht="9.75" hidden="false" customHeight="true" outlineLevel="0" collapsed="false">
      <c r="A25" s="114"/>
      <c r="B25" s="301"/>
      <c r="C25" s="301"/>
      <c r="D25" s="301"/>
      <c r="E25" s="112"/>
      <c r="F25" s="112"/>
      <c r="G25" s="134"/>
      <c r="H25" s="302"/>
      <c r="I25" s="302"/>
    </row>
    <row r="26" customFormat="false" ht="11.25" hidden="false" customHeight="false" outlineLevel="0" collapsed="false">
      <c r="A26" s="13" t="s">
        <v>193</v>
      </c>
      <c r="B26" s="14" t="n">
        <v>8459</v>
      </c>
      <c r="C26" s="14" t="n">
        <v>8318</v>
      </c>
      <c r="D26" s="14" t="n">
        <v>8167</v>
      </c>
      <c r="E26" s="14" t="n">
        <v>8005</v>
      </c>
      <c r="F26" s="14" t="n">
        <v>7982</v>
      </c>
      <c r="G26" s="126"/>
      <c r="H26" s="38"/>
      <c r="I26" s="38"/>
    </row>
    <row r="27" customFormat="false" ht="11.25" hidden="false" customHeight="false" outlineLevel="0" collapsed="false">
      <c r="A27" s="13" t="s">
        <v>194</v>
      </c>
      <c r="B27" s="14" t="n">
        <v>463</v>
      </c>
      <c r="C27" s="14" t="n">
        <v>464</v>
      </c>
      <c r="D27" s="14" t="n">
        <v>464</v>
      </c>
      <c r="E27" s="14" t="n">
        <v>466</v>
      </c>
      <c r="F27" s="14" t="n">
        <v>466</v>
      </c>
      <c r="G27" s="126"/>
      <c r="H27" s="38"/>
      <c r="I27" s="38"/>
    </row>
    <row r="28" customFormat="false" ht="12.75" hidden="false" customHeight="true" outlineLevel="0" collapsed="false">
      <c r="A28" s="23" t="s">
        <v>195</v>
      </c>
      <c r="B28" s="304" t="n">
        <v>0.357</v>
      </c>
      <c r="C28" s="304" t="n">
        <v>0.384</v>
      </c>
      <c r="D28" s="304" t="n">
        <v>0.388</v>
      </c>
      <c r="E28" s="304" t="n">
        <v>0.374</v>
      </c>
      <c r="F28" s="304" t="n">
        <v>0.296</v>
      </c>
      <c r="G28" s="305"/>
      <c r="H28" s="306"/>
      <c r="I28" s="306"/>
    </row>
    <row r="29" customFormat="false" ht="9.75" hidden="false" customHeight="true" outlineLevel="0" collapsed="false">
      <c r="A29" s="303"/>
      <c r="B29" s="307"/>
      <c r="C29" s="307"/>
      <c r="D29" s="307"/>
      <c r="E29" s="308"/>
      <c r="F29" s="308"/>
      <c r="G29" s="309"/>
      <c r="H29" s="310"/>
      <c r="I29" s="38"/>
    </row>
    <row r="30" customFormat="false" ht="12.75" hidden="false" customHeight="true" outlineLevel="0" collapsed="false">
      <c r="A30" s="23" t="s">
        <v>196</v>
      </c>
      <c r="B30" s="304" t="n">
        <v>0.357</v>
      </c>
      <c r="C30" s="304" t="n">
        <v>0.37</v>
      </c>
      <c r="D30" s="304" t="n">
        <v>0.376</v>
      </c>
      <c r="E30" s="304" t="n">
        <v>0.375</v>
      </c>
      <c r="F30" s="304" t="n">
        <v>0.296</v>
      </c>
      <c r="G30" s="305"/>
      <c r="H30" s="306"/>
      <c r="I30" s="306"/>
    </row>
    <row r="31" customFormat="false" ht="15" hidden="true" customHeight="true" outlineLevel="0" collapsed="false">
      <c r="A31" s="23" t="s">
        <v>197</v>
      </c>
      <c r="B31" s="64" t="n">
        <v>0</v>
      </c>
      <c r="C31" s="64"/>
      <c r="D31" s="64"/>
      <c r="E31" s="64"/>
      <c r="F31" s="64"/>
      <c r="G31" s="305"/>
    </row>
    <row r="32" customFormat="false" ht="36" hidden="false" customHeight="true" outlineLevel="0" collapsed="false">
      <c r="A32" s="311"/>
      <c r="B32" s="311"/>
      <c r="C32" s="311"/>
      <c r="D32" s="311"/>
      <c r="E32" s="311"/>
      <c r="F32" s="311"/>
      <c r="G32" s="311"/>
      <c r="H32" s="311"/>
      <c r="I32" s="311"/>
    </row>
    <row r="33" customFormat="false" ht="11.25" hidden="false" customHeight="false" outlineLevel="0" collapsed="false">
      <c r="B33" s="312"/>
      <c r="C33" s="312"/>
      <c r="D33" s="312"/>
      <c r="E33" s="312"/>
      <c r="F33" s="312"/>
    </row>
    <row r="34" customFormat="false" ht="11.25" hidden="false" customHeight="false" outlineLevel="0" collapsed="false">
      <c r="B34" s="312"/>
      <c r="C34" s="312"/>
      <c r="D34" s="312"/>
      <c r="E34" s="312"/>
      <c r="F34" s="312"/>
    </row>
  </sheetData>
  <mergeCells count="3">
    <mergeCell ref="B2:G2"/>
    <mergeCell ref="H2:I2"/>
    <mergeCell ref="A32:I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6" width="3.7"/>
    <col collapsed="false" customWidth="true" hidden="false" outlineLevel="0" max="2" min="2" style="266" width="46.56"/>
    <col collapsed="false" customWidth="true" hidden="false" outlineLevel="0" max="5" min="3" style="266" width="7.56"/>
    <col collapsed="false" customWidth="true" hidden="false" outlineLevel="0" max="7" min="6" style="266" width="8.85"/>
    <col collapsed="false" customWidth="true" hidden="false" outlineLevel="0" max="8" min="8" style="266" width="1.28"/>
    <col collapsed="false" customWidth="true" hidden="false" outlineLevel="0" max="10" min="9" style="267" width="8.85"/>
    <col collapsed="false" customWidth="false" hidden="false" outlineLevel="0" max="257" min="11" style="266" width="11.42"/>
  </cols>
  <sheetData>
    <row r="2" customFormat="false" ht="15" hidden="false" customHeight="true" outlineLevel="0" collapsed="false">
      <c r="B2" s="269" t="s">
        <v>198</v>
      </c>
      <c r="C2" s="270" t="s">
        <v>1</v>
      </c>
      <c r="D2" s="270"/>
      <c r="E2" s="270"/>
      <c r="F2" s="270"/>
      <c r="G2" s="270"/>
      <c r="H2" s="270"/>
      <c r="I2" s="271" t="s">
        <v>2</v>
      </c>
      <c r="J2" s="271"/>
    </row>
    <row r="3" s="272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48"/>
      <c r="I3" s="247" t="s">
        <v>9</v>
      </c>
      <c r="J3" s="247" t="s">
        <v>10</v>
      </c>
    </row>
    <row r="4" customFormat="false" ht="11.25" hidden="false" customHeight="false" outlineLevel="0" collapsed="false">
      <c r="C4" s="248"/>
      <c r="D4" s="248"/>
      <c r="E4" s="248"/>
      <c r="F4" s="248"/>
      <c r="G4" s="248"/>
      <c r="H4" s="248"/>
      <c r="I4" s="272"/>
      <c r="J4" s="272"/>
    </row>
    <row r="5" customFormat="false" ht="11.25" hidden="false" customHeight="false" outlineLevel="0" collapsed="false">
      <c r="A5" s="272"/>
      <c r="B5" s="273" t="s">
        <v>199</v>
      </c>
      <c r="C5" s="125" t="n">
        <v>5423</v>
      </c>
      <c r="D5" s="125" t="n">
        <v>5053</v>
      </c>
      <c r="E5" s="125" t="n">
        <v>5135</v>
      </c>
      <c r="F5" s="125" t="n">
        <v>5360</v>
      </c>
      <c r="G5" s="125" t="n">
        <v>5551</v>
      </c>
      <c r="H5" s="275"/>
      <c r="I5" s="276" t="n">
        <f aca="false">G5/F5-1</f>
        <v>0.035634328358209</v>
      </c>
      <c r="J5" s="276" t="n">
        <f aca="false">G5/C5-1</f>
        <v>0.023603171676194</v>
      </c>
    </row>
    <row r="6" customFormat="false" ht="11.25" hidden="false" customHeight="false" outlineLevel="0" collapsed="false">
      <c r="A6" s="272"/>
      <c r="B6" s="273" t="s">
        <v>200</v>
      </c>
      <c r="C6" s="125" t="n">
        <v>618</v>
      </c>
      <c r="D6" s="125" t="n">
        <v>252</v>
      </c>
      <c r="E6" s="125" t="n">
        <v>428</v>
      </c>
      <c r="F6" s="125" t="n">
        <v>586</v>
      </c>
      <c r="G6" s="125" t="n">
        <v>428</v>
      </c>
      <c r="H6" s="275"/>
      <c r="I6" s="276" t="n">
        <f aca="false">G6/F6-1</f>
        <v>-0.26962457337884</v>
      </c>
      <c r="J6" s="276" t="n">
        <f aca="false">G6/C6-1</f>
        <v>-0.307443365695793</v>
      </c>
    </row>
    <row r="7" customFormat="false" ht="11.25" hidden="false" customHeight="false" outlineLevel="0" collapsed="false">
      <c r="A7" s="272"/>
      <c r="B7" s="273" t="s">
        <v>201</v>
      </c>
      <c r="C7" s="125" t="n">
        <v>349</v>
      </c>
      <c r="D7" s="125" t="n">
        <v>291</v>
      </c>
      <c r="E7" s="125" t="n">
        <v>287</v>
      </c>
      <c r="F7" s="125" t="n">
        <v>282</v>
      </c>
      <c r="G7" s="125" t="n">
        <v>275</v>
      </c>
      <c r="H7" s="275"/>
      <c r="I7" s="276" t="n">
        <f aca="false">G7/F7-1</f>
        <v>-0.024822695035461</v>
      </c>
      <c r="J7" s="276" t="n">
        <f aca="false">G7/C7-1</f>
        <v>-0.212034383954155</v>
      </c>
    </row>
    <row r="8" customFormat="false" ht="11.25" hidden="false" customHeight="false" outlineLevel="0" collapsed="false">
      <c r="A8" s="272"/>
      <c r="B8" s="273" t="s">
        <v>202</v>
      </c>
      <c r="C8" s="125" t="n">
        <v>1</v>
      </c>
      <c r="D8" s="125" t="n">
        <v>2</v>
      </c>
      <c r="E8" s="125" t="n">
        <v>9</v>
      </c>
      <c r="F8" s="125" t="n">
        <v>23</v>
      </c>
      <c r="G8" s="125" t="n">
        <v>125</v>
      </c>
      <c r="H8" s="275"/>
      <c r="I8" s="276" t="n">
        <f aca="false">G8/F8-1</f>
        <v>4.43478260869565</v>
      </c>
      <c r="J8" s="276" t="n">
        <f aca="false">G8/C8-1</f>
        <v>124</v>
      </c>
    </row>
    <row r="9" customFormat="false" ht="11.25" hidden="false" customHeight="false" outlineLevel="0" collapsed="false">
      <c r="A9" s="272"/>
      <c r="B9" s="273" t="s">
        <v>203</v>
      </c>
      <c r="C9" s="125" t="n">
        <v>17</v>
      </c>
      <c r="D9" s="125" t="n">
        <v>20</v>
      </c>
      <c r="E9" s="125" t="n">
        <v>25</v>
      </c>
      <c r="F9" s="125" t="n">
        <v>43</v>
      </c>
      <c r="G9" s="125" t="n">
        <v>54</v>
      </c>
      <c r="H9" s="275"/>
      <c r="I9" s="276" t="n">
        <f aca="false">G9/F9-1</f>
        <v>0.255813953488372</v>
      </c>
      <c r="J9" s="276" t="n">
        <f aca="false">G9/C9-1</f>
        <v>2.17647058823529</v>
      </c>
    </row>
    <row r="10" customFormat="false" ht="11.25" hidden="false" customHeight="false" outlineLevel="0" collapsed="false">
      <c r="A10" s="272"/>
      <c r="B10" s="273" t="s">
        <v>204</v>
      </c>
      <c r="C10" s="250" t="n">
        <v>0</v>
      </c>
      <c r="D10" s="250" t="n">
        <v>84</v>
      </c>
      <c r="E10" s="125" t="n">
        <v>150</v>
      </c>
      <c r="F10" s="313" t="n">
        <v>930</v>
      </c>
      <c r="G10" s="125" t="n">
        <v>0</v>
      </c>
      <c r="H10" s="275"/>
      <c r="I10" s="276" t="n">
        <v>1</v>
      </c>
      <c r="J10" s="53" t="n">
        <v>0</v>
      </c>
    </row>
    <row r="11" customFormat="false" ht="22.5" hidden="true" customHeight="false" outlineLevel="0" collapsed="false">
      <c r="A11" s="272"/>
      <c r="B11" s="277" t="s">
        <v>205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275"/>
      <c r="I11" s="276" t="e">
        <f aca="false"/>
        <v>#DIV/0!</v>
      </c>
      <c r="J11" s="276" t="e">
        <f aca="false"/>
        <v>#DIV/0!</v>
      </c>
    </row>
    <row r="12" customFormat="false" ht="11.25" hidden="false" customHeight="false" outlineLevel="0" collapsed="false">
      <c r="A12" s="272"/>
      <c r="B12" s="273" t="s">
        <v>171</v>
      </c>
      <c r="C12" s="14" t="n">
        <v>3451</v>
      </c>
      <c r="D12" s="14" t="n">
        <v>3059</v>
      </c>
      <c r="E12" s="14" t="n">
        <v>3613</v>
      </c>
      <c r="F12" s="14" t="n">
        <v>4200</v>
      </c>
      <c r="G12" s="14" t="n">
        <v>3690</v>
      </c>
      <c r="H12" s="228"/>
      <c r="I12" s="276" t="n">
        <f aca="false">G12/F12-1</f>
        <v>-0.121428571428571</v>
      </c>
      <c r="J12" s="276" t="n">
        <f aca="false">G12/C12-1</f>
        <v>0.0692552883222255</v>
      </c>
    </row>
    <row r="13" customFormat="false" ht="11.25" hidden="false" customHeight="false" outlineLevel="0" collapsed="false">
      <c r="A13" s="272"/>
      <c r="B13" s="279" t="s">
        <v>206</v>
      </c>
      <c r="C13" s="280" t="n">
        <f aca="false">+SUM(C5:C12)</f>
        <v>9859</v>
      </c>
      <c r="D13" s="280" t="n">
        <f aca="false">+SUM(D5:D12)</f>
        <v>8761</v>
      </c>
      <c r="E13" s="280" t="n">
        <f aca="false">+SUM(E5:E12)</f>
        <v>9647</v>
      </c>
      <c r="F13" s="280" t="n">
        <f aca="false">+SUM(F5:F12)</f>
        <v>11424</v>
      </c>
      <c r="G13" s="280" t="n">
        <f aca="false">+SUM(G5:G12)</f>
        <v>10123</v>
      </c>
      <c r="H13" s="281"/>
      <c r="I13" s="282" t="n">
        <f aca="false">G13/F13-1</f>
        <v>-0.113883053221289</v>
      </c>
      <c r="J13" s="282" t="n">
        <f aca="false">G13/C13-1</f>
        <v>0.0267775636474288</v>
      </c>
    </row>
    <row r="14" customFormat="false" ht="11.25" hidden="false" customHeight="false" outlineLevel="0" collapsed="false">
      <c r="C14" s="283"/>
      <c r="D14" s="283"/>
      <c r="E14" s="283"/>
      <c r="F14" s="283"/>
      <c r="G14" s="283"/>
      <c r="H14" s="283"/>
      <c r="I14" s="266"/>
      <c r="J14" s="266"/>
    </row>
    <row r="15" customFormat="false" ht="11.25" hidden="false" customHeight="false" outlineLevel="0" collapsed="false">
      <c r="C15" s="283"/>
      <c r="D15" s="283"/>
      <c r="E15" s="283"/>
      <c r="F15" s="283"/>
      <c r="G15" s="283"/>
      <c r="H15" s="283"/>
      <c r="I15" s="266"/>
      <c r="J15" s="266"/>
    </row>
    <row r="16" customFormat="false" ht="11.25" hidden="false" customHeight="false" outlineLevel="0" collapsed="false">
      <c r="C16" s="283"/>
      <c r="D16" s="283"/>
      <c r="E16" s="283"/>
      <c r="F16" s="283"/>
      <c r="G16" s="283"/>
      <c r="H16" s="283"/>
      <c r="I16" s="266"/>
      <c r="J16" s="266"/>
    </row>
    <row r="17" customFormat="false" ht="11.25" hidden="false" customHeight="false" outlineLevel="0" collapsed="false">
      <c r="B17" s="314"/>
      <c r="C17" s="287"/>
      <c r="D17" s="287"/>
      <c r="E17" s="287"/>
      <c r="F17" s="287"/>
      <c r="G17" s="287"/>
      <c r="H17" s="287"/>
      <c r="I17" s="315"/>
      <c r="J17" s="266"/>
    </row>
    <row r="18" customFormat="false" ht="11.25" hidden="false" customHeight="false" outlineLevel="0" collapsed="false">
      <c r="C18" s="283"/>
      <c r="D18" s="283"/>
      <c r="E18" s="283"/>
      <c r="F18" s="283"/>
      <c r="G18" s="283"/>
      <c r="H18" s="283"/>
      <c r="I18" s="266"/>
      <c r="J18" s="266"/>
    </row>
    <row r="19" customFormat="false" ht="11.25" hidden="false" customHeight="false" outlineLevel="0" collapsed="false">
      <c r="C19" s="283"/>
      <c r="D19" s="283"/>
      <c r="E19" s="283"/>
      <c r="F19" s="283"/>
      <c r="G19" s="283"/>
      <c r="H19" s="283"/>
      <c r="I19" s="266"/>
      <c r="J19" s="266"/>
    </row>
    <row r="20" customFormat="false" ht="11.25" hidden="false" customHeight="false" outlineLevel="0" collapsed="false">
      <c r="C20" s="283"/>
      <c r="D20" s="283"/>
      <c r="E20" s="283"/>
      <c r="F20" s="283"/>
      <c r="G20" s="283"/>
      <c r="H20" s="283"/>
      <c r="I20" s="266"/>
      <c r="J20" s="266"/>
    </row>
    <row r="21" customFormat="false" ht="11.25" hidden="false" customHeight="false" outlineLevel="0" collapsed="false">
      <c r="C21" s="283"/>
      <c r="D21" s="283"/>
      <c r="E21" s="283"/>
      <c r="F21" s="283"/>
      <c r="G21" s="283"/>
      <c r="H21" s="283"/>
      <c r="I21" s="266"/>
      <c r="J21" s="266"/>
    </row>
    <row r="22" customFormat="false" ht="11.25" hidden="false" customHeight="false" outlineLevel="0" collapsed="false">
      <c r="C22" s="283"/>
      <c r="D22" s="283"/>
      <c r="E22" s="283"/>
      <c r="F22" s="283"/>
      <c r="G22" s="283"/>
      <c r="H22" s="283"/>
      <c r="I22" s="266"/>
      <c r="J22" s="266"/>
    </row>
    <row r="23" customFormat="false" ht="11.25" hidden="false" customHeight="false" outlineLevel="0" collapsed="false">
      <c r="C23" s="283"/>
      <c r="D23" s="283"/>
      <c r="E23" s="283"/>
      <c r="F23" s="283"/>
      <c r="G23" s="283"/>
      <c r="H23" s="283"/>
      <c r="I23" s="266"/>
      <c r="J23" s="266"/>
    </row>
    <row r="24" customFormat="false" ht="11.25" hidden="false" customHeight="false" outlineLevel="0" collapsed="false">
      <c r="C24" s="283"/>
      <c r="D24" s="283"/>
      <c r="E24" s="283"/>
      <c r="F24" s="283"/>
      <c r="G24" s="283"/>
      <c r="H24" s="283"/>
      <c r="I24" s="284"/>
      <c r="J24" s="284"/>
    </row>
    <row r="25" customFormat="false" ht="11.25" hidden="false" customHeight="false" outlineLevel="0" collapsed="false">
      <c r="C25" s="283"/>
      <c r="D25" s="283"/>
      <c r="E25" s="283"/>
      <c r="F25" s="283"/>
      <c r="G25" s="283"/>
      <c r="H25" s="283"/>
      <c r="I25" s="284"/>
      <c r="J25" s="284"/>
    </row>
    <row r="26" customFormat="false" ht="11.25" hidden="false" customHeight="false" outlineLevel="0" collapsed="false">
      <c r="C26" s="283"/>
      <c r="D26" s="283"/>
      <c r="E26" s="283"/>
      <c r="F26" s="283"/>
      <c r="G26" s="283"/>
      <c r="H26" s="283"/>
      <c r="I26" s="285"/>
      <c r="J26" s="285"/>
    </row>
    <row r="27" customFormat="false" ht="11.25" hidden="false" customHeight="false" outlineLevel="0" collapsed="false">
      <c r="C27" s="283"/>
      <c r="D27" s="283"/>
      <c r="E27" s="283"/>
      <c r="F27" s="283"/>
      <c r="G27" s="283"/>
      <c r="H27" s="283"/>
      <c r="I27" s="266"/>
      <c r="J27" s="266"/>
    </row>
    <row r="28" customFormat="false" ht="11.25" hidden="false" customHeight="false" outlineLevel="0" collapsed="false">
      <c r="C28" s="283"/>
      <c r="D28" s="283"/>
      <c r="E28" s="283"/>
      <c r="F28" s="283"/>
      <c r="G28" s="283"/>
      <c r="H28" s="283"/>
      <c r="I28" s="266"/>
      <c r="J28" s="266"/>
    </row>
    <row r="29" customFormat="false" ht="11.25" hidden="false" customHeight="false" outlineLevel="0" collapsed="false">
      <c r="C29" s="287"/>
      <c r="D29" s="287"/>
      <c r="E29" s="287"/>
      <c r="F29" s="287"/>
      <c r="G29" s="287"/>
      <c r="H29" s="287"/>
      <c r="I29" s="266"/>
      <c r="J29" s="266"/>
    </row>
    <row r="30" customFormat="false" ht="11.25" hidden="false" customHeight="false" outlineLevel="0" collapsed="false">
      <c r="C30" s="288"/>
      <c r="D30" s="288"/>
      <c r="E30" s="288"/>
      <c r="F30" s="288"/>
      <c r="G30" s="288"/>
      <c r="H30" s="288"/>
      <c r="I30" s="266"/>
      <c r="J30" s="266"/>
    </row>
    <row r="31" customFormat="false" ht="11.25" hidden="false" customHeight="false" outlineLevel="0" collapsed="false">
      <c r="C31" s="285"/>
      <c r="D31" s="285"/>
      <c r="E31" s="285"/>
      <c r="F31" s="285"/>
      <c r="G31" s="285"/>
      <c r="H31" s="285"/>
      <c r="I31" s="266"/>
      <c r="J31" s="266"/>
    </row>
    <row r="32" customFormat="false" ht="11.25" hidden="false" customHeight="false" outlineLevel="0" collapsed="false">
      <c r="A32" s="284"/>
      <c r="C32" s="283"/>
      <c r="D32" s="283"/>
      <c r="E32" s="283"/>
      <c r="F32" s="283"/>
      <c r="G32" s="283"/>
      <c r="H32" s="283"/>
      <c r="I32" s="266"/>
      <c r="J32" s="266"/>
    </row>
    <row r="33" customFormat="false" ht="11.25" hidden="false" customHeight="false" outlineLevel="0" collapsed="false">
      <c r="A33" s="284"/>
      <c r="C33" s="283"/>
      <c r="D33" s="283"/>
      <c r="E33" s="283"/>
      <c r="F33" s="283"/>
      <c r="G33" s="283"/>
      <c r="H33" s="283"/>
      <c r="I33" s="266"/>
      <c r="J33" s="266"/>
    </row>
    <row r="34" customFormat="false" ht="11.25" hidden="false" customHeight="false" outlineLevel="0" collapsed="false">
      <c r="C34" s="283"/>
      <c r="D34" s="283"/>
      <c r="E34" s="283"/>
      <c r="F34" s="283"/>
      <c r="G34" s="283"/>
      <c r="H34" s="283"/>
      <c r="I34" s="266"/>
      <c r="J34" s="266"/>
    </row>
    <row r="35" customFormat="false" ht="11.25" hidden="false" customHeight="false" outlineLevel="0" collapsed="false">
      <c r="C35" s="283"/>
      <c r="D35" s="283"/>
      <c r="E35" s="283"/>
      <c r="F35" s="283"/>
      <c r="G35" s="283"/>
      <c r="H35" s="283"/>
      <c r="I35" s="266"/>
      <c r="J35" s="266"/>
    </row>
    <row r="36" customFormat="false" ht="11.25" hidden="false" customHeight="false" outlineLevel="0" collapsed="false">
      <c r="C36" s="283"/>
      <c r="D36" s="283"/>
      <c r="E36" s="283"/>
      <c r="F36" s="283"/>
      <c r="G36" s="283"/>
      <c r="H36" s="283"/>
      <c r="I36" s="266"/>
      <c r="J36" s="266"/>
    </row>
    <row r="37" customFormat="false" ht="11.25" hidden="false" customHeight="false" outlineLevel="0" collapsed="false">
      <c r="C37" s="283"/>
      <c r="D37" s="283"/>
      <c r="E37" s="283"/>
      <c r="F37" s="283"/>
      <c r="G37" s="283"/>
      <c r="H37" s="283"/>
      <c r="I37" s="266"/>
      <c r="J37" s="266"/>
    </row>
    <row r="38" customFormat="false" ht="11.25" hidden="false" customHeight="false" outlineLevel="0" collapsed="false">
      <c r="C38" s="289"/>
      <c r="D38" s="289"/>
      <c r="E38" s="289"/>
      <c r="F38" s="289"/>
      <c r="G38" s="289"/>
      <c r="H38" s="289"/>
    </row>
    <row r="39" customFormat="false" ht="11.25" hidden="false" customHeight="false" outlineLevel="0" collapsed="false">
      <c r="C39" s="289"/>
      <c r="D39" s="289"/>
      <c r="E39" s="289"/>
      <c r="F39" s="289"/>
      <c r="G39" s="289"/>
      <c r="H39" s="289"/>
    </row>
    <row r="40" customFormat="false" ht="11.25" hidden="false" customHeight="false" outlineLevel="0" collapsed="false">
      <c r="C40" s="287"/>
      <c r="D40" s="287"/>
      <c r="E40" s="287"/>
      <c r="F40" s="287"/>
      <c r="G40" s="287"/>
      <c r="H40" s="287"/>
    </row>
    <row r="41" customFormat="false" ht="11.25" hidden="false" customHeight="false" outlineLevel="0" collapsed="false">
      <c r="C41" s="287"/>
      <c r="D41" s="287"/>
      <c r="E41" s="287"/>
      <c r="F41" s="287"/>
      <c r="G41" s="287"/>
      <c r="H41" s="287"/>
    </row>
    <row r="42" customFormat="false" ht="11.25" hidden="false" customHeight="false" outlineLevel="0" collapsed="false">
      <c r="C42" s="287"/>
      <c r="D42" s="287"/>
      <c r="E42" s="287"/>
      <c r="F42" s="287"/>
      <c r="G42" s="287"/>
      <c r="H42" s="287"/>
    </row>
    <row r="46" s="267" customFormat="true" ht="11.25" hidden="false" customHeight="false" outlineLevel="0" collapsed="false">
      <c r="A46" s="266"/>
      <c r="B46" s="266"/>
      <c r="C46" s="266"/>
      <c r="D46" s="266"/>
      <c r="E46" s="266"/>
      <c r="F46" s="266"/>
      <c r="G46" s="266"/>
      <c r="H46" s="266"/>
      <c r="K46" s="266"/>
    </row>
    <row r="47" s="267" customFormat="true" ht="11.25" hidden="false" customHeight="false" outlineLevel="0" collapsed="false">
      <c r="A47" s="266"/>
      <c r="B47" s="266"/>
      <c r="C47" s="266"/>
      <c r="D47" s="266"/>
      <c r="E47" s="266"/>
      <c r="F47" s="266"/>
      <c r="G47" s="266"/>
      <c r="H47" s="266"/>
      <c r="K47" s="266"/>
    </row>
    <row r="48" s="267" customFormat="true" ht="11.2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  <c r="K48" s="266"/>
    </row>
    <row r="49" s="267" customFormat="true" ht="11.2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  <c r="K49" s="266"/>
    </row>
    <row r="50" s="267" customFormat="true" ht="11.25" hidden="false" customHeight="false" outlineLevel="0" collapsed="false">
      <c r="A50" s="266"/>
      <c r="B50" s="266"/>
      <c r="C50" s="266"/>
      <c r="D50" s="266"/>
      <c r="E50" s="266"/>
      <c r="F50" s="266"/>
      <c r="G50" s="266"/>
      <c r="H50" s="266"/>
      <c r="K50" s="266"/>
    </row>
    <row r="51" s="267" customFormat="true" ht="11.25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  <c r="K51" s="266"/>
    </row>
    <row r="52" s="267" customFormat="true" ht="11.25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  <c r="K52" s="266"/>
    </row>
    <row r="53" s="267" customFormat="true" ht="11.25" hidden="false" customHeight="false" outlineLevel="0" collapsed="false">
      <c r="A53" s="266"/>
      <c r="B53" s="266"/>
      <c r="C53" s="266"/>
      <c r="D53" s="266"/>
      <c r="E53" s="266"/>
      <c r="F53" s="266"/>
      <c r="G53" s="266"/>
      <c r="H53" s="266"/>
      <c r="K53" s="266"/>
    </row>
    <row r="54" s="267" customFormat="true" ht="11.25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  <c r="K54" s="266"/>
    </row>
    <row r="55" s="267" customFormat="true" ht="11.25" hidden="false" customHeight="false" outlineLevel="0" collapsed="false">
      <c r="A55" s="266"/>
      <c r="B55" s="266"/>
      <c r="C55" s="266"/>
      <c r="D55" s="266"/>
      <c r="E55" s="266"/>
      <c r="F55" s="266"/>
      <c r="G55" s="266"/>
      <c r="H55" s="266"/>
      <c r="K55" s="266"/>
    </row>
    <row r="56" s="267" customFormat="true" ht="11.2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  <c r="K56" s="266"/>
    </row>
    <row r="57" s="267" customFormat="true" ht="11.25" hidden="false" customHeight="false" outlineLevel="0" collapsed="false">
      <c r="A57" s="266"/>
      <c r="B57" s="266"/>
      <c r="C57" s="266"/>
      <c r="D57" s="266"/>
      <c r="E57" s="266"/>
      <c r="F57" s="266"/>
      <c r="G57" s="266"/>
      <c r="H57" s="266"/>
      <c r="K57" s="266"/>
    </row>
    <row r="58" s="267" customFormat="true" ht="11.25" hidden="false" customHeight="false" outlineLevel="0" collapsed="false">
      <c r="A58" s="266"/>
      <c r="B58" s="266"/>
      <c r="C58" s="266"/>
      <c r="D58" s="266"/>
      <c r="E58" s="266"/>
      <c r="F58" s="266"/>
      <c r="G58" s="266"/>
      <c r="H58" s="266"/>
      <c r="K58" s="266"/>
    </row>
    <row r="59" s="267" customFormat="true" ht="11.25" hidden="false" customHeight="false" outlineLevel="0" collapsed="false">
      <c r="A59" s="266"/>
      <c r="B59" s="266"/>
      <c r="C59" s="266"/>
      <c r="D59" s="266"/>
      <c r="E59" s="266"/>
      <c r="F59" s="266"/>
      <c r="G59" s="266"/>
      <c r="H59" s="266"/>
      <c r="K59" s="266"/>
    </row>
    <row r="60" s="267" customFormat="true" ht="11.25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  <c r="K60" s="266"/>
    </row>
  </sheetData>
  <mergeCells count="2">
    <mergeCell ref="C2:H2"/>
    <mergeCell ref="I2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7" min="3" style="0" width="9.41"/>
    <col collapsed="false" customWidth="true" hidden="false" outlineLevel="0" max="8" min="8" style="0" width="1.28"/>
    <col collapsed="false" customWidth="true" hidden="false" outlineLevel="0" max="10" min="9" style="0" width="7.28"/>
  </cols>
  <sheetData>
    <row r="4" customFormat="false" ht="12.75" hidden="false" customHeight="false" outlineLevel="0" collapsed="false">
      <c r="B4" s="245" t="s">
        <v>207</v>
      </c>
      <c r="C4" s="270" t="s">
        <v>208</v>
      </c>
      <c r="D4" s="270"/>
      <c r="E4" s="270"/>
      <c r="F4" s="270"/>
      <c r="G4" s="270"/>
      <c r="H4" s="7"/>
      <c r="I4" s="271" t="s">
        <v>2</v>
      </c>
      <c r="J4" s="271"/>
      <c r="K4" s="11"/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246"/>
      <c r="I5" s="247" t="s">
        <v>9</v>
      </c>
      <c r="J5" s="247" t="s">
        <v>10</v>
      </c>
    </row>
    <row r="6" customFormat="false" ht="12.75" hidden="false" customHeight="false" outlineLevel="0" collapsed="false">
      <c r="B6" s="316"/>
      <c r="C6" s="148"/>
      <c r="D6" s="148"/>
      <c r="E6" s="148"/>
      <c r="F6" s="148"/>
      <c r="G6" s="148"/>
      <c r="H6" s="246"/>
      <c r="I6" s="247"/>
      <c r="J6" s="247"/>
    </row>
    <row r="7" customFormat="false" ht="22.5" hidden="false" customHeight="false" outlineLevel="0" collapsed="false">
      <c r="B7" s="258" t="s">
        <v>209</v>
      </c>
      <c r="C7" s="317" t="n">
        <v>29353</v>
      </c>
      <c r="D7" s="317" t="n">
        <v>27179</v>
      </c>
      <c r="E7" s="317" t="n">
        <v>26170</v>
      </c>
      <c r="F7" s="317" t="n">
        <v>25974</v>
      </c>
      <c r="G7" s="317" t="n">
        <v>36537</v>
      </c>
      <c r="H7" s="148"/>
      <c r="I7" s="318" t="n">
        <f aca="false">+G7/F7-1</f>
        <v>0.406675906675907</v>
      </c>
      <c r="J7" s="318" t="n">
        <f aca="false">+G7/C7-1</f>
        <v>0.244745000511021</v>
      </c>
    </row>
    <row r="8" customFormat="false" ht="22.5" hidden="false" customHeight="false" outlineLevel="0" collapsed="false">
      <c r="B8" s="319" t="s">
        <v>210</v>
      </c>
      <c r="C8" s="320" t="n">
        <v>-22402</v>
      </c>
      <c r="D8" s="320" t="n">
        <v>-18952</v>
      </c>
      <c r="E8" s="320" t="n">
        <v>-16395</v>
      </c>
      <c r="F8" s="320" t="n">
        <v>-17617</v>
      </c>
      <c r="G8" s="320" t="n">
        <v>-28917</v>
      </c>
      <c r="H8" s="320"/>
      <c r="I8" s="321" t="n">
        <f aca="false">+G8/F8-1</f>
        <v>0.641425895441903</v>
      </c>
      <c r="J8" s="321" t="n">
        <f aca="false">+G8/C8-1</f>
        <v>0.29082224801357</v>
      </c>
    </row>
    <row r="9" customFormat="false" ht="22.5" hidden="false" customHeight="false" outlineLevel="0" collapsed="false">
      <c r="B9" s="258" t="s">
        <v>211</v>
      </c>
      <c r="C9" s="317" t="n">
        <f aca="false">+C7+C8</f>
        <v>6951</v>
      </c>
      <c r="D9" s="317" t="n">
        <f aca="false">+D7+D8</f>
        <v>8227</v>
      </c>
      <c r="E9" s="317" t="n">
        <f aca="false">+E7+E8</f>
        <v>9775</v>
      </c>
      <c r="F9" s="317" t="n">
        <f aca="false">+F7+F8</f>
        <v>8357</v>
      </c>
      <c r="G9" s="317" t="n">
        <f aca="false">+G7+G8</f>
        <v>7620</v>
      </c>
      <c r="H9" s="322"/>
      <c r="I9" s="318" t="n">
        <f aca="false">+G9/F9-1</f>
        <v>-0.0881895417015676</v>
      </c>
      <c r="J9" s="318" t="n">
        <f aca="false">+G9/C9-1</f>
        <v>0.0962451445835131</v>
      </c>
    </row>
  </sheetData>
  <mergeCells count="2">
    <mergeCell ref="C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K3" activeCellId="0" sqref="K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23" width="49.13"/>
    <col collapsed="false" customWidth="true" hidden="false" outlineLevel="0" max="4" min="2" style="324" width="9.56"/>
    <col collapsed="false" customWidth="true" hidden="false" outlineLevel="0" max="6" min="5" style="324" width="10.85"/>
    <col collapsed="false" customWidth="true" hidden="false" outlineLevel="0" max="7" min="7" style="324" width="1.28"/>
    <col collapsed="false" customWidth="true" hidden="false" outlineLevel="0" max="8" min="8" style="323" width="6.85"/>
    <col collapsed="false" customWidth="true" hidden="false" outlineLevel="0" max="9" min="9" style="323" width="7.28"/>
    <col collapsed="false" customWidth="false" hidden="false" outlineLevel="0" max="257" min="10" style="323" width="14.14"/>
  </cols>
  <sheetData>
    <row r="2" customFormat="false" ht="12.75" hidden="false" customHeight="true" outlineLevel="0" collapsed="false">
      <c r="A2" s="3" t="s">
        <v>212</v>
      </c>
      <c r="B2" s="73" t="s">
        <v>213</v>
      </c>
      <c r="C2" s="73"/>
      <c r="D2" s="73"/>
      <c r="E2" s="73"/>
      <c r="F2" s="73"/>
      <c r="G2" s="325"/>
      <c r="H2" s="75" t="s">
        <v>2</v>
      </c>
      <c r="I2" s="7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6"/>
      <c r="H3" s="78" t="s">
        <v>9</v>
      </c>
      <c r="I3" s="78" t="s">
        <v>10</v>
      </c>
    </row>
    <row r="4" customFormat="false" ht="9.75" hidden="false" customHeight="true" outlineLevel="0" collapsed="false">
      <c r="A4" s="327"/>
      <c r="G4" s="328"/>
      <c r="H4" s="294"/>
      <c r="I4" s="294"/>
    </row>
    <row r="5" customFormat="false" ht="11.25" hidden="false" customHeight="false" outlineLevel="0" collapsed="false">
      <c r="A5" s="13" t="s">
        <v>214</v>
      </c>
      <c r="B5" s="329" t="n">
        <v>22511</v>
      </c>
      <c r="C5" s="329" t="n">
        <v>21813</v>
      </c>
      <c r="D5" s="329" t="n">
        <v>24946</v>
      </c>
      <c r="E5" s="329" t="n">
        <v>27004</v>
      </c>
      <c r="F5" s="329" t="n">
        <v>26217</v>
      </c>
      <c r="G5" s="330"/>
      <c r="H5" s="37" t="n">
        <f aca="false">+F5/E5-1</f>
        <v>-0.0291438305436231</v>
      </c>
      <c r="I5" s="331" t="n">
        <f aca="false">+F5/B5-1</f>
        <v>0.164630625027764</v>
      </c>
    </row>
    <row r="6" customFormat="false" ht="11.25" hidden="false" customHeight="false" outlineLevel="0" collapsed="false">
      <c r="A6" s="13" t="s">
        <v>215</v>
      </c>
      <c r="B6" s="329" t="n">
        <v>41581</v>
      </c>
      <c r="C6" s="329" t="n">
        <v>38020</v>
      </c>
      <c r="D6" s="329" t="n">
        <v>47770</v>
      </c>
      <c r="E6" s="329" t="n">
        <v>46034</v>
      </c>
      <c r="F6" s="329" t="n">
        <v>37040</v>
      </c>
      <c r="G6" s="330"/>
      <c r="H6" s="37" t="n">
        <f aca="false">+F6/E6-1</f>
        <v>-0.195377329799713</v>
      </c>
      <c r="I6" s="331" t="n">
        <f aca="false">+F6/B6-1</f>
        <v>-0.10920853274332</v>
      </c>
    </row>
    <row r="7" customFormat="false" ht="11.25" hidden="false" customHeight="false" outlineLevel="0" collapsed="false">
      <c r="A7" s="13" t="s">
        <v>216</v>
      </c>
      <c r="B7" s="329" t="n">
        <v>21886</v>
      </c>
      <c r="C7" s="329" t="n">
        <v>20472</v>
      </c>
      <c r="D7" s="329" t="n">
        <v>22587</v>
      </c>
      <c r="E7" s="329" t="n">
        <v>25553</v>
      </c>
      <c r="F7" s="329" t="n">
        <v>21906</v>
      </c>
      <c r="G7" s="330"/>
      <c r="H7" s="37" t="n">
        <f aca="false">+F7/E7-1</f>
        <v>-0.142722967948969</v>
      </c>
      <c r="I7" s="331" t="n">
        <f aca="false">+F7/B7-1</f>
        <v>0.000913826190258593</v>
      </c>
    </row>
    <row r="8" customFormat="false" ht="11.25" hidden="false" customHeight="false" outlineLevel="0" collapsed="false">
      <c r="A8" s="13" t="s">
        <v>217</v>
      </c>
      <c r="B8" s="329" t="n">
        <v>5147</v>
      </c>
      <c r="C8" s="329" t="n">
        <v>5320</v>
      </c>
      <c r="D8" s="329" t="n">
        <v>7756</v>
      </c>
      <c r="E8" s="329" t="n">
        <v>8504</v>
      </c>
      <c r="F8" s="329" t="n">
        <v>7457</v>
      </c>
      <c r="G8" s="330"/>
      <c r="H8" s="37" t="n">
        <f aca="false">+F8/E8-1</f>
        <v>-0.123118532455315</v>
      </c>
      <c r="I8" s="331" t="n">
        <f aca="false">+F8/B8-1</f>
        <v>0.448805129201477</v>
      </c>
    </row>
    <row r="9" customFormat="false" ht="11.25" hidden="false" customHeight="false" outlineLevel="0" collapsed="false">
      <c r="A9" s="13" t="s">
        <v>218</v>
      </c>
      <c r="B9" s="329" t="n">
        <v>116063</v>
      </c>
      <c r="C9" s="329" t="n">
        <v>109541</v>
      </c>
      <c r="D9" s="329" t="n">
        <v>108380</v>
      </c>
      <c r="E9" s="329" t="n">
        <v>108659</v>
      </c>
      <c r="F9" s="329" t="n">
        <v>104878</v>
      </c>
      <c r="G9" s="330"/>
      <c r="H9" s="37" t="n">
        <f aca="false">+F9/E9-1</f>
        <v>-0.034796933525985</v>
      </c>
      <c r="I9" s="331" t="n">
        <f aca="false">+F9/B9-1</f>
        <v>-0.0963700748731292</v>
      </c>
    </row>
    <row r="10" customFormat="false" ht="11.25" hidden="false" customHeight="false" outlineLevel="0" collapsed="false">
      <c r="A10" s="13" t="s">
        <v>219</v>
      </c>
      <c r="B10" s="329" t="n">
        <v>101577</v>
      </c>
      <c r="C10" s="329" t="n">
        <v>97956</v>
      </c>
      <c r="D10" s="329" t="n">
        <v>100930</v>
      </c>
      <c r="E10" s="329" t="n">
        <v>110223</v>
      </c>
      <c r="F10" s="329" t="n">
        <v>108258</v>
      </c>
      <c r="G10" s="330"/>
      <c r="H10" s="37" t="n">
        <f aca="false">+F10/E10-1</f>
        <v>-0.0178274951688849</v>
      </c>
      <c r="I10" s="331" t="n">
        <f aca="false">+F10/B10-1</f>
        <v>0.0657727635193006</v>
      </c>
    </row>
    <row r="11" customFormat="false" ht="11.25" hidden="false" customHeight="false" outlineLevel="0" collapsed="false">
      <c r="A11" s="13" t="s">
        <v>171</v>
      </c>
      <c r="B11" s="329" t="n">
        <v>55881</v>
      </c>
      <c r="C11" s="329" t="n">
        <v>42682</v>
      </c>
      <c r="D11" s="329" t="n">
        <v>40569</v>
      </c>
      <c r="E11" s="329" t="n">
        <v>40855</v>
      </c>
      <c r="F11" s="329" t="n">
        <v>29133</v>
      </c>
      <c r="G11" s="330"/>
      <c r="H11" s="37" t="n">
        <f aca="false">+F11/E11-1</f>
        <v>-0.286917146004161</v>
      </c>
      <c r="I11" s="331" t="n">
        <f aca="false">+F11/B11-1</f>
        <v>-0.478660009663392</v>
      </c>
    </row>
    <row r="12" customFormat="false" ht="11.25" hidden="false" customHeight="false" outlineLevel="0" collapsed="false">
      <c r="A12" s="323" t="s">
        <v>220</v>
      </c>
      <c r="B12" s="329" t="n">
        <v>34010</v>
      </c>
      <c r="C12" s="329" t="n">
        <v>35050</v>
      </c>
      <c r="D12" s="329" t="n">
        <v>34894</v>
      </c>
      <c r="E12" s="329" t="n">
        <v>35809</v>
      </c>
      <c r="F12" s="329" t="n">
        <v>34788</v>
      </c>
      <c r="G12" s="323"/>
      <c r="H12" s="37" t="n">
        <f aca="false">+F12/E12-1</f>
        <v>-0.0285123851545701</v>
      </c>
      <c r="I12" s="331" t="n">
        <f aca="false">+F12/B12-1</f>
        <v>0.0228756248162305</v>
      </c>
    </row>
    <row r="13" customFormat="false" ht="12.75" hidden="false" customHeight="true" outlineLevel="0" collapsed="false">
      <c r="A13" s="23" t="s">
        <v>221</v>
      </c>
      <c r="B13" s="332" t="n">
        <v>398656</v>
      </c>
      <c r="C13" s="332" t="n">
        <v>370854</v>
      </c>
      <c r="D13" s="332" t="n">
        <v>387832</v>
      </c>
      <c r="E13" s="332" t="n">
        <v>402641</v>
      </c>
      <c r="F13" s="332" t="n">
        <v>369677</v>
      </c>
      <c r="G13" s="330"/>
      <c r="H13" s="42" t="n">
        <f aca="false">+F13/E13-1</f>
        <v>-0.0818694569107468</v>
      </c>
      <c r="I13" s="333" t="n">
        <f aca="false">+F13/B13-1</f>
        <v>-0.072691744260716</v>
      </c>
    </row>
    <row r="14" customFormat="false" ht="4.5" hidden="false" customHeight="true" outlineLevel="0" collapsed="false">
      <c r="A14" s="114"/>
      <c r="B14" s="334"/>
      <c r="C14" s="334"/>
      <c r="D14" s="334"/>
      <c r="E14" s="334"/>
      <c r="F14" s="334"/>
      <c r="G14" s="330"/>
      <c r="H14" s="335"/>
      <c r="I14" s="336"/>
    </row>
    <row r="15" customFormat="false" ht="12.75" hidden="false" customHeight="true" outlineLevel="0" collapsed="false">
      <c r="A15" s="23" t="s">
        <v>222</v>
      </c>
      <c r="B15" s="332" t="n">
        <v>362400</v>
      </c>
      <c r="C15" s="332" t="n">
        <v>345057</v>
      </c>
      <c r="D15" s="332" t="n">
        <v>363526</v>
      </c>
      <c r="E15" s="332" t="n">
        <v>385501</v>
      </c>
      <c r="F15" s="332" t="n">
        <v>353605</v>
      </c>
      <c r="G15" s="330"/>
      <c r="H15" s="42" t="n">
        <f aca="false">+F15/E15-1</f>
        <v>-0.0827390849829184</v>
      </c>
      <c r="I15" s="333" t="n">
        <f aca="false">+F15/B15-1</f>
        <v>-0.0242687637969095</v>
      </c>
    </row>
    <row r="16" s="339" customFormat="true" ht="3.75" hidden="false" customHeight="true" outlineLevel="0" collapsed="false">
      <c r="A16" s="114"/>
      <c r="B16" s="337"/>
      <c r="C16" s="337"/>
      <c r="D16" s="337"/>
      <c r="E16" s="337"/>
      <c r="F16" s="337"/>
      <c r="G16" s="330"/>
      <c r="H16" s="338"/>
      <c r="I16" s="338"/>
    </row>
    <row r="17" s="339" customFormat="true" ht="12.75" hidden="false" customHeight="true" outlineLevel="0" collapsed="false">
      <c r="A17" s="23" t="s">
        <v>223</v>
      </c>
      <c r="B17" s="332" t="n">
        <v>36256</v>
      </c>
      <c r="C17" s="332" t="n">
        <v>25797</v>
      </c>
      <c r="D17" s="332" t="n">
        <v>24306</v>
      </c>
      <c r="E17" s="332" t="n">
        <v>17140</v>
      </c>
      <c r="F17" s="332" t="n">
        <v>16072</v>
      </c>
      <c r="G17" s="330"/>
      <c r="H17" s="42" t="n">
        <f aca="false">+F17/E17-1</f>
        <v>-0.0623103850641774</v>
      </c>
      <c r="I17" s="333" t="n">
        <f aca="false">+F17/B17-1</f>
        <v>-0.556707855251545</v>
      </c>
    </row>
    <row r="18" customFormat="false" ht="11.25" hidden="false" customHeight="false" outlineLevel="0" collapsed="false">
      <c r="A18" s="13" t="s">
        <v>224</v>
      </c>
      <c r="B18" s="329" t="n">
        <v>456</v>
      </c>
      <c r="C18" s="329" t="n">
        <v>587</v>
      </c>
      <c r="D18" s="329" t="n">
        <v>445</v>
      </c>
      <c r="E18" s="329" t="n">
        <v>616</v>
      </c>
      <c r="F18" s="329" t="n">
        <v>667</v>
      </c>
      <c r="G18" s="330"/>
      <c r="H18" s="37" t="n">
        <f aca="false">+F18/E18-1</f>
        <v>0.0827922077922079</v>
      </c>
      <c r="I18" s="331" t="n">
        <f aca="false">+F18/B18-1</f>
        <v>0.462719298245614</v>
      </c>
    </row>
    <row r="19" customFormat="false" ht="11.25" hidden="false" customHeight="false" outlineLevel="0" collapsed="false">
      <c r="A19" s="13" t="s">
        <v>225</v>
      </c>
      <c r="B19" s="329" t="n">
        <v>193</v>
      </c>
      <c r="C19" s="329" t="n">
        <v>224</v>
      </c>
      <c r="D19" s="329" t="n">
        <v>234</v>
      </c>
      <c r="E19" s="329" t="n">
        <v>555</v>
      </c>
      <c r="F19" s="329" t="n">
        <v>538</v>
      </c>
      <c r="G19" s="330"/>
      <c r="H19" s="37" t="n">
        <f aca="false">+F19/E19-1</f>
        <v>-0.0306306306306307</v>
      </c>
      <c r="I19" s="331" t="n">
        <f aca="false">+F19/B19-1</f>
        <v>1.78756476683938</v>
      </c>
    </row>
    <row r="20" customFormat="false" ht="11.25" hidden="false" customHeight="false" outlineLevel="0" collapsed="false">
      <c r="A20" s="323" t="s">
        <v>171</v>
      </c>
      <c r="B20" s="329" t="n">
        <v>2998</v>
      </c>
      <c r="C20" s="329" t="n">
        <v>2655</v>
      </c>
      <c r="D20" s="329" t="n">
        <v>2785</v>
      </c>
      <c r="E20" s="329" t="n">
        <v>1278</v>
      </c>
      <c r="F20" s="329" t="n">
        <v>874</v>
      </c>
      <c r="G20" s="323"/>
      <c r="H20" s="37" t="n">
        <f aca="false">+F20/E20-1</f>
        <v>-0.316118935837246</v>
      </c>
      <c r="I20" s="331" t="n">
        <f aca="false">+F20/B20-1</f>
        <v>-0.708472314876584</v>
      </c>
    </row>
    <row r="21" customFormat="false" ht="12.75" hidden="false" customHeight="true" outlineLevel="0" collapsed="false">
      <c r="A21" s="23" t="s">
        <v>226</v>
      </c>
      <c r="B21" s="332" t="n">
        <v>3647</v>
      </c>
      <c r="C21" s="332" t="n">
        <v>3466</v>
      </c>
      <c r="D21" s="332" t="n">
        <v>3464</v>
      </c>
      <c r="E21" s="332" t="n">
        <v>2449</v>
      </c>
      <c r="F21" s="332" t="n">
        <v>2079</v>
      </c>
      <c r="G21" s="330"/>
      <c r="H21" s="42" t="n">
        <f aca="false">+F21/E21-1</f>
        <v>-0.151082074316047</v>
      </c>
      <c r="I21" s="333" t="n">
        <f aca="false">+F21/B21-1</f>
        <v>-0.429942418426104</v>
      </c>
    </row>
    <row r="22" s="339" customFormat="true" ht="3.75" hidden="false" customHeight="true" outlineLevel="0" collapsed="false">
      <c r="A22" s="114"/>
      <c r="B22" s="340"/>
      <c r="C22" s="340"/>
      <c r="D22" s="340"/>
      <c r="E22" s="340"/>
      <c r="F22" s="340"/>
      <c r="G22" s="330"/>
      <c r="H22" s="338"/>
      <c r="I22" s="338"/>
    </row>
    <row r="23" customFormat="false" ht="12.75" hidden="false" customHeight="true" outlineLevel="0" collapsed="false">
      <c r="A23" s="23" t="s">
        <v>227</v>
      </c>
      <c r="B23" s="332" t="n">
        <v>1964</v>
      </c>
      <c r="C23" s="332" t="n">
        <v>1889</v>
      </c>
      <c r="D23" s="332" t="n">
        <v>2035</v>
      </c>
      <c r="E23" s="332" t="n">
        <v>1754</v>
      </c>
      <c r="F23" s="332" t="n">
        <v>1482</v>
      </c>
      <c r="G23" s="330"/>
      <c r="H23" s="42" t="n">
        <f aca="false">+F23/E23-1</f>
        <v>-0.155074116305587</v>
      </c>
      <c r="I23" s="333" t="n">
        <f aca="false">+F23/B23-1</f>
        <v>-0.245417515274949</v>
      </c>
    </row>
    <row r="24" customFormat="false" ht="3.75" hidden="false" customHeight="true" outlineLevel="0" collapsed="false">
      <c r="A24" s="341"/>
      <c r="B24" s="342"/>
      <c r="C24" s="342"/>
      <c r="D24" s="342"/>
      <c r="E24" s="342"/>
      <c r="F24" s="342"/>
    </row>
    <row r="25" customFormat="false" ht="12.75" hidden="false" customHeight="true" outlineLevel="0" collapsed="false">
      <c r="A25" s="23" t="s">
        <v>228</v>
      </c>
      <c r="B25" s="332" t="n">
        <v>1683</v>
      </c>
      <c r="C25" s="343" t="n">
        <v>1577</v>
      </c>
      <c r="D25" s="343" t="n">
        <v>1429</v>
      </c>
      <c r="E25" s="332" t="n">
        <v>695</v>
      </c>
      <c r="F25" s="332" t="n">
        <v>597</v>
      </c>
      <c r="G25" s="330"/>
      <c r="H25" s="42" t="n">
        <f aca="false">+F25/E25-1</f>
        <v>-0.141007194244604</v>
      </c>
      <c r="I25" s="333" t="n">
        <f aca="false">+F25/B25-1</f>
        <v>-0.645276292335116</v>
      </c>
    </row>
    <row r="26" customFormat="false" ht="3.75" hidden="false" customHeight="true" outlineLevel="0" collapsed="false">
      <c r="A26" s="341"/>
      <c r="B26" s="342"/>
      <c r="C26" s="342"/>
      <c r="D26" s="342"/>
      <c r="E26" s="342"/>
      <c r="F26" s="342"/>
    </row>
    <row r="27" customFormat="false" ht="12.75" hidden="false" customHeight="true" outlineLevel="0" collapsed="false">
      <c r="A27" s="23" t="s">
        <v>229</v>
      </c>
      <c r="B27" s="332" t="n">
        <v>402303</v>
      </c>
      <c r="C27" s="343" t="n">
        <v>374320</v>
      </c>
      <c r="D27" s="343" t="n">
        <v>391296</v>
      </c>
      <c r="E27" s="332" t="n">
        <v>405090</v>
      </c>
      <c r="F27" s="332" t="n">
        <v>371756</v>
      </c>
      <c r="G27" s="330"/>
      <c r="H27" s="42" t="n">
        <f aca="false">+F27/E27-1</f>
        <v>-0.0822878866424746</v>
      </c>
      <c r="I27" s="333" t="n">
        <f aca="false">+F27/B27-1</f>
        <v>-0.0759303311185847</v>
      </c>
    </row>
    <row r="28" customFormat="false" ht="3.75" hidden="false" customHeight="true" outlineLevel="0" collapsed="false">
      <c r="B28" s="344"/>
      <c r="C28" s="344"/>
      <c r="D28" s="344"/>
      <c r="E28" s="344"/>
      <c r="F28" s="344"/>
    </row>
    <row r="29" customFormat="false" ht="11.25" hidden="false" customHeight="false" outlineLevel="0" collapsed="false">
      <c r="A29" s="23" t="s">
        <v>17</v>
      </c>
      <c r="B29" s="24" t="n">
        <v>91.985</v>
      </c>
      <c r="C29" s="24" t="n">
        <v>95.7267</v>
      </c>
      <c r="D29" s="24" t="n">
        <v>98.735</v>
      </c>
      <c r="E29" s="24" t="n">
        <v>102.75</v>
      </c>
      <c r="F29" s="24" t="n">
        <v>110.9783</v>
      </c>
      <c r="G29" s="330"/>
      <c r="H29" s="42" t="n">
        <f aca="false">+F29/E29-1</f>
        <v>0.0800807785888078</v>
      </c>
      <c r="I29" s="333" t="n">
        <f aca="false">+F29/B29-1</f>
        <v>0.206482578681307</v>
      </c>
    </row>
    <row r="30" customFormat="false" ht="3.75" hidden="false" customHeight="true" outlineLevel="0" collapsed="false">
      <c r="B30" s="344"/>
      <c r="C30" s="344"/>
      <c r="D30" s="344"/>
      <c r="E30" s="344"/>
      <c r="F30" s="344"/>
    </row>
    <row r="31" customFormat="false" ht="11.25" hidden="false" customHeight="false" outlineLevel="0" collapsed="false">
      <c r="A31" s="23" t="s">
        <v>230</v>
      </c>
      <c r="B31" s="82" t="n">
        <f aca="false">(B17+B25)/B27</f>
        <v>0.0943045416017281</v>
      </c>
      <c r="C31" s="82" t="n">
        <f aca="false">(C17+C25)/C27</f>
        <v>0.0731299422953623</v>
      </c>
      <c r="D31" s="82" t="n">
        <f aca="false">(D17+D25)/D27</f>
        <v>0.0657686252862283</v>
      </c>
      <c r="E31" s="82" t="n">
        <f aca="false">(E17+E25)/E27</f>
        <v>0.0440272532029919</v>
      </c>
      <c r="F31" s="82" t="n">
        <f aca="false">(F17+F25)/F27</f>
        <v>0.0448385500166776</v>
      </c>
      <c r="G31" s="330"/>
      <c r="H31" s="42"/>
      <c r="I31" s="333"/>
    </row>
    <row r="32" customFormat="false" ht="11.25" hidden="false" customHeight="false" outlineLevel="0" collapsed="false">
      <c r="B32" s="108"/>
      <c r="C32" s="108"/>
      <c r="D32" s="108"/>
      <c r="E32" s="108"/>
      <c r="F32" s="108"/>
    </row>
    <row r="33" customFormat="false" ht="11.25" hidden="false" customHeight="false" outlineLevel="0" collapsed="false">
      <c r="B33" s="345"/>
      <c r="C33" s="345"/>
      <c r="D33" s="345"/>
      <c r="E33" s="345"/>
      <c r="F33" s="345"/>
    </row>
    <row r="34" customFormat="false" ht="11.25" hidden="false" customHeight="false" outlineLevel="0" collapsed="false">
      <c r="B34" s="344"/>
      <c r="C34" s="344"/>
      <c r="D34" s="344"/>
      <c r="E34" s="344"/>
      <c r="F34" s="344"/>
    </row>
    <row r="35" customFormat="false" ht="11.25" hidden="false" customHeight="false" outlineLevel="0" collapsed="false">
      <c r="B35" s="344"/>
      <c r="C35" s="344"/>
      <c r="D35" s="344"/>
      <c r="E35" s="344"/>
      <c r="F35" s="344"/>
    </row>
    <row r="36" customFormat="false" ht="11.25" hidden="false" customHeight="false" outlineLevel="0" collapsed="false">
      <c r="B36" s="344"/>
      <c r="C36" s="344"/>
      <c r="D36" s="344"/>
      <c r="E36" s="344"/>
      <c r="F36" s="344"/>
    </row>
    <row r="37" customFormat="false" ht="11.25" hidden="false" customHeight="false" outlineLevel="0" collapsed="false">
      <c r="B37" s="344"/>
      <c r="C37" s="344"/>
      <c r="D37" s="344"/>
      <c r="E37" s="344"/>
      <c r="F37" s="344"/>
    </row>
    <row r="38" customFormat="false" ht="11.25" hidden="false" customHeight="false" outlineLevel="0" collapsed="false">
      <c r="B38" s="344"/>
      <c r="C38" s="344"/>
      <c r="D38" s="344"/>
      <c r="E38" s="344"/>
      <c r="F38" s="344"/>
    </row>
    <row r="39" customFormat="false" ht="11.25" hidden="false" customHeight="false" outlineLevel="0" collapsed="false">
      <c r="B39" s="344"/>
      <c r="C39" s="344"/>
      <c r="D39" s="344"/>
      <c r="E39" s="344"/>
      <c r="F39" s="344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GZ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46" width="48.41"/>
    <col collapsed="false" customWidth="true" hidden="false" outlineLevel="0" max="6" min="2" style="347" width="10.13"/>
    <col collapsed="false" customWidth="true" hidden="false" outlineLevel="0" max="7" min="7" style="120" width="1.28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false" hidden="true" outlineLevel="0" max="10" min="10" style="348" width="14.85"/>
    <col collapsed="false" customWidth="false" hidden="false" outlineLevel="0" max="257" min="11" style="348" width="14.85"/>
  </cols>
  <sheetData>
    <row r="2" customFormat="false" ht="12.75" hidden="false" customHeight="true" outlineLevel="0" collapsed="false">
      <c r="A2" s="3" t="s">
        <v>231</v>
      </c>
      <c r="B2" s="73" t="s">
        <v>1</v>
      </c>
      <c r="C2" s="73"/>
      <c r="D2" s="73"/>
      <c r="E2" s="73"/>
      <c r="F2" s="73"/>
      <c r="G2" s="325"/>
      <c r="H2" s="75" t="s">
        <v>2</v>
      </c>
      <c r="I2" s="75"/>
      <c r="J2" s="75" t="s">
        <v>52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6"/>
      <c r="H3" s="78" t="s">
        <v>9</v>
      </c>
      <c r="I3" s="78" t="s">
        <v>10</v>
      </c>
      <c r="J3" s="247" t="s">
        <v>9</v>
      </c>
    </row>
    <row r="4" customFormat="false" ht="9.75" hidden="false" customHeight="true" outlineLevel="0" collapsed="false">
      <c r="A4" s="8"/>
      <c r="G4" s="349"/>
      <c r="H4" s="294"/>
      <c r="I4" s="294"/>
      <c r="J4" s="350"/>
    </row>
    <row r="5" customFormat="false" ht="12.75" hidden="false" customHeight="true" outlineLevel="0" collapsed="false">
      <c r="A5" s="13" t="s">
        <v>232</v>
      </c>
      <c r="B5" s="14" t="n">
        <v>189015</v>
      </c>
      <c r="C5" s="14" t="n">
        <v>171250</v>
      </c>
      <c r="D5" s="14" t="n">
        <v>166787</v>
      </c>
      <c r="E5" s="351" t="n">
        <v>154339</v>
      </c>
      <c r="F5" s="351" t="n">
        <v>211908</v>
      </c>
      <c r="G5" s="349"/>
      <c r="H5" s="85" t="n">
        <f aca="false">+F5/E5-1</f>
        <v>0.37300358302179</v>
      </c>
      <c r="I5" s="85" t="n">
        <f aca="false">+F5/B5-1</f>
        <v>0.121117371637172</v>
      </c>
      <c r="J5" s="352"/>
    </row>
    <row r="6" customFormat="false" ht="12.75" hidden="false" customHeight="true" outlineLevel="0" collapsed="false">
      <c r="A6" s="13" t="s">
        <v>233</v>
      </c>
      <c r="B6" s="353" t="n">
        <v>195862</v>
      </c>
      <c r="C6" s="353" t="n">
        <v>233363</v>
      </c>
      <c r="D6" s="353" t="n">
        <v>198889</v>
      </c>
      <c r="E6" s="351" t="n">
        <v>206645</v>
      </c>
      <c r="F6" s="351" t="n">
        <v>250455</v>
      </c>
      <c r="G6" s="354"/>
      <c r="H6" s="85" t="n">
        <f aca="false">+F6/E6-1</f>
        <v>0.212006097413439</v>
      </c>
      <c r="I6" s="85" t="n">
        <f aca="false">+F6/B6-1</f>
        <v>0.278731964342241</v>
      </c>
      <c r="J6" s="352" t="e">
        <f aca="false"/>
        <v>#REF!</v>
      </c>
    </row>
    <row r="7" customFormat="false" ht="12.75" hidden="false" customHeight="true" outlineLevel="0" collapsed="false">
      <c r="A7" s="23" t="s">
        <v>234</v>
      </c>
      <c r="B7" s="355" t="n">
        <v>384877</v>
      </c>
      <c r="C7" s="355" t="n">
        <v>404613</v>
      </c>
      <c r="D7" s="355" t="n">
        <v>365676</v>
      </c>
      <c r="E7" s="355" t="n">
        <v>360984</v>
      </c>
      <c r="F7" s="355" t="n">
        <v>462363</v>
      </c>
      <c r="G7" s="354"/>
      <c r="H7" s="82" t="n">
        <f aca="false">+F7/E7-1</f>
        <v>0.280840702080979</v>
      </c>
      <c r="I7" s="82" t="n">
        <f aca="false">+F7/B7-1</f>
        <v>0.201326657607495</v>
      </c>
      <c r="J7" s="356" t="e">
        <f aca="false"/>
        <v>#REF!</v>
      </c>
      <c r="M7" s="357"/>
      <c r="N7" s="357"/>
      <c r="O7" s="105"/>
      <c r="P7" s="357"/>
      <c r="Q7" s="357"/>
      <c r="R7" s="357"/>
      <c r="S7" s="357"/>
      <c r="T7" s="357"/>
      <c r="U7" s="105"/>
      <c r="V7" s="357"/>
      <c r="W7" s="357"/>
      <c r="X7" s="357"/>
      <c r="Y7" s="357"/>
      <c r="Z7" s="357"/>
      <c r="AA7" s="105"/>
      <c r="AB7" s="357"/>
      <c r="AC7" s="357"/>
      <c r="AD7" s="357"/>
      <c r="AE7" s="357"/>
      <c r="AF7" s="357"/>
      <c r="AG7" s="105"/>
      <c r="AH7" s="357"/>
      <c r="AI7" s="357"/>
      <c r="AJ7" s="357"/>
      <c r="AK7" s="357"/>
      <c r="AL7" s="357"/>
      <c r="AM7" s="105"/>
      <c r="AN7" s="357"/>
      <c r="AO7" s="357"/>
      <c r="AP7" s="357"/>
      <c r="AQ7" s="357"/>
      <c r="AR7" s="357"/>
      <c r="AS7" s="105"/>
      <c r="AT7" s="357"/>
      <c r="AU7" s="357"/>
      <c r="AV7" s="357"/>
      <c r="AW7" s="357"/>
      <c r="AX7" s="357"/>
      <c r="AY7" s="105"/>
      <c r="AZ7" s="357"/>
      <c r="BA7" s="357"/>
      <c r="BB7" s="357"/>
      <c r="BC7" s="357"/>
      <c r="BD7" s="357"/>
      <c r="BE7" s="105"/>
      <c r="BF7" s="357"/>
      <c r="BG7" s="357"/>
      <c r="BH7" s="357"/>
      <c r="BI7" s="357"/>
      <c r="BJ7" s="357"/>
      <c r="BK7" s="105"/>
      <c r="BL7" s="357"/>
      <c r="BM7" s="357"/>
      <c r="BN7" s="357"/>
      <c r="BO7" s="357"/>
      <c r="BP7" s="357"/>
      <c r="BQ7" s="105"/>
      <c r="BR7" s="357"/>
      <c r="BS7" s="357"/>
      <c r="BT7" s="357"/>
      <c r="BU7" s="357"/>
      <c r="BV7" s="357"/>
      <c r="BW7" s="105"/>
      <c r="BX7" s="357"/>
      <c r="BY7" s="357"/>
      <c r="BZ7" s="357"/>
      <c r="CA7" s="357"/>
      <c r="CB7" s="357"/>
      <c r="CC7" s="105"/>
      <c r="CD7" s="357"/>
      <c r="CE7" s="357"/>
      <c r="CF7" s="357"/>
      <c r="CG7" s="357"/>
      <c r="CH7" s="357"/>
      <c r="CI7" s="105"/>
      <c r="CJ7" s="357"/>
      <c r="CK7" s="357"/>
      <c r="CL7" s="357"/>
      <c r="CM7" s="357"/>
      <c r="CN7" s="357"/>
      <c r="CO7" s="105"/>
      <c r="CP7" s="357"/>
      <c r="CQ7" s="357"/>
      <c r="CR7" s="357"/>
      <c r="CS7" s="357"/>
      <c r="CT7" s="357"/>
      <c r="CU7" s="105"/>
      <c r="CV7" s="357"/>
      <c r="CW7" s="357"/>
      <c r="CX7" s="357"/>
      <c r="CY7" s="357"/>
      <c r="CZ7" s="357"/>
      <c r="DA7" s="105"/>
      <c r="DB7" s="357"/>
      <c r="DC7" s="357"/>
      <c r="DD7" s="357"/>
      <c r="DE7" s="357"/>
      <c r="DF7" s="357"/>
      <c r="DG7" s="105"/>
      <c r="DH7" s="357"/>
      <c r="DI7" s="357"/>
      <c r="DJ7" s="357"/>
      <c r="DK7" s="357"/>
      <c r="DL7" s="357"/>
      <c r="DM7" s="105"/>
      <c r="DN7" s="357"/>
      <c r="DO7" s="357"/>
      <c r="DP7" s="357"/>
      <c r="DQ7" s="357"/>
      <c r="DR7" s="357"/>
      <c r="DS7" s="105"/>
      <c r="DT7" s="357"/>
      <c r="DU7" s="357"/>
      <c r="DV7" s="357"/>
      <c r="DW7" s="357"/>
      <c r="DX7" s="357"/>
      <c r="DY7" s="105"/>
      <c r="DZ7" s="357"/>
      <c r="EA7" s="357"/>
      <c r="EB7" s="357"/>
      <c r="EC7" s="357"/>
      <c r="ED7" s="357"/>
      <c r="EE7" s="105"/>
      <c r="EF7" s="357"/>
      <c r="EG7" s="357"/>
      <c r="EH7" s="357"/>
      <c r="EI7" s="357"/>
      <c r="EJ7" s="357"/>
      <c r="EK7" s="105"/>
      <c r="EL7" s="357"/>
      <c r="EM7" s="357"/>
      <c r="EN7" s="357"/>
      <c r="EO7" s="357"/>
      <c r="EP7" s="357"/>
      <c r="EQ7" s="105"/>
      <c r="ER7" s="357"/>
      <c r="ES7" s="357"/>
      <c r="ET7" s="357"/>
      <c r="EU7" s="357"/>
      <c r="EV7" s="357"/>
      <c r="EW7" s="105"/>
      <c r="EX7" s="357"/>
      <c r="EY7" s="357"/>
      <c r="EZ7" s="357"/>
      <c r="FA7" s="357"/>
      <c r="FB7" s="357"/>
      <c r="FC7" s="105"/>
      <c r="FD7" s="357"/>
      <c r="FE7" s="357"/>
      <c r="FF7" s="357"/>
      <c r="FG7" s="357"/>
      <c r="FH7" s="357"/>
      <c r="FI7" s="105"/>
      <c r="FJ7" s="357"/>
      <c r="FK7" s="357"/>
      <c r="FL7" s="357"/>
      <c r="FM7" s="357"/>
      <c r="FN7" s="357"/>
      <c r="FO7" s="105"/>
      <c r="FP7" s="357"/>
      <c r="FQ7" s="357"/>
      <c r="FR7" s="357"/>
      <c r="FS7" s="357"/>
      <c r="FT7" s="357"/>
      <c r="FU7" s="105"/>
      <c r="FV7" s="357"/>
      <c r="FW7" s="357"/>
      <c r="FX7" s="357"/>
      <c r="FY7" s="357"/>
      <c r="FZ7" s="357"/>
      <c r="GA7" s="105"/>
      <c r="GB7" s="357"/>
      <c r="GC7" s="357"/>
      <c r="GD7" s="357"/>
      <c r="GE7" s="357"/>
      <c r="GF7" s="357"/>
      <c r="GG7" s="105"/>
      <c r="GH7" s="357"/>
      <c r="GI7" s="357"/>
      <c r="GJ7" s="357"/>
      <c r="GK7" s="357"/>
      <c r="GL7" s="357"/>
      <c r="GM7" s="105"/>
      <c r="GN7" s="357"/>
      <c r="GO7" s="357"/>
      <c r="GP7" s="357"/>
      <c r="GQ7" s="357"/>
      <c r="GR7" s="357"/>
      <c r="GS7" s="105"/>
      <c r="GT7" s="357"/>
      <c r="GU7" s="357"/>
      <c r="GV7" s="357"/>
      <c r="GW7" s="357"/>
      <c r="GX7" s="357"/>
      <c r="GY7" s="105"/>
      <c r="GZ7" s="357"/>
    </row>
    <row r="8" customFormat="false" ht="12.75" hidden="false" customHeight="true" outlineLevel="0" collapsed="false">
      <c r="A8" s="13" t="s">
        <v>235</v>
      </c>
      <c r="B8" s="14" t="n">
        <v>4867</v>
      </c>
      <c r="C8" s="14" t="n">
        <v>4838</v>
      </c>
      <c r="D8" s="14" t="n">
        <v>3168</v>
      </c>
      <c r="E8" s="14" t="n">
        <v>2477</v>
      </c>
      <c r="F8" s="14" t="n">
        <v>1820</v>
      </c>
      <c r="G8" s="358"/>
      <c r="H8" s="85" t="n">
        <f aca="false">+F8/E8-1</f>
        <v>-0.265240209931369</v>
      </c>
      <c r="I8" s="85" t="n">
        <f aca="false">+F8/B8-1</f>
        <v>-0.626053010067804</v>
      </c>
      <c r="J8" s="352"/>
    </row>
    <row r="9" customFormat="false" ht="12.75" hidden="true" customHeight="true" outlineLevel="0" collapsed="false">
      <c r="A9" s="13" t="s">
        <v>236</v>
      </c>
      <c r="B9" s="359"/>
      <c r="C9" s="359"/>
      <c r="D9" s="359"/>
      <c r="E9" s="359"/>
      <c r="F9" s="359"/>
      <c r="G9" s="360"/>
      <c r="H9" s="85"/>
      <c r="I9" s="85"/>
      <c r="J9" s="352" t="n">
        <v>0</v>
      </c>
    </row>
    <row r="10" customFormat="false" ht="12.75" hidden="false" customHeight="true" outlineLevel="0" collapsed="false">
      <c r="A10" s="23" t="s">
        <v>237</v>
      </c>
      <c r="B10" s="355" t="n">
        <v>4867</v>
      </c>
      <c r="C10" s="355" t="n">
        <v>4838</v>
      </c>
      <c r="D10" s="355" t="n">
        <v>3168</v>
      </c>
      <c r="E10" s="355" t="n">
        <v>2477</v>
      </c>
      <c r="F10" s="355" t="n">
        <v>1820</v>
      </c>
      <c r="G10" s="295"/>
      <c r="H10" s="82" t="n">
        <f aca="false">+F10/E10-1</f>
        <v>-0.265240209931369</v>
      </c>
      <c r="I10" s="82" t="n">
        <f aca="false">+F10/B10-1</f>
        <v>-0.626053010067804</v>
      </c>
      <c r="J10" s="356" t="e">
        <f aca="false"/>
        <v>#REF!</v>
      </c>
      <c r="M10" s="357"/>
      <c r="N10" s="357"/>
      <c r="O10" s="105"/>
      <c r="P10" s="357"/>
      <c r="Q10" s="357"/>
      <c r="R10" s="357"/>
      <c r="S10" s="357"/>
      <c r="T10" s="357"/>
      <c r="U10" s="105"/>
      <c r="V10" s="357"/>
      <c r="W10" s="357"/>
      <c r="X10" s="357"/>
      <c r="Y10" s="357"/>
      <c r="Z10" s="357"/>
      <c r="AA10" s="105"/>
      <c r="AB10" s="357"/>
      <c r="AC10" s="357"/>
      <c r="AD10" s="357"/>
      <c r="AE10" s="357"/>
      <c r="AF10" s="357"/>
      <c r="AG10" s="105"/>
      <c r="AH10" s="357"/>
      <c r="AI10" s="357"/>
      <c r="AJ10" s="357"/>
      <c r="AK10" s="357"/>
      <c r="AL10" s="357"/>
      <c r="AM10" s="105"/>
      <c r="AN10" s="357"/>
      <c r="AO10" s="357"/>
      <c r="AP10" s="357"/>
      <c r="AQ10" s="357"/>
      <c r="AR10" s="357"/>
      <c r="AS10" s="105"/>
      <c r="AT10" s="357"/>
      <c r="AU10" s="357"/>
      <c r="AV10" s="357"/>
      <c r="AW10" s="357"/>
      <c r="AX10" s="357"/>
      <c r="AY10" s="105"/>
      <c r="AZ10" s="357"/>
      <c r="BA10" s="357"/>
      <c r="BB10" s="357"/>
      <c r="BC10" s="357"/>
      <c r="BD10" s="357"/>
      <c r="BE10" s="105"/>
      <c r="BF10" s="357"/>
      <c r="BG10" s="357"/>
      <c r="BH10" s="357"/>
      <c r="BI10" s="357"/>
      <c r="BJ10" s="357"/>
      <c r="BK10" s="105"/>
      <c r="BL10" s="357"/>
      <c r="BM10" s="357"/>
      <c r="BN10" s="357"/>
      <c r="BO10" s="357"/>
      <c r="BP10" s="357"/>
      <c r="BQ10" s="105"/>
      <c r="BR10" s="357"/>
      <c r="BS10" s="357"/>
      <c r="BT10" s="357"/>
      <c r="BU10" s="357"/>
      <c r="BV10" s="357"/>
      <c r="BW10" s="105"/>
      <c r="BX10" s="357"/>
      <c r="BY10" s="357"/>
      <c r="BZ10" s="357"/>
      <c r="CA10" s="357"/>
      <c r="CB10" s="357"/>
      <c r="CC10" s="105"/>
      <c r="CD10" s="357"/>
      <c r="CE10" s="357"/>
      <c r="CF10" s="357"/>
      <c r="CG10" s="357"/>
      <c r="CH10" s="357"/>
      <c r="CI10" s="105"/>
      <c r="CJ10" s="357"/>
      <c r="CK10" s="357"/>
      <c r="CL10" s="357"/>
      <c r="CM10" s="357"/>
      <c r="CN10" s="357"/>
      <c r="CO10" s="105"/>
      <c r="CP10" s="357"/>
      <c r="CQ10" s="357"/>
      <c r="CR10" s="357"/>
      <c r="CS10" s="357"/>
      <c r="CT10" s="357"/>
      <c r="CU10" s="105"/>
      <c r="CV10" s="357"/>
      <c r="CW10" s="357"/>
      <c r="CX10" s="357"/>
      <c r="CY10" s="357"/>
      <c r="CZ10" s="357"/>
      <c r="DA10" s="105"/>
      <c r="DB10" s="357"/>
      <c r="DC10" s="357"/>
      <c r="DD10" s="357"/>
      <c r="DE10" s="357"/>
      <c r="DF10" s="357"/>
      <c r="DG10" s="105"/>
      <c r="DH10" s="357"/>
      <c r="DI10" s="357"/>
      <c r="DJ10" s="357"/>
      <c r="DK10" s="357"/>
      <c r="DL10" s="357"/>
      <c r="DM10" s="105"/>
      <c r="DN10" s="357"/>
      <c r="DO10" s="357"/>
      <c r="DP10" s="357"/>
      <c r="DQ10" s="357"/>
      <c r="DR10" s="357"/>
      <c r="DS10" s="105"/>
      <c r="DT10" s="357"/>
      <c r="DU10" s="357"/>
      <c r="DV10" s="357"/>
      <c r="DW10" s="357"/>
      <c r="DX10" s="357"/>
      <c r="DY10" s="105"/>
      <c r="DZ10" s="357"/>
      <c r="EA10" s="357"/>
      <c r="EB10" s="357"/>
      <c r="EC10" s="357"/>
      <c r="ED10" s="357"/>
      <c r="EE10" s="105"/>
      <c r="EF10" s="357"/>
      <c r="EG10" s="357"/>
      <c r="EH10" s="357"/>
      <c r="EI10" s="357"/>
      <c r="EJ10" s="357"/>
      <c r="EK10" s="105"/>
      <c r="EL10" s="357"/>
      <c r="EM10" s="357"/>
      <c r="EN10" s="357"/>
      <c r="EO10" s="357"/>
      <c r="EP10" s="357"/>
      <c r="EQ10" s="105"/>
      <c r="ER10" s="357"/>
      <c r="ES10" s="357"/>
      <c r="ET10" s="357"/>
      <c r="EU10" s="357"/>
      <c r="EV10" s="357"/>
      <c r="EW10" s="105"/>
      <c r="EX10" s="357"/>
      <c r="EY10" s="357"/>
      <c r="EZ10" s="357"/>
      <c r="FA10" s="357"/>
      <c r="FB10" s="357"/>
      <c r="FC10" s="105"/>
      <c r="FD10" s="357"/>
      <c r="FE10" s="357"/>
      <c r="FF10" s="357"/>
      <c r="FG10" s="357"/>
      <c r="FH10" s="357"/>
      <c r="FI10" s="105"/>
      <c r="FJ10" s="357"/>
      <c r="FK10" s="357"/>
      <c r="FL10" s="357"/>
      <c r="FM10" s="357"/>
      <c r="FN10" s="357"/>
      <c r="FO10" s="105"/>
      <c r="FP10" s="357"/>
      <c r="FQ10" s="357"/>
      <c r="FR10" s="357"/>
      <c r="FS10" s="357"/>
      <c r="FT10" s="357"/>
      <c r="FU10" s="105"/>
      <c r="FV10" s="357"/>
      <c r="FW10" s="357"/>
      <c r="FX10" s="357"/>
      <c r="FY10" s="357"/>
      <c r="FZ10" s="357"/>
      <c r="GA10" s="105"/>
      <c r="GB10" s="357"/>
      <c r="GC10" s="357"/>
      <c r="GD10" s="357"/>
      <c r="GE10" s="357"/>
      <c r="GF10" s="357"/>
      <c r="GG10" s="105"/>
      <c r="GH10" s="357"/>
      <c r="GI10" s="357"/>
      <c r="GJ10" s="357"/>
      <c r="GK10" s="357"/>
      <c r="GL10" s="357"/>
      <c r="GM10" s="105"/>
      <c r="GN10" s="357"/>
      <c r="GO10" s="357"/>
      <c r="GP10" s="357"/>
      <c r="GQ10" s="357"/>
      <c r="GR10" s="357"/>
      <c r="GS10" s="105"/>
      <c r="GT10" s="357"/>
      <c r="GU10" s="357"/>
      <c r="GV10" s="357"/>
      <c r="GW10" s="357"/>
      <c r="GX10" s="357"/>
      <c r="GY10" s="105"/>
      <c r="GZ10" s="357"/>
    </row>
    <row r="11" customFormat="false" ht="12.75" hidden="false" customHeight="true" outlineLevel="0" collapsed="false">
      <c r="A11" s="13" t="s">
        <v>238</v>
      </c>
      <c r="B11" s="361" t="n">
        <v>257</v>
      </c>
      <c r="C11" s="361" t="n">
        <v>240</v>
      </c>
      <c r="D11" s="361" t="n">
        <v>224</v>
      </c>
      <c r="E11" s="46" t="n">
        <v>209</v>
      </c>
      <c r="F11" s="46" t="n">
        <v>0</v>
      </c>
      <c r="G11" s="354"/>
      <c r="H11" s="85" t="n">
        <f aca="false">+F11/E11-1</f>
        <v>-1</v>
      </c>
      <c r="I11" s="85" t="n">
        <f aca="false">+F11/B11-1</f>
        <v>-1</v>
      </c>
      <c r="J11" s="352" t="e">
        <f aca="false"/>
        <v>#REF!</v>
      </c>
    </row>
    <row r="12" customFormat="false" ht="12.75" hidden="false" customHeight="true" outlineLevel="0" collapsed="false">
      <c r="A12" s="23" t="s">
        <v>239</v>
      </c>
      <c r="B12" s="355" t="n">
        <v>257</v>
      </c>
      <c r="C12" s="355" t="n">
        <v>240</v>
      </c>
      <c r="D12" s="355" t="n">
        <v>224</v>
      </c>
      <c r="E12" s="355" t="n">
        <v>209</v>
      </c>
      <c r="F12" s="355" t="n">
        <v>0</v>
      </c>
      <c r="G12" s="124"/>
      <c r="H12" s="82" t="n">
        <f aca="false">+F12/E12-1</f>
        <v>-1</v>
      </c>
      <c r="I12" s="82" t="n">
        <f aca="false">+F12/B12-1</f>
        <v>-1</v>
      </c>
      <c r="J12" s="356" t="e">
        <f aca="false"/>
        <v>#REF!</v>
      </c>
      <c r="M12" s="357"/>
      <c r="N12" s="357"/>
      <c r="O12" s="105"/>
      <c r="P12" s="357"/>
      <c r="Q12" s="357"/>
      <c r="R12" s="357"/>
      <c r="S12" s="357"/>
      <c r="T12" s="357"/>
      <c r="U12" s="105"/>
      <c r="V12" s="357"/>
      <c r="W12" s="357"/>
      <c r="X12" s="357"/>
      <c r="Y12" s="357"/>
      <c r="Z12" s="357"/>
      <c r="AA12" s="105"/>
      <c r="AB12" s="357"/>
      <c r="AC12" s="357"/>
      <c r="AD12" s="357"/>
      <c r="AE12" s="357"/>
      <c r="AF12" s="357"/>
      <c r="AG12" s="105"/>
      <c r="AH12" s="357"/>
      <c r="AI12" s="357"/>
      <c r="AJ12" s="357"/>
      <c r="AK12" s="357"/>
      <c r="AL12" s="357"/>
      <c r="AM12" s="105"/>
      <c r="AN12" s="357"/>
      <c r="AO12" s="357"/>
      <c r="AP12" s="357"/>
      <c r="AQ12" s="357"/>
      <c r="AR12" s="357"/>
      <c r="AS12" s="105"/>
      <c r="AT12" s="357"/>
      <c r="AU12" s="357"/>
      <c r="AV12" s="357"/>
      <c r="AW12" s="357"/>
      <c r="AX12" s="357"/>
      <c r="AY12" s="105"/>
      <c r="AZ12" s="357"/>
      <c r="BA12" s="357"/>
      <c r="BB12" s="357"/>
      <c r="BC12" s="357"/>
      <c r="BD12" s="357"/>
      <c r="BE12" s="105"/>
      <c r="BF12" s="357"/>
      <c r="BG12" s="357"/>
      <c r="BH12" s="357"/>
      <c r="BI12" s="357"/>
      <c r="BJ12" s="357"/>
      <c r="BK12" s="105"/>
      <c r="BL12" s="357"/>
      <c r="BM12" s="357"/>
      <c r="BN12" s="357"/>
      <c r="BO12" s="357"/>
      <c r="BP12" s="357"/>
      <c r="BQ12" s="105"/>
      <c r="BR12" s="357"/>
      <c r="BS12" s="357"/>
      <c r="BT12" s="357"/>
      <c r="BU12" s="357"/>
      <c r="BV12" s="357"/>
      <c r="BW12" s="105"/>
      <c r="BX12" s="357"/>
      <c r="BY12" s="357"/>
      <c r="BZ12" s="357"/>
      <c r="CA12" s="357"/>
      <c r="CB12" s="357"/>
      <c r="CC12" s="105"/>
      <c r="CD12" s="357"/>
      <c r="CE12" s="357"/>
      <c r="CF12" s="357"/>
      <c r="CG12" s="357"/>
      <c r="CH12" s="357"/>
      <c r="CI12" s="105"/>
      <c r="CJ12" s="357"/>
      <c r="CK12" s="357"/>
      <c r="CL12" s="357"/>
      <c r="CM12" s="357"/>
      <c r="CN12" s="357"/>
      <c r="CO12" s="105"/>
      <c r="CP12" s="357"/>
      <c r="CQ12" s="357"/>
      <c r="CR12" s="357"/>
      <c r="CS12" s="357"/>
      <c r="CT12" s="357"/>
      <c r="CU12" s="105"/>
      <c r="CV12" s="357"/>
      <c r="CW12" s="357"/>
      <c r="CX12" s="357"/>
      <c r="CY12" s="357"/>
      <c r="CZ12" s="357"/>
      <c r="DA12" s="105"/>
      <c r="DB12" s="357"/>
      <c r="DC12" s="357"/>
      <c r="DD12" s="357"/>
      <c r="DE12" s="357"/>
      <c r="DF12" s="357"/>
      <c r="DG12" s="105"/>
      <c r="DH12" s="357"/>
      <c r="DI12" s="357"/>
      <c r="DJ12" s="357"/>
      <c r="DK12" s="357"/>
      <c r="DL12" s="357"/>
      <c r="DM12" s="105"/>
      <c r="DN12" s="357"/>
      <c r="DO12" s="357"/>
      <c r="DP12" s="357"/>
      <c r="DQ12" s="357"/>
      <c r="DR12" s="357"/>
      <c r="DS12" s="105"/>
      <c r="DT12" s="357"/>
      <c r="DU12" s="357"/>
      <c r="DV12" s="357"/>
      <c r="DW12" s="357"/>
      <c r="DX12" s="357"/>
      <c r="DY12" s="105"/>
      <c r="DZ12" s="357"/>
      <c r="EA12" s="357"/>
      <c r="EB12" s="357"/>
      <c r="EC12" s="357"/>
      <c r="ED12" s="357"/>
      <c r="EE12" s="105"/>
      <c r="EF12" s="357"/>
      <c r="EG12" s="357"/>
      <c r="EH12" s="357"/>
      <c r="EI12" s="357"/>
      <c r="EJ12" s="357"/>
      <c r="EK12" s="105"/>
      <c r="EL12" s="357"/>
      <c r="EM12" s="357"/>
      <c r="EN12" s="357"/>
      <c r="EO12" s="357"/>
      <c r="EP12" s="357"/>
      <c r="EQ12" s="105"/>
      <c r="ER12" s="357"/>
      <c r="ES12" s="357"/>
      <c r="ET12" s="357"/>
      <c r="EU12" s="357"/>
      <c r="EV12" s="357"/>
      <c r="EW12" s="105"/>
      <c r="EX12" s="357"/>
      <c r="EY12" s="357"/>
      <c r="EZ12" s="357"/>
      <c r="FA12" s="357"/>
      <c r="FB12" s="357"/>
      <c r="FC12" s="105"/>
      <c r="FD12" s="357"/>
      <c r="FE12" s="357"/>
      <c r="FF12" s="357"/>
      <c r="FG12" s="357"/>
      <c r="FH12" s="357"/>
      <c r="FI12" s="105"/>
      <c r="FJ12" s="357"/>
      <c r="FK12" s="357"/>
      <c r="FL12" s="357"/>
      <c r="FM12" s="357"/>
      <c r="FN12" s="357"/>
      <c r="FO12" s="105"/>
      <c r="FP12" s="357"/>
      <c r="FQ12" s="357"/>
      <c r="FR12" s="357"/>
      <c r="FS12" s="357"/>
      <c r="FT12" s="357"/>
      <c r="FU12" s="105"/>
      <c r="FV12" s="357"/>
      <c r="FW12" s="357"/>
      <c r="FX12" s="357"/>
      <c r="FY12" s="357"/>
      <c r="FZ12" s="357"/>
      <c r="GA12" s="105"/>
      <c r="GB12" s="357"/>
      <c r="GC12" s="357"/>
      <c r="GD12" s="357"/>
      <c r="GE12" s="357"/>
      <c r="GF12" s="357"/>
      <c r="GG12" s="105"/>
      <c r="GH12" s="357"/>
      <c r="GI12" s="357"/>
      <c r="GJ12" s="357"/>
      <c r="GK12" s="357"/>
      <c r="GL12" s="357"/>
      <c r="GM12" s="105"/>
      <c r="GN12" s="357"/>
      <c r="GO12" s="357"/>
      <c r="GP12" s="357"/>
      <c r="GQ12" s="357"/>
      <c r="GR12" s="357"/>
      <c r="GS12" s="105"/>
      <c r="GT12" s="357"/>
      <c r="GU12" s="357"/>
      <c r="GV12" s="357"/>
      <c r="GW12" s="357"/>
      <c r="GX12" s="357"/>
      <c r="GY12" s="105"/>
      <c r="GZ12" s="357"/>
    </row>
    <row r="13" customFormat="false" ht="12.75" hidden="true" customHeight="true" outlineLevel="0" collapsed="false">
      <c r="A13" s="362" t="s">
        <v>240</v>
      </c>
      <c r="B13" s="359"/>
      <c r="C13" s="359"/>
      <c r="D13" s="359"/>
      <c r="E13" s="359"/>
      <c r="F13" s="359"/>
      <c r="G13" s="354"/>
      <c r="H13" s="120"/>
      <c r="I13" s="120"/>
      <c r="J13" s="363"/>
    </row>
    <row r="14" customFormat="false" ht="12.75" hidden="true" customHeight="true" outlineLevel="0" collapsed="false">
      <c r="A14" s="13"/>
      <c r="B14" s="364"/>
      <c r="C14" s="364"/>
      <c r="D14" s="364"/>
      <c r="E14" s="364"/>
      <c r="F14" s="364"/>
      <c r="G14" s="354"/>
      <c r="H14" s="365"/>
      <c r="I14" s="365"/>
      <c r="J14" s="366"/>
    </row>
    <row r="15" customFormat="false" ht="12.75" hidden="true" customHeight="true" outlineLevel="0" collapsed="false">
      <c r="A15" s="367" t="s">
        <v>239</v>
      </c>
      <c r="B15" s="359"/>
      <c r="C15" s="359"/>
      <c r="D15" s="359"/>
      <c r="E15" s="359"/>
      <c r="F15" s="359"/>
      <c r="G15" s="358"/>
      <c r="H15" s="368"/>
      <c r="I15" s="368"/>
      <c r="J15" s="369"/>
      <c r="M15" s="357"/>
      <c r="N15" s="357"/>
      <c r="O15" s="105"/>
      <c r="P15" s="357"/>
      <c r="Q15" s="357"/>
      <c r="R15" s="357"/>
      <c r="S15" s="357"/>
      <c r="T15" s="357"/>
      <c r="U15" s="105"/>
      <c r="V15" s="357"/>
      <c r="W15" s="357"/>
      <c r="X15" s="357"/>
      <c r="Y15" s="357"/>
      <c r="Z15" s="357"/>
      <c r="AA15" s="105"/>
      <c r="AB15" s="357"/>
      <c r="AC15" s="357"/>
      <c r="AD15" s="357"/>
      <c r="AE15" s="357"/>
      <c r="AF15" s="357"/>
      <c r="AG15" s="105"/>
      <c r="AH15" s="357"/>
      <c r="AI15" s="357"/>
      <c r="AJ15" s="357"/>
      <c r="AK15" s="357"/>
      <c r="AL15" s="357"/>
      <c r="AM15" s="105"/>
      <c r="AN15" s="357"/>
      <c r="AO15" s="357"/>
      <c r="AP15" s="357"/>
      <c r="AQ15" s="357"/>
      <c r="AR15" s="357"/>
      <c r="AS15" s="105"/>
      <c r="AT15" s="357"/>
      <c r="AU15" s="357"/>
      <c r="AV15" s="357"/>
      <c r="AW15" s="357"/>
      <c r="AX15" s="357"/>
      <c r="AY15" s="105"/>
      <c r="AZ15" s="357"/>
      <c r="BA15" s="357"/>
      <c r="BB15" s="357"/>
      <c r="BC15" s="357"/>
      <c r="BD15" s="357"/>
      <c r="BE15" s="105"/>
      <c r="BF15" s="357"/>
      <c r="BG15" s="357"/>
      <c r="BH15" s="357"/>
      <c r="BI15" s="357"/>
      <c r="BJ15" s="357"/>
      <c r="BK15" s="105"/>
      <c r="BL15" s="357"/>
      <c r="BM15" s="357"/>
      <c r="BN15" s="357"/>
      <c r="BO15" s="357"/>
      <c r="BP15" s="357"/>
      <c r="BQ15" s="105"/>
      <c r="BR15" s="357"/>
      <c r="BS15" s="357"/>
      <c r="BT15" s="357"/>
      <c r="BU15" s="357"/>
      <c r="BV15" s="357"/>
      <c r="BW15" s="105"/>
      <c r="BX15" s="357"/>
      <c r="BY15" s="357"/>
      <c r="BZ15" s="357"/>
      <c r="CA15" s="357"/>
      <c r="CB15" s="357"/>
      <c r="CC15" s="105"/>
      <c r="CD15" s="357"/>
      <c r="CE15" s="357"/>
      <c r="CF15" s="357"/>
      <c r="CG15" s="357"/>
      <c r="CH15" s="357"/>
      <c r="CI15" s="105"/>
      <c r="CJ15" s="357"/>
      <c r="CK15" s="357"/>
      <c r="CL15" s="357"/>
      <c r="CM15" s="357"/>
      <c r="CN15" s="357"/>
      <c r="CO15" s="105"/>
      <c r="CP15" s="357"/>
      <c r="CQ15" s="357"/>
      <c r="CR15" s="357"/>
      <c r="CS15" s="357"/>
      <c r="CT15" s="357"/>
      <c r="CU15" s="105"/>
      <c r="CV15" s="357"/>
      <c r="CW15" s="357"/>
      <c r="CX15" s="357"/>
      <c r="CY15" s="357"/>
      <c r="CZ15" s="357"/>
      <c r="DA15" s="105"/>
      <c r="DB15" s="357"/>
      <c r="DC15" s="357"/>
      <c r="DD15" s="357"/>
      <c r="DE15" s="357"/>
      <c r="DF15" s="357"/>
      <c r="DG15" s="105"/>
      <c r="DH15" s="357"/>
      <c r="DI15" s="357"/>
      <c r="DJ15" s="357"/>
      <c r="DK15" s="357"/>
      <c r="DL15" s="357"/>
      <c r="DM15" s="105"/>
      <c r="DN15" s="357"/>
      <c r="DO15" s="357"/>
      <c r="DP15" s="357"/>
      <c r="DQ15" s="357"/>
      <c r="DR15" s="357"/>
      <c r="DS15" s="105"/>
      <c r="DT15" s="357"/>
      <c r="DU15" s="357"/>
      <c r="DV15" s="357"/>
      <c r="DW15" s="357"/>
      <c r="DX15" s="357"/>
      <c r="DY15" s="105"/>
      <c r="DZ15" s="357"/>
      <c r="EA15" s="357"/>
      <c r="EB15" s="357"/>
      <c r="EC15" s="357"/>
      <c r="ED15" s="357"/>
      <c r="EE15" s="105"/>
      <c r="EF15" s="357"/>
      <c r="EG15" s="357"/>
      <c r="EH15" s="357"/>
      <c r="EI15" s="357"/>
      <c r="EJ15" s="357"/>
      <c r="EK15" s="105"/>
      <c r="EL15" s="357"/>
      <c r="EM15" s="357"/>
      <c r="EN15" s="357"/>
      <c r="EO15" s="357"/>
      <c r="EP15" s="357"/>
      <c r="EQ15" s="105"/>
      <c r="ER15" s="357"/>
      <c r="ES15" s="357"/>
      <c r="ET15" s="357"/>
      <c r="EU15" s="357"/>
      <c r="EV15" s="357"/>
      <c r="EW15" s="105"/>
      <c r="EX15" s="357"/>
      <c r="EY15" s="357"/>
      <c r="EZ15" s="357"/>
      <c r="FA15" s="357"/>
      <c r="FB15" s="357"/>
      <c r="FC15" s="105"/>
      <c r="FD15" s="357"/>
      <c r="FE15" s="357"/>
      <c r="FF15" s="357"/>
      <c r="FG15" s="357"/>
      <c r="FH15" s="357"/>
      <c r="FI15" s="105"/>
      <c r="FJ15" s="357"/>
      <c r="FK15" s="357"/>
      <c r="FL15" s="357"/>
      <c r="FM15" s="357"/>
      <c r="FN15" s="357"/>
      <c r="FO15" s="105"/>
      <c r="FP15" s="357"/>
      <c r="FQ15" s="357"/>
      <c r="FR15" s="357"/>
      <c r="FS15" s="357"/>
      <c r="FT15" s="357"/>
      <c r="FU15" s="105"/>
      <c r="FV15" s="357"/>
      <c r="FW15" s="357"/>
      <c r="FX15" s="357"/>
      <c r="FY15" s="357"/>
      <c r="FZ15" s="357"/>
      <c r="GA15" s="105"/>
      <c r="GB15" s="357"/>
      <c r="GC15" s="357"/>
      <c r="GD15" s="357"/>
      <c r="GE15" s="357"/>
      <c r="GF15" s="357"/>
      <c r="GG15" s="105"/>
      <c r="GH15" s="357"/>
      <c r="GI15" s="357"/>
      <c r="GJ15" s="357"/>
      <c r="GK15" s="357"/>
      <c r="GL15" s="357"/>
      <c r="GM15" s="105"/>
      <c r="GN15" s="357"/>
      <c r="GO15" s="357"/>
      <c r="GP15" s="357"/>
      <c r="GQ15" s="357"/>
      <c r="GR15" s="357"/>
      <c r="GS15" s="105"/>
      <c r="GT15" s="357"/>
      <c r="GU15" s="357"/>
      <c r="GV15" s="357"/>
      <c r="GW15" s="357"/>
      <c r="GX15" s="357"/>
      <c r="GY15" s="105"/>
      <c r="GZ15" s="357"/>
    </row>
    <row r="16" customFormat="false" ht="9.95" hidden="false" customHeight="true" outlineLevel="0" collapsed="false">
      <c r="A16" s="13"/>
      <c r="B16" s="370"/>
      <c r="C16" s="370"/>
      <c r="D16" s="370"/>
      <c r="E16" s="370"/>
      <c r="F16" s="370"/>
      <c r="G16" s="106"/>
      <c r="H16" s="91"/>
      <c r="I16" s="91"/>
      <c r="J16" s="87"/>
    </row>
    <row r="17" customFormat="false" ht="12.75" hidden="false" customHeight="true" outlineLevel="0" collapsed="false">
      <c r="A17" s="23" t="s">
        <v>241</v>
      </c>
      <c r="B17" s="355" t="n">
        <v>390001</v>
      </c>
      <c r="C17" s="355" t="n">
        <v>409691</v>
      </c>
      <c r="D17" s="355" t="n">
        <v>369068</v>
      </c>
      <c r="E17" s="355" t="n">
        <v>363670</v>
      </c>
      <c r="F17" s="355" t="n">
        <v>464183</v>
      </c>
      <c r="G17" s="358"/>
      <c r="H17" s="82" t="n">
        <f aca="false">+F17/E17-1</f>
        <v>0.276385184370446</v>
      </c>
      <c r="I17" s="82" t="n">
        <f aca="false">+F17/B17-1</f>
        <v>0.190209768692901</v>
      </c>
      <c r="J17" s="356" t="e">
        <f aca="false"/>
        <v>#REF!</v>
      </c>
      <c r="M17" s="357"/>
      <c r="N17" s="357"/>
      <c r="O17" s="105"/>
      <c r="P17" s="357"/>
      <c r="Q17" s="357"/>
      <c r="R17" s="357"/>
      <c r="S17" s="357"/>
      <c r="T17" s="357"/>
      <c r="U17" s="105"/>
      <c r="V17" s="357"/>
      <c r="W17" s="357"/>
      <c r="X17" s="357"/>
      <c r="Y17" s="357"/>
      <c r="Z17" s="357"/>
      <c r="AA17" s="105"/>
      <c r="AB17" s="357"/>
      <c r="AC17" s="357"/>
      <c r="AD17" s="357"/>
      <c r="AE17" s="357"/>
      <c r="AF17" s="357"/>
      <c r="AG17" s="105"/>
      <c r="AH17" s="357"/>
      <c r="AI17" s="357"/>
      <c r="AJ17" s="357"/>
      <c r="AK17" s="357"/>
      <c r="AL17" s="357"/>
      <c r="AM17" s="105"/>
      <c r="AN17" s="357"/>
      <c r="AO17" s="357"/>
      <c r="AP17" s="357"/>
      <c r="AQ17" s="357"/>
      <c r="AR17" s="357"/>
      <c r="AS17" s="105"/>
      <c r="AT17" s="357"/>
      <c r="AU17" s="357"/>
      <c r="AV17" s="357"/>
      <c r="AW17" s="357"/>
      <c r="AX17" s="357"/>
      <c r="AY17" s="105"/>
      <c r="AZ17" s="357"/>
      <c r="BA17" s="357"/>
      <c r="BB17" s="357"/>
      <c r="BC17" s="357"/>
      <c r="BD17" s="357"/>
      <c r="BE17" s="105"/>
      <c r="BF17" s="357"/>
      <c r="BG17" s="357"/>
      <c r="BH17" s="357"/>
      <c r="BI17" s="357"/>
      <c r="BJ17" s="357"/>
      <c r="BK17" s="105"/>
      <c r="BL17" s="357"/>
      <c r="BM17" s="357"/>
      <c r="BN17" s="357"/>
      <c r="BO17" s="357"/>
      <c r="BP17" s="357"/>
      <c r="BQ17" s="105"/>
      <c r="BR17" s="357"/>
      <c r="BS17" s="357"/>
      <c r="BT17" s="357"/>
      <c r="BU17" s="357"/>
      <c r="BV17" s="357"/>
      <c r="BW17" s="105"/>
      <c r="BX17" s="357"/>
      <c r="BY17" s="357"/>
      <c r="BZ17" s="357"/>
      <c r="CA17" s="357"/>
      <c r="CB17" s="357"/>
      <c r="CC17" s="105"/>
      <c r="CD17" s="357"/>
      <c r="CE17" s="357"/>
      <c r="CF17" s="357"/>
      <c r="CG17" s="357"/>
      <c r="CH17" s="357"/>
      <c r="CI17" s="105"/>
      <c r="CJ17" s="357"/>
      <c r="CK17" s="357"/>
      <c r="CL17" s="357"/>
      <c r="CM17" s="357"/>
      <c r="CN17" s="357"/>
      <c r="CO17" s="105"/>
      <c r="CP17" s="357"/>
      <c r="CQ17" s="357"/>
      <c r="CR17" s="357"/>
      <c r="CS17" s="357"/>
      <c r="CT17" s="357"/>
      <c r="CU17" s="105"/>
      <c r="CV17" s="357"/>
      <c r="CW17" s="357"/>
      <c r="CX17" s="357"/>
      <c r="CY17" s="357"/>
      <c r="CZ17" s="357"/>
      <c r="DA17" s="105"/>
      <c r="DB17" s="357"/>
      <c r="DC17" s="357"/>
      <c r="DD17" s="357"/>
      <c r="DE17" s="357"/>
      <c r="DF17" s="357"/>
      <c r="DG17" s="105"/>
      <c r="DH17" s="357"/>
      <c r="DI17" s="357"/>
      <c r="DJ17" s="357"/>
      <c r="DK17" s="357"/>
      <c r="DL17" s="357"/>
      <c r="DM17" s="105"/>
      <c r="DN17" s="357"/>
      <c r="DO17" s="357"/>
      <c r="DP17" s="357"/>
      <c r="DQ17" s="357"/>
      <c r="DR17" s="357"/>
      <c r="DS17" s="105"/>
      <c r="DT17" s="357"/>
      <c r="DU17" s="357"/>
      <c r="DV17" s="357"/>
      <c r="DW17" s="357"/>
      <c r="DX17" s="357"/>
      <c r="DY17" s="105"/>
      <c r="DZ17" s="357"/>
      <c r="EA17" s="357"/>
      <c r="EB17" s="357"/>
      <c r="EC17" s="357"/>
      <c r="ED17" s="357"/>
      <c r="EE17" s="105"/>
      <c r="EF17" s="357"/>
      <c r="EG17" s="357"/>
      <c r="EH17" s="357"/>
      <c r="EI17" s="357"/>
      <c r="EJ17" s="357"/>
      <c r="EK17" s="105"/>
      <c r="EL17" s="357"/>
      <c r="EM17" s="357"/>
      <c r="EN17" s="357"/>
      <c r="EO17" s="357"/>
      <c r="EP17" s="357"/>
      <c r="EQ17" s="105"/>
      <c r="ER17" s="357"/>
      <c r="ES17" s="357"/>
      <c r="ET17" s="357"/>
      <c r="EU17" s="357"/>
      <c r="EV17" s="357"/>
      <c r="EW17" s="105"/>
      <c r="EX17" s="357"/>
      <c r="EY17" s="357"/>
      <c r="EZ17" s="357"/>
      <c r="FA17" s="357"/>
      <c r="FB17" s="357"/>
      <c r="FC17" s="105"/>
      <c r="FD17" s="357"/>
      <c r="FE17" s="357"/>
      <c r="FF17" s="357"/>
      <c r="FG17" s="357"/>
      <c r="FH17" s="357"/>
      <c r="FI17" s="105"/>
      <c r="FJ17" s="357"/>
      <c r="FK17" s="357"/>
      <c r="FL17" s="357"/>
      <c r="FM17" s="357"/>
      <c r="FN17" s="357"/>
      <c r="FO17" s="105"/>
      <c r="FP17" s="357"/>
      <c r="FQ17" s="357"/>
      <c r="FR17" s="357"/>
      <c r="FS17" s="357"/>
      <c r="FT17" s="357"/>
      <c r="FU17" s="105"/>
      <c r="FV17" s="357"/>
      <c r="FW17" s="357"/>
      <c r="FX17" s="357"/>
      <c r="FY17" s="357"/>
      <c r="FZ17" s="357"/>
      <c r="GA17" s="105"/>
      <c r="GB17" s="357"/>
      <c r="GC17" s="357"/>
      <c r="GD17" s="357"/>
      <c r="GE17" s="357"/>
      <c r="GF17" s="357"/>
      <c r="GG17" s="105"/>
      <c r="GH17" s="357"/>
      <c r="GI17" s="357"/>
      <c r="GJ17" s="357"/>
      <c r="GK17" s="357"/>
      <c r="GL17" s="357"/>
      <c r="GM17" s="105"/>
      <c r="GN17" s="357"/>
      <c r="GO17" s="357"/>
      <c r="GP17" s="357"/>
      <c r="GQ17" s="357"/>
      <c r="GR17" s="357"/>
      <c r="GS17" s="105"/>
      <c r="GT17" s="357"/>
      <c r="GU17" s="357"/>
      <c r="GV17" s="357"/>
      <c r="GW17" s="357"/>
      <c r="GX17" s="357"/>
      <c r="GY17" s="105"/>
      <c r="GZ17" s="357"/>
    </row>
    <row r="18" customFormat="false" ht="9.75" hidden="false" customHeight="true" outlineLevel="0" collapsed="false">
      <c r="A18" s="371"/>
      <c r="B18" s="359"/>
      <c r="C18" s="359"/>
      <c r="D18" s="359"/>
      <c r="E18" s="359"/>
      <c r="F18" s="359"/>
      <c r="G18" s="242"/>
      <c r="H18" s="91"/>
      <c r="I18" s="91"/>
      <c r="J18" s="372"/>
    </row>
    <row r="19" customFormat="false" ht="12.75" hidden="true" customHeight="true" outlineLevel="0" collapsed="false">
      <c r="A19" s="23" t="s">
        <v>242</v>
      </c>
      <c r="B19" s="355" t="n">
        <v>0</v>
      </c>
      <c r="C19" s="355"/>
      <c r="D19" s="355"/>
      <c r="E19" s="355" t="n">
        <v>0</v>
      </c>
      <c r="F19" s="355" t="n">
        <v>0</v>
      </c>
      <c r="G19" s="373"/>
      <c r="H19" s="82" t="n">
        <v>0</v>
      </c>
      <c r="I19" s="82" t="n">
        <v>0</v>
      </c>
      <c r="J19" s="356" t="e">
        <f aca="false"/>
        <v>#REF!</v>
      </c>
      <c r="M19" s="357"/>
      <c r="N19" s="357"/>
      <c r="O19" s="105"/>
      <c r="P19" s="357"/>
      <c r="Q19" s="357"/>
      <c r="R19" s="357"/>
      <c r="S19" s="357"/>
      <c r="T19" s="357"/>
      <c r="U19" s="105"/>
      <c r="V19" s="357"/>
      <c r="W19" s="357"/>
      <c r="X19" s="357"/>
      <c r="Y19" s="357"/>
      <c r="Z19" s="357"/>
      <c r="AA19" s="105"/>
      <c r="AB19" s="357"/>
      <c r="AC19" s="357"/>
      <c r="AD19" s="357"/>
      <c r="AE19" s="357"/>
      <c r="AF19" s="357"/>
      <c r="AG19" s="105"/>
      <c r="AH19" s="357"/>
      <c r="AI19" s="357"/>
      <c r="AJ19" s="357"/>
      <c r="AK19" s="357"/>
      <c r="AL19" s="357"/>
      <c r="AM19" s="105"/>
      <c r="AN19" s="357"/>
      <c r="AO19" s="357"/>
      <c r="AP19" s="357"/>
      <c r="AQ19" s="357"/>
      <c r="AR19" s="357"/>
      <c r="AS19" s="105"/>
      <c r="AT19" s="357"/>
      <c r="AU19" s="357"/>
      <c r="AV19" s="357"/>
      <c r="AW19" s="357"/>
      <c r="AX19" s="357"/>
      <c r="AY19" s="105"/>
      <c r="AZ19" s="357"/>
      <c r="BA19" s="357"/>
      <c r="BB19" s="357"/>
      <c r="BC19" s="357"/>
      <c r="BD19" s="357"/>
      <c r="BE19" s="105"/>
      <c r="BF19" s="357"/>
      <c r="BG19" s="357"/>
      <c r="BH19" s="357"/>
      <c r="BI19" s="357"/>
      <c r="BJ19" s="357"/>
      <c r="BK19" s="105"/>
      <c r="BL19" s="357"/>
      <c r="BM19" s="357"/>
      <c r="BN19" s="357"/>
      <c r="BO19" s="357"/>
      <c r="BP19" s="357"/>
      <c r="BQ19" s="105"/>
      <c r="BR19" s="357"/>
      <c r="BS19" s="357"/>
      <c r="BT19" s="357"/>
      <c r="BU19" s="357"/>
      <c r="BV19" s="357"/>
      <c r="BW19" s="105"/>
      <c r="BX19" s="357"/>
      <c r="BY19" s="357"/>
      <c r="BZ19" s="357"/>
      <c r="CA19" s="357"/>
      <c r="CB19" s="357"/>
      <c r="CC19" s="105"/>
      <c r="CD19" s="357"/>
      <c r="CE19" s="357"/>
      <c r="CF19" s="357"/>
      <c r="CG19" s="357"/>
      <c r="CH19" s="357"/>
      <c r="CI19" s="105"/>
      <c r="CJ19" s="357"/>
      <c r="CK19" s="357"/>
      <c r="CL19" s="357"/>
      <c r="CM19" s="357"/>
      <c r="CN19" s="357"/>
      <c r="CO19" s="105"/>
      <c r="CP19" s="357"/>
      <c r="CQ19" s="357"/>
      <c r="CR19" s="357"/>
      <c r="CS19" s="357"/>
      <c r="CT19" s="357"/>
      <c r="CU19" s="105"/>
      <c r="CV19" s="357"/>
      <c r="CW19" s="357"/>
      <c r="CX19" s="357"/>
      <c r="CY19" s="357"/>
      <c r="CZ19" s="357"/>
      <c r="DA19" s="105"/>
      <c r="DB19" s="357"/>
      <c r="DC19" s="357"/>
      <c r="DD19" s="357"/>
      <c r="DE19" s="357"/>
      <c r="DF19" s="357"/>
      <c r="DG19" s="105"/>
      <c r="DH19" s="357"/>
      <c r="DI19" s="357"/>
      <c r="DJ19" s="357"/>
      <c r="DK19" s="357"/>
      <c r="DL19" s="357"/>
      <c r="DM19" s="105"/>
      <c r="DN19" s="357"/>
      <c r="DO19" s="357"/>
      <c r="DP19" s="357"/>
      <c r="DQ19" s="357"/>
      <c r="DR19" s="357"/>
      <c r="DS19" s="105"/>
      <c r="DT19" s="357"/>
      <c r="DU19" s="357"/>
      <c r="DV19" s="357"/>
      <c r="DW19" s="357"/>
      <c r="DX19" s="357"/>
      <c r="DY19" s="105"/>
      <c r="DZ19" s="357"/>
      <c r="EA19" s="357"/>
      <c r="EB19" s="357"/>
      <c r="EC19" s="357"/>
      <c r="ED19" s="357"/>
      <c r="EE19" s="105"/>
      <c r="EF19" s="357"/>
      <c r="EG19" s="357"/>
      <c r="EH19" s="357"/>
      <c r="EI19" s="357"/>
      <c r="EJ19" s="357"/>
      <c r="EK19" s="105"/>
      <c r="EL19" s="357"/>
      <c r="EM19" s="357"/>
      <c r="EN19" s="357"/>
      <c r="EO19" s="357"/>
      <c r="EP19" s="357"/>
      <c r="EQ19" s="105"/>
      <c r="ER19" s="357"/>
      <c r="ES19" s="357"/>
      <c r="ET19" s="357"/>
      <c r="EU19" s="357"/>
      <c r="EV19" s="357"/>
      <c r="EW19" s="105"/>
      <c r="EX19" s="357"/>
      <c r="EY19" s="357"/>
      <c r="EZ19" s="357"/>
      <c r="FA19" s="357"/>
      <c r="FB19" s="357"/>
      <c r="FC19" s="105"/>
      <c r="FD19" s="357"/>
      <c r="FE19" s="357"/>
      <c r="FF19" s="357"/>
      <c r="FG19" s="357"/>
      <c r="FH19" s="357"/>
      <c r="FI19" s="105"/>
      <c r="FJ19" s="357"/>
      <c r="FK19" s="357"/>
      <c r="FL19" s="357"/>
      <c r="FM19" s="357"/>
      <c r="FN19" s="357"/>
      <c r="FO19" s="105"/>
      <c r="FP19" s="357"/>
      <c r="FQ19" s="357"/>
      <c r="FR19" s="357"/>
      <c r="FS19" s="357"/>
      <c r="FT19" s="357"/>
      <c r="FU19" s="105"/>
      <c r="FV19" s="357"/>
      <c r="FW19" s="357"/>
      <c r="FX19" s="357"/>
      <c r="FY19" s="357"/>
      <c r="FZ19" s="357"/>
      <c r="GA19" s="105"/>
      <c r="GB19" s="357"/>
      <c r="GC19" s="357"/>
      <c r="GD19" s="357"/>
      <c r="GE19" s="357"/>
      <c r="GF19" s="357"/>
      <c r="GG19" s="105"/>
      <c r="GH19" s="357"/>
      <c r="GI19" s="357"/>
      <c r="GJ19" s="357"/>
      <c r="GK19" s="357"/>
      <c r="GL19" s="357"/>
      <c r="GM19" s="105"/>
      <c r="GN19" s="357"/>
      <c r="GO19" s="357"/>
      <c r="GP19" s="357"/>
      <c r="GQ19" s="357"/>
      <c r="GR19" s="357"/>
      <c r="GS19" s="105"/>
      <c r="GT19" s="357"/>
      <c r="GU19" s="357"/>
      <c r="GV19" s="357"/>
      <c r="GW19" s="357"/>
      <c r="GX19" s="357"/>
      <c r="GY19" s="105"/>
      <c r="GZ19" s="357"/>
    </row>
    <row r="20" customFormat="false" ht="27.75" hidden="false" customHeight="true" outlineLevel="0" collapsed="false">
      <c r="A20" s="374" t="s">
        <v>243</v>
      </c>
      <c r="B20" s="355" t="n">
        <f aca="false">+B17-B5</f>
        <v>200986</v>
      </c>
      <c r="C20" s="355" t="n">
        <f aca="false">+C17-C5</f>
        <v>238441</v>
      </c>
      <c r="D20" s="355" t="n">
        <f aca="false">+D17-D5</f>
        <v>202281</v>
      </c>
      <c r="E20" s="355" t="n">
        <f aca="false">+E17-E5</f>
        <v>209331</v>
      </c>
      <c r="F20" s="355" t="n">
        <f aca="false">+F17-F5</f>
        <v>252275</v>
      </c>
      <c r="H20" s="82" t="n">
        <f aca="false">+F20/E20-1</f>
        <v>0.205148783505549</v>
      </c>
      <c r="I20" s="82" t="n">
        <f aca="false">+F20/B20-1</f>
        <v>0.255186928442777</v>
      </c>
      <c r="J20" s="375" t="e">
        <f aca="false"/>
        <v>#REF!</v>
      </c>
      <c r="M20" s="357"/>
      <c r="N20" s="357"/>
      <c r="O20" s="105"/>
      <c r="P20" s="357"/>
      <c r="Q20" s="357"/>
      <c r="R20" s="357"/>
      <c r="S20" s="357"/>
      <c r="T20" s="357"/>
      <c r="U20" s="105"/>
      <c r="V20" s="357"/>
      <c r="W20" s="357"/>
      <c r="X20" s="357"/>
      <c r="Y20" s="357"/>
      <c r="Z20" s="357"/>
      <c r="AA20" s="105"/>
      <c r="AB20" s="357"/>
      <c r="AC20" s="357"/>
      <c r="AD20" s="357"/>
      <c r="AE20" s="357"/>
      <c r="AF20" s="357"/>
      <c r="AG20" s="105"/>
      <c r="AH20" s="357"/>
      <c r="AI20" s="357"/>
      <c r="AJ20" s="357"/>
      <c r="AK20" s="357"/>
      <c r="AL20" s="357"/>
      <c r="AM20" s="105"/>
      <c r="AN20" s="357"/>
      <c r="AO20" s="357"/>
      <c r="AP20" s="357"/>
      <c r="AQ20" s="357"/>
      <c r="AR20" s="357"/>
      <c r="AS20" s="105"/>
      <c r="AT20" s="357"/>
      <c r="AU20" s="357"/>
      <c r="AV20" s="357"/>
      <c r="AW20" s="357"/>
      <c r="AX20" s="357"/>
      <c r="AY20" s="105"/>
      <c r="AZ20" s="357"/>
      <c r="BA20" s="357"/>
      <c r="BB20" s="357"/>
      <c r="BC20" s="357"/>
      <c r="BD20" s="357"/>
      <c r="BE20" s="105"/>
      <c r="BF20" s="357"/>
      <c r="BG20" s="357"/>
      <c r="BH20" s="357"/>
      <c r="BI20" s="357"/>
      <c r="BJ20" s="357"/>
      <c r="BK20" s="105"/>
      <c r="BL20" s="357"/>
      <c r="BM20" s="357"/>
      <c r="BN20" s="357"/>
      <c r="BO20" s="357"/>
      <c r="BP20" s="357"/>
      <c r="BQ20" s="105"/>
      <c r="BR20" s="357"/>
      <c r="BS20" s="357"/>
      <c r="BT20" s="357"/>
      <c r="BU20" s="357"/>
      <c r="BV20" s="357"/>
      <c r="BW20" s="105"/>
      <c r="BX20" s="357"/>
      <c r="BY20" s="357"/>
      <c r="BZ20" s="357"/>
      <c r="CA20" s="357"/>
      <c r="CB20" s="357"/>
      <c r="CC20" s="105"/>
      <c r="CD20" s="357"/>
      <c r="CE20" s="357"/>
      <c r="CF20" s="357"/>
      <c r="CG20" s="357"/>
      <c r="CH20" s="357"/>
      <c r="CI20" s="105"/>
      <c r="CJ20" s="357"/>
      <c r="CK20" s="357"/>
      <c r="CL20" s="357"/>
      <c r="CM20" s="357"/>
      <c r="CN20" s="357"/>
      <c r="CO20" s="105"/>
      <c r="CP20" s="357"/>
      <c r="CQ20" s="357"/>
      <c r="CR20" s="357"/>
      <c r="CS20" s="357"/>
      <c r="CT20" s="357"/>
      <c r="CU20" s="105"/>
      <c r="CV20" s="357"/>
      <c r="CW20" s="357"/>
      <c r="CX20" s="357"/>
      <c r="CY20" s="357"/>
      <c r="CZ20" s="357"/>
      <c r="DA20" s="105"/>
      <c r="DB20" s="357"/>
      <c r="DC20" s="357"/>
      <c r="DD20" s="357"/>
      <c r="DE20" s="357"/>
      <c r="DF20" s="357"/>
      <c r="DG20" s="105"/>
      <c r="DH20" s="357"/>
      <c r="DI20" s="357"/>
      <c r="DJ20" s="357"/>
      <c r="DK20" s="357"/>
      <c r="DL20" s="357"/>
      <c r="DM20" s="105"/>
      <c r="DN20" s="357"/>
      <c r="DO20" s="357"/>
      <c r="DP20" s="357"/>
      <c r="DQ20" s="357"/>
      <c r="DR20" s="357"/>
      <c r="DS20" s="105"/>
      <c r="DT20" s="357"/>
      <c r="DU20" s="357"/>
      <c r="DV20" s="357"/>
      <c r="DW20" s="357"/>
      <c r="DX20" s="357"/>
      <c r="DY20" s="105"/>
      <c r="DZ20" s="357"/>
      <c r="EA20" s="357"/>
      <c r="EB20" s="357"/>
      <c r="EC20" s="357"/>
      <c r="ED20" s="357"/>
      <c r="EE20" s="105"/>
      <c r="EF20" s="357"/>
      <c r="EG20" s="357"/>
      <c r="EH20" s="357"/>
      <c r="EI20" s="357"/>
      <c r="EJ20" s="357"/>
      <c r="EK20" s="105"/>
      <c r="EL20" s="357"/>
      <c r="EM20" s="357"/>
      <c r="EN20" s="357"/>
      <c r="EO20" s="357"/>
      <c r="EP20" s="357"/>
      <c r="EQ20" s="105"/>
      <c r="ER20" s="357"/>
      <c r="ES20" s="357"/>
      <c r="ET20" s="357"/>
      <c r="EU20" s="357"/>
      <c r="EV20" s="357"/>
      <c r="EW20" s="105"/>
      <c r="EX20" s="357"/>
      <c r="EY20" s="357"/>
      <c r="EZ20" s="357"/>
      <c r="FA20" s="357"/>
      <c r="FB20" s="357"/>
      <c r="FC20" s="105"/>
      <c r="FD20" s="357"/>
      <c r="FE20" s="357"/>
      <c r="FF20" s="357"/>
      <c r="FG20" s="357"/>
      <c r="FH20" s="357"/>
      <c r="FI20" s="105"/>
      <c r="FJ20" s="357"/>
      <c r="FK20" s="357"/>
      <c r="FL20" s="357"/>
      <c r="FM20" s="357"/>
      <c r="FN20" s="357"/>
      <c r="FO20" s="105"/>
      <c r="FP20" s="357"/>
      <c r="FQ20" s="357"/>
      <c r="FR20" s="357"/>
      <c r="FS20" s="357"/>
      <c r="FT20" s="357"/>
      <c r="FU20" s="105"/>
      <c r="FV20" s="357"/>
      <c r="FW20" s="357"/>
      <c r="FX20" s="357"/>
      <c r="FY20" s="357"/>
      <c r="FZ20" s="357"/>
      <c r="GA20" s="105"/>
      <c r="GB20" s="357"/>
      <c r="GC20" s="357"/>
      <c r="GD20" s="357"/>
      <c r="GE20" s="357"/>
      <c r="GF20" s="357"/>
      <c r="GG20" s="105"/>
      <c r="GH20" s="357"/>
      <c r="GI20" s="357"/>
      <c r="GJ20" s="357"/>
      <c r="GK20" s="357"/>
      <c r="GL20" s="357"/>
      <c r="GM20" s="105"/>
      <c r="GN20" s="357"/>
      <c r="GO20" s="357"/>
      <c r="GP20" s="357"/>
      <c r="GQ20" s="357"/>
      <c r="GR20" s="357"/>
      <c r="GS20" s="105"/>
      <c r="GT20" s="357"/>
      <c r="GU20" s="357"/>
      <c r="GV20" s="357"/>
      <c r="GW20" s="357"/>
      <c r="GX20" s="357"/>
      <c r="GY20" s="105"/>
      <c r="GZ20" s="357"/>
    </row>
    <row r="21" customFormat="false" ht="9.95" hidden="false" customHeight="true" outlineLevel="0" collapsed="false">
      <c r="A21" s="371"/>
      <c r="B21" s="376"/>
      <c r="C21" s="376"/>
      <c r="D21" s="376"/>
      <c r="E21" s="376"/>
      <c r="F21" s="376"/>
      <c r="H21" s="91"/>
      <c r="I21" s="91"/>
      <c r="J21" s="87"/>
    </row>
    <row r="22" customFormat="false" ht="27.75" hidden="false" customHeight="true" outlineLevel="0" collapsed="false">
      <c r="A22" s="374" t="s">
        <v>244</v>
      </c>
      <c r="B22" s="377" t="n">
        <v>0.169209190803808</v>
      </c>
      <c r="C22" s="377" t="n">
        <v>0.210341481488016</v>
      </c>
      <c r="D22" s="377" t="n">
        <v>0.17587174676263</v>
      </c>
      <c r="E22" s="377" t="n">
        <v>0.180764903124188</v>
      </c>
      <c r="F22" s="377" t="n">
        <v>0.221170857610767</v>
      </c>
      <c r="H22" s="82"/>
      <c r="I22" s="82"/>
      <c r="J22" s="375"/>
      <c r="M22" s="357"/>
      <c r="N22" s="357"/>
      <c r="O22" s="105"/>
      <c r="P22" s="357"/>
      <c r="Q22" s="357"/>
      <c r="R22" s="357"/>
      <c r="S22" s="357"/>
      <c r="T22" s="357"/>
      <c r="U22" s="105"/>
      <c r="V22" s="357"/>
      <c r="W22" s="357"/>
      <c r="X22" s="357"/>
      <c r="Y22" s="357"/>
      <c r="Z22" s="357"/>
      <c r="AA22" s="105"/>
      <c r="AB22" s="357"/>
      <c r="AC22" s="357"/>
      <c r="AD22" s="357"/>
      <c r="AE22" s="357"/>
      <c r="AF22" s="357"/>
      <c r="AG22" s="105"/>
      <c r="AH22" s="357"/>
      <c r="AI22" s="357"/>
      <c r="AJ22" s="357"/>
      <c r="AK22" s="357"/>
      <c r="AL22" s="357"/>
      <c r="AM22" s="105"/>
      <c r="AN22" s="357"/>
      <c r="AO22" s="357"/>
      <c r="AP22" s="357"/>
      <c r="AQ22" s="357"/>
      <c r="AR22" s="357"/>
      <c r="AS22" s="105"/>
      <c r="AT22" s="357"/>
      <c r="AU22" s="357"/>
      <c r="AV22" s="357"/>
      <c r="AW22" s="357"/>
      <c r="AX22" s="357"/>
      <c r="AY22" s="105"/>
      <c r="AZ22" s="357"/>
      <c r="BA22" s="357"/>
      <c r="BB22" s="357"/>
      <c r="BC22" s="357"/>
      <c r="BD22" s="357"/>
      <c r="BE22" s="105"/>
      <c r="BF22" s="357"/>
      <c r="BG22" s="357"/>
      <c r="BH22" s="357"/>
      <c r="BI22" s="357"/>
      <c r="BJ22" s="357"/>
      <c r="BK22" s="105"/>
      <c r="BL22" s="357"/>
      <c r="BM22" s="357"/>
      <c r="BN22" s="357"/>
      <c r="BO22" s="357"/>
      <c r="BP22" s="357"/>
      <c r="BQ22" s="105"/>
      <c r="BR22" s="357"/>
      <c r="BS22" s="357"/>
      <c r="BT22" s="357"/>
      <c r="BU22" s="357"/>
      <c r="BV22" s="357"/>
      <c r="BW22" s="105"/>
      <c r="BX22" s="357"/>
      <c r="BY22" s="357"/>
      <c r="BZ22" s="357"/>
      <c r="CA22" s="357"/>
      <c r="CB22" s="357"/>
      <c r="CC22" s="105"/>
      <c r="CD22" s="357"/>
      <c r="CE22" s="357"/>
      <c r="CF22" s="357"/>
      <c r="CG22" s="357"/>
      <c r="CH22" s="357"/>
      <c r="CI22" s="105"/>
      <c r="CJ22" s="357"/>
      <c r="CK22" s="357"/>
      <c r="CL22" s="357"/>
      <c r="CM22" s="357"/>
      <c r="CN22" s="357"/>
      <c r="CO22" s="105"/>
      <c r="CP22" s="357"/>
      <c r="CQ22" s="357"/>
      <c r="CR22" s="357"/>
      <c r="CS22" s="357"/>
      <c r="CT22" s="357"/>
      <c r="CU22" s="105"/>
      <c r="CV22" s="357"/>
      <c r="CW22" s="357"/>
      <c r="CX22" s="357"/>
      <c r="CY22" s="357"/>
      <c r="CZ22" s="357"/>
      <c r="DA22" s="105"/>
      <c r="DB22" s="357"/>
      <c r="DC22" s="357"/>
      <c r="DD22" s="357"/>
      <c r="DE22" s="357"/>
      <c r="DF22" s="357"/>
      <c r="DG22" s="105"/>
      <c r="DH22" s="357"/>
      <c r="DI22" s="357"/>
      <c r="DJ22" s="357"/>
      <c r="DK22" s="357"/>
      <c r="DL22" s="357"/>
      <c r="DM22" s="105"/>
      <c r="DN22" s="357"/>
      <c r="DO22" s="357"/>
      <c r="DP22" s="357"/>
      <c r="DQ22" s="357"/>
      <c r="DR22" s="357"/>
      <c r="DS22" s="105"/>
      <c r="DT22" s="357"/>
      <c r="DU22" s="357"/>
      <c r="DV22" s="357"/>
      <c r="DW22" s="357"/>
      <c r="DX22" s="357"/>
      <c r="DY22" s="105"/>
      <c r="DZ22" s="357"/>
      <c r="EA22" s="357"/>
      <c r="EB22" s="357"/>
      <c r="EC22" s="357"/>
      <c r="ED22" s="357"/>
      <c r="EE22" s="105"/>
      <c r="EF22" s="357"/>
      <c r="EG22" s="357"/>
      <c r="EH22" s="357"/>
      <c r="EI22" s="357"/>
      <c r="EJ22" s="357"/>
      <c r="EK22" s="105"/>
      <c r="EL22" s="357"/>
      <c r="EM22" s="357"/>
      <c r="EN22" s="357"/>
      <c r="EO22" s="357"/>
      <c r="EP22" s="357"/>
      <c r="EQ22" s="105"/>
      <c r="ER22" s="357"/>
      <c r="ES22" s="357"/>
      <c r="ET22" s="357"/>
      <c r="EU22" s="357"/>
      <c r="EV22" s="357"/>
      <c r="EW22" s="105"/>
      <c r="EX22" s="357"/>
      <c r="EY22" s="357"/>
      <c r="EZ22" s="357"/>
      <c r="FA22" s="357"/>
      <c r="FB22" s="357"/>
      <c r="FC22" s="105"/>
      <c r="FD22" s="357"/>
      <c r="FE22" s="357"/>
      <c r="FF22" s="357"/>
      <c r="FG22" s="357"/>
      <c r="FH22" s="357"/>
      <c r="FI22" s="105"/>
      <c r="FJ22" s="357"/>
      <c r="FK22" s="357"/>
      <c r="FL22" s="357"/>
      <c r="FM22" s="357"/>
      <c r="FN22" s="357"/>
      <c r="FO22" s="105"/>
      <c r="FP22" s="357"/>
      <c r="FQ22" s="357"/>
      <c r="FR22" s="357"/>
      <c r="FS22" s="357"/>
      <c r="FT22" s="357"/>
      <c r="FU22" s="105"/>
      <c r="FV22" s="357"/>
      <c r="FW22" s="357"/>
      <c r="FX22" s="357"/>
      <c r="FY22" s="357"/>
      <c r="FZ22" s="357"/>
      <c r="GA22" s="105"/>
      <c r="GB22" s="357"/>
      <c r="GC22" s="357"/>
      <c r="GD22" s="357"/>
      <c r="GE22" s="357"/>
      <c r="GF22" s="357"/>
      <c r="GG22" s="105"/>
      <c r="GH22" s="357"/>
      <c r="GI22" s="357"/>
      <c r="GJ22" s="357"/>
      <c r="GK22" s="357"/>
      <c r="GL22" s="357"/>
      <c r="GM22" s="105"/>
      <c r="GN22" s="357"/>
      <c r="GO22" s="357"/>
      <c r="GP22" s="357"/>
      <c r="GQ22" s="357"/>
      <c r="GR22" s="357"/>
      <c r="GS22" s="105"/>
      <c r="GT22" s="357"/>
      <c r="GU22" s="357"/>
      <c r="GV22" s="357"/>
      <c r="GW22" s="357"/>
      <c r="GX22" s="357"/>
      <c r="GY22" s="105"/>
      <c r="GZ22" s="357"/>
    </row>
    <row r="23" customFormat="false" ht="10.5" hidden="false" customHeight="true" outlineLevel="0" collapsed="false">
      <c r="A23" s="371"/>
      <c r="B23" s="376"/>
      <c r="C23" s="376"/>
      <c r="D23" s="376"/>
      <c r="E23" s="376"/>
      <c r="F23" s="376"/>
      <c r="H23" s="376"/>
      <c r="I23" s="376"/>
    </row>
    <row r="24" customFormat="false" ht="12.75" hidden="true" customHeight="true" outlineLevel="0" collapsed="false">
      <c r="A24" s="378" t="s">
        <v>245</v>
      </c>
      <c r="B24" s="375"/>
      <c r="C24" s="375"/>
      <c r="D24" s="375"/>
      <c r="E24" s="375"/>
      <c r="F24" s="375" t="n">
        <v>0.0371222135587444</v>
      </c>
      <c r="H24" s="375"/>
      <c r="I24" s="375"/>
    </row>
    <row r="25" s="381" customFormat="true" ht="12.75" hidden="false" customHeight="false" outlineLevel="0" collapsed="false">
      <c r="A25" s="379"/>
      <c r="B25" s="380"/>
      <c r="C25" s="380"/>
      <c r="D25" s="380"/>
      <c r="E25" s="380"/>
      <c r="F25" s="380"/>
      <c r="G25" s="120"/>
      <c r="H25" s="0"/>
      <c r="I25" s="0"/>
    </row>
    <row r="26" s="381" customFormat="true" ht="12.75" hidden="false" customHeight="false" outlineLevel="0" collapsed="false">
      <c r="A26" s="382"/>
      <c r="B26" s="380"/>
      <c r="C26" s="380"/>
      <c r="D26" s="380"/>
      <c r="E26" s="380"/>
      <c r="F26" s="380"/>
      <c r="G26" s="120"/>
      <c r="H26" s="0"/>
      <c r="I26" s="0"/>
    </row>
    <row r="27" s="381" customFormat="true" ht="12.75" hidden="false" customHeight="false" outlineLevel="0" collapsed="false">
      <c r="A27" s="382"/>
      <c r="B27" s="380"/>
      <c r="C27" s="380"/>
      <c r="D27" s="380"/>
      <c r="E27" s="380"/>
      <c r="F27" s="380"/>
      <c r="G27" s="120"/>
      <c r="H27" s="0"/>
      <c r="I27" s="0"/>
    </row>
  </sheetData>
  <mergeCells count="2">
    <mergeCell ref="B2:F2"/>
    <mergeCell ref="H2:I2"/>
  </mergeCells>
  <printOptions headings="false" gridLines="false" gridLinesSet="true" horizontalCentered="false" verticalCentered="false"/>
  <pageMargins left="0.870138888888889" right="0.75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3" activeCellId="0" sqref="J3"/>
    </sheetView>
  </sheetViews>
  <sheetFormatPr defaultColWidth="10.28125" defaultRowHeight="11.25" zeroHeight="false" outlineLevelRow="0" outlineLevelCol="0"/>
  <cols>
    <col collapsed="false" customWidth="true" hidden="false" outlineLevel="0" max="1" min="1" style="383" width="45.42"/>
    <col collapsed="false" customWidth="true" hidden="false" outlineLevel="0" max="4" min="2" style="384" width="9.56"/>
    <col collapsed="false" customWidth="true" hidden="false" outlineLevel="0" max="6" min="5" style="384" width="10.85"/>
    <col collapsed="false" customWidth="true" hidden="false" outlineLevel="0" max="7" min="7" style="384" width="1.28"/>
    <col collapsed="false" customWidth="true" hidden="false" outlineLevel="0" max="9" min="8" style="384" width="7.28"/>
    <col collapsed="false" customWidth="false" hidden="false" outlineLevel="0" max="257" min="10" style="383" width="10.28"/>
  </cols>
  <sheetData>
    <row r="2" customFormat="false" ht="12.75" hidden="false" customHeight="true" outlineLevel="0" collapsed="false">
      <c r="A2" s="3" t="s">
        <v>246</v>
      </c>
      <c r="B2" s="73" t="s">
        <v>1</v>
      </c>
      <c r="C2" s="73"/>
      <c r="D2" s="73"/>
      <c r="E2" s="73"/>
      <c r="F2" s="73"/>
      <c r="G2" s="325"/>
      <c r="H2" s="385" t="s">
        <v>2</v>
      </c>
      <c r="I2" s="38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6"/>
      <c r="H3" s="78" t="s">
        <v>9</v>
      </c>
      <c r="I3" s="78" t="s">
        <v>10</v>
      </c>
    </row>
    <row r="4" customFormat="false" ht="9.75" hidden="false" customHeight="true" outlineLevel="0" collapsed="false">
      <c r="A4" s="8"/>
      <c r="G4" s="386"/>
      <c r="H4" s="387"/>
      <c r="I4" s="387"/>
    </row>
    <row r="5" customFormat="false" ht="12.75" hidden="false" customHeight="true" outlineLevel="0" collapsed="false">
      <c r="A5" s="235" t="s">
        <v>247</v>
      </c>
      <c r="B5" s="80" t="n">
        <v>85869</v>
      </c>
      <c r="C5" s="80" t="n">
        <v>72141</v>
      </c>
      <c r="D5" s="80" t="n">
        <v>68987</v>
      </c>
      <c r="E5" s="80" t="n">
        <v>65466</v>
      </c>
      <c r="F5" s="80" t="n">
        <v>78854</v>
      </c>
      <c r="G5" s="388"/>
      <c r="H5" s="237" t="n">
        <f aca="false">+F5/E5-1</f>
        <v>0.204503100846241</v>
      </c>
      <c r="I5" s="389" t="n">
        <f aca="false">+F5/B5-1</f>
        <v>-0.0816942086201073</v>
      </c>
    </row>
    <row r="6" customFormat="false" ht="9" hidden="false" customHeight="true" outlineLevel="0" collapsed="false">
      <c r="A6" s="390"/>
      <c r="B6" s="391"/>
      <c r="C6" s="391"/>
      <c r="D6" s="391"/>
      <c r="E6" s="391"/>
      <c r="F6" s="391"/>
      <c r="G6" s="392"/>
      <c r="H6" s="393"/>
      <c r="I6" s="393"/>
    </row>
    <row r="7" customFormat="false" ht="12.75" hidden="false" customHeight="true" outlineLevel="0" collapsed="false">
      <c r="A7" s="235" t="s">
        <v>248</v>
      </c>
      <c r="B7" s="80" t="n">
        <v>1076</v>
      </c>
      <c r="C7" s="80" t="n">
        <v>1006</v>
      </c>
      <c r="D7" s="80" t="n">
        <v>1061</v>
      </c>
      <c r="E7" s="80" t="n">
        <v>1116</v>
      </c>
      <c r="F7" s="80" t="n">
        <v>1034</v>
      </c>
      <c r="G7" s="388"/>
      <c r="H7" s="237" t="n">
        <f aca="false">+F7/E7-1</f>
        <v>-0.0734767025089606</v>
      </c>
      <c r="I7" s="389" t="n">
        <f aca="false">+F7/B7-1</f>
        <v>-0.0390334572490706</v>
      </c>
    </row>
    <row r="8" customFormat="false" ht="9" hidden="false" customHeight="true" outlineLevel="0" collapsed="false">
      <c r="A8" s="390"/>
      <c r="B8" s="391"/>
      <c r="C8" s="391"/>
      <c r="D8" s="391"/>
      <c r="E8" s="391"/>
      <c r="F8" s="391"/>
      <c r="G8" s="392"/>
      <c r="H8" s="393"/>
      <c r="I8" s="393"/>
    </row>
    <row r="9" customFormat="false" ht="12.75" hidden="false" customHeight="true" outlineLevel="0" collapsed="false">
      <c r="A9" s="235" t="s">
        <v>249</v>
      </c>
      <c r="B9" s="80" t="n">
        <v>622337</v>
      </c>
      <c r="C9" s="80" t="n">
        <v>615077</v>
      </c>
      <c r="D9" s="80" t="n">
        <v>623479</v>
      </c>
      <c r="E9" s="80" t="n">
        <v>616895</v>
      </c>
      <c r="F9" s="80" t="n">
        <v>597657</v>
      </c>
      <c r="G9" s="388"/>
      <c r="H9" s="237" t="n">
        <f aca="false">+F9/E9-1</f>
        <v>-0.0311852098006954</v>
      </c>
      <c r="I9" s="389" t="n">
        <f aca="false">+F9/B9-1</f>
        <v>-0.0396569704195637</v>
      </c>
    </row>
    <row r="10" customFormat="false" ht="11.25" hidden="false" customHeight="false" outlineLevel="0" collapsed="false">
      <c r="A10" s="228" t="s">
        <v>250</v>
      </c>
      <c r="B10" s="329" t="n">
        <v>107853</v>
      </c>
      <c r="C10" s="329" t="n">
        <v>108986</v>
      </c>
      <c r="D10" s="329" t="n">
        <v>125994</v>
      </c>
      <c r="E10" s="329" t="n">
        <v>117078</v>
      </c>
      <c r="F10" s="329" t="n">
        <v>109227</v>
      </c>
      <c r="G10" s="388"/>
      <c r="H10" s="37" t="n">
        <f aca="false">+F10/E10-1</f>
        <v>-0.0670578588633219</v>
      </c>
      <c r="I10" s="393" t="n">
        <f aca="false">+F10/B10-1</f>
        <v>0.0127395621818587</v>
      </c>
    </row>
    <row r="11" customFormat="false" ht="11.25" hidden="false" customHeight="false" outlineLevel="0" collapsed="false">
      <c r="A11" s="228" t="s">
        <v>251</v>
      </c>
      <c r="B11" s="329" t="n">
        <v>190670</v>
      </c>
      <c r="C11" s="329" t="n">
        <v>201545</v>
      </c>
      <c r="D11" s="329" t="n">
        <v>187651</v>
      </c>
      <c r="E11" s="329" t="n">
        <v>213510</v>
      </c>
      <c r="F11" s="329" t="n">
        <v>187732</v>
      </c>
      <c r="G11" s="388"/>
      <c r="H11" s="37" t="n">
        <f aca="false">+F11/E11-1</f>
        <v>-0.120734391831764</v>
      </c>
      <c r="I11" s="393" t="n">
        <f aca="false">+F11/B11-1</f>
        <v>-0.0154088215240993</v>
      </c>
    </row>
    <row r="12" customFormat="false" ht="11.25" hidden="false" customHeight="false" outlineLevel="0" collapsed="false">
      <c r="A12" s="228" t="s">
        <v>252</v>
      </c>
      <c r="B12" s="329" t="n">
        <v>309505</v>
      </c>
      <c r="C12" s="329" t="n">
        <v>287540</v>
      </c>
      <c r="D12" s="329" t="n">
        <v>293951</v>
      </c>
      <c r="E12" s="329" t="n">
        <v>270962</v>
      </c>
      <c r="F12" s="329" t="n">
        <v>286855</v>
      </c>
      <c r="G12" s="388"/>
      <c r="H12" s="37" t="n">
        <f aca="false">+F12/E12-1</f>
        <v>0.058653981001026</v>
      </c>
      <c r="I12" s="393" t="n">
        <f aca="false">+F12/B12-1</f>
        <v>-0.0731813702524999</v>
      </c>
    </row>
    <row r="13" customFormat="false" ht="11.25" hidden="false" customHeight="false" outlineLevel="0" collapsed="false">
      <c r="A13" s="228" t="s">
        <v>233</v>
      </c>
      <c r="B13" s="329" t="n">
        <v>14309</v>
      </c>
      <c r="C13" s="329" t="n">
        <v>17006</v>
      </c>
      <c r="D13" s="329" t="n">
        <v>15883</v>
      </c>
      <c r="E13" s="329" t="n">
        <v>15345</v>
      </c>
      <c r="F13" s="329" t="n">
        <v>13843</v>
      </c>
      <c r="G13" s="388"/>
      <c r="H13" s="37" t="n">
        <f aca="false">+F13/E13-1</f>
        <v>-0.0978820462691431</v>
      </c>
      <c r="I13" s="393" t="n">
        <f aca="false">+F13/B13-1</f>
        <v>-0.032566915927039</v>
      </c>
    </row>
    <row r="14" customFormat="false" ht="11.25" hidden="true" customHeight="false" outlineLevel="0" collapsed="false">
      <c r="A14" s="228" t="s">
        <v>253</v>
      </c>
      <c r="B14" s="329"/>
      <c r="C14" s="329"/>
      <c r="D14" s="329"/>
      <c r="E14" s="329"/>
      <c r="F14" s="329"/>
      <c r="G14" s="388"/>
      <c r="H14" s="37"/>
      <c r="I14" s="393"/>
    </row>
    <row r="15" customFormat="false" ht="12.75" hidden="false" customHeight="true" outlineLevel="0" collapsed="false">
      <c r="A15" s="235" t="s">
        <v>254</v>
      </c>
      <c r="B15" s="80" t="n">
        <v>709282</v>
      </c>
      <c r="C15" s="80" t="n">
        <v>688224</v>
      </c>
      <c r="D15" s="80" t="n">
        <v>693527</v>
      </c>
      <c r="E15" s="80" t="n">
        <v>683477</v>
      </c>
      <c r="F15" s="80" t="n">
        <v>677545</v>
      </c>
      <c r="G15" s="388"/>
      <c r="H15" s="237" t="n">
        <f aca="false">+F15/E15-1</f>
        <v>-0.00867915087120708</v>
      </c>
      <c r="I15" s="389" t="n">
        <f aca="false">+F15/B15-1</f>
        <v>-0.0447452494212457</v>
      </c>
    </row>
    <row r="16" customFormat="false" ht="9.75" hidden="false" customHeight="true" outlineLevel="0" collapsed="false">
      <c r="B16" s="394"/>
      <c r="C16" s="394"/>
      <c r="D16" s="394"/>
      <c r="E16" s="394"/>
      <c r="F16" s="394"/>
    </row>
    <row r="17" s="397" customFormat="true" ht="11.25" hidden="false" customHeight="false" outlineLevel="0" collapsed="false">
      <c r="A17" s="235" t="s">
        <v>255</v>
      </c>
      <c r="B17" s="395" t="n">
        <v>580730</v>
      </c>
      <c r="C17" s="395" t="n">
        <v>565248</v>
      </c>
      <c r="D17" s="395" t="n">
        <v>564887</v>
      </c>
      <c r="E17" s="395" t="n">
        <v>571350</v>
      </c>
      <c r="F17" s="395" t="n">
        <v>575643</v>
      </c>
      <c r="G17" s="396"/>
      <c r="H17" s="237" t="n">
        <f aca="false">+F17/E17-1</f>
        <v>0.00751378314518236</v>
      </c>
      <c r="I17" s="389" t="n">
        <f aca="false">+F17/B17-1</f>
        <v>-0.00875966456012256</v>
      </c>
    </row>
    <row r="18" s="397" customFormat="true" ht="11.25" hidden="false" customHeight="false" outlineLevel="0" collapsed="false">
      <c r="A18" s="235" t="s">
        <v>256</v>
      </c>
      <c r="B18" s="395" t="n">
        <v>128552</v>
      </c>
      <c r="C18" s="395" t="n">
        <v>122976</v>
      </c>
      <c r="D18" s="395" t="n">
        <v>128640</v>
      </c>
      <c r="E18" s="343" t="n">
        <v>112127</v>
      </c>
      <c r="F18" s="343" t="n">
        <v>101902</v>
      </c>
      <c r="G18" s="396"/>
      <c r="H18" s="237" t="n">
        <f aca="false">+F18/E18-1</f>
        <v>-0.0911912385063366</v>
      </c>
      <c r="I18" s="389" t="n">
        <f aca="false">+F18/B18-1</f>
        <v>-0.2073091044869</v>
      </c>
    </row>
    <row r="19" s="403" customFormat="true" ht="4.5" hidden="false" customHeight="true" outlineLevel="0" collapsed="false">
      <c r="A19" s="241"/>
      <c r="B19" s="398"/>
      <c r="C19" s="398"/>
      <c r="D19" s="398"/>
      <c r="E19" s="399"/>
      <c r="F19" s="399"/>
      <c r="G19" s="400"/>
      <c r="H19" s="401"/>
      <c r="I19" s="402"/>
    </row>
    <row r="20" s="397" customFormat="true" ht="11.25" hidden="false" customHeight="false" outlineLevel="0" collapsed="false">
      <c r="A20" s="235" t="s">
        <v>17</v>
      </c>
      <c r="B20" s="24" t="n">
        <v>91.985</v>
      </c>
      <c r="C20" s="24" t="n">
        <v>95.7267</v>
      </c>
      <c r="D20" s="24" t="n">
        <v>98.735</v>
      </c>
      <c r="E20" s="24" t="n">
        <v>102.75</v>
      </c>
      <c r="F20" s="24" t="n">
        <v>110.9783</v>
      </c>
      <c r="G20" s="396"/>
      <c r="H20" s="237" t="n">
        <f aca="false">+F20/E20-1</f>
        <v>0.0800807785888078</v>
      </c>
      <c r="I20" s="389" t="n">
        <f aca="false">+F20/B20-1</f>
        <v>0.206482578681307</v>
      </c>
    </row>
    <row r="21" customFormat="false" ht="11.25" hidden="false" customHeight="false" outlineLevel="0" collapsed="false">
      <c r="A21" s="235" t="s">
        <v>257</v>
      </c>
      <c r="B21" s="395" t="n">
        <f aca="false">B18/B20</f>
        <v>1397.53220633799</v>
      </c>
      <c r="C21" s="395" t="n">
        <f aca="false">C18/C20</f>
        <v>1284.65725863317</v>
      </c>
      <c r="D21" s="395" t="n">
        <f aca="false">D18/D20</f>
        <v>1302.88145034689</v>
      </c>
      <c r="E21" s="395" t="n">
        <f aca="false">E18/E20</f>
        <v>1091.2603406326</v>
      </c>
      <c r="F21" s="395" t="n">
        <f aca="false">F18/F20</f>
        <v>918.215543038594</v>
      </c>
      <c r="G21" s="396"/>
      <c r="H21" s="237" t="n">
        <f aca="false">+F21/E21-1</f>
        <v>-0.158573340522661</v>
      </c>
      <c r="I21" s="389" t="n">
        <f aca="false">+F21/B21-1</f>
        <v>-0.342973608139857</v>
      </c>
    </row>
    <row r="22" s="404" customFormat="true" ht="4.5" hidden="false" customHeight="true" outlineLevel="0" collapsed="false">
      <c r="A22" s="241"/>
      <c r="B22" s="398"/>
      <c r="C22" s="398"/>
      <c r="D22" s="398"/>
      <c r="E22" s="398"/>
      <c r="F22" s="398"/>
      <c r="G22" s="400"/>
      <c r="H22" s="401"/>
      <c r="I22" s="402"/>
    </row>
    <row r="23" customFormat="false" ht="11.25" hidden="false" customHeight="false" outlineLevel="0" collapsed="false">
      <c r="A23" s="235" t="s">
        <v>258</v>
      </c>
      <c r="B23" s="405" t="n">
        <f aca="false">B18/B15</f>
        <v>0.181242439537448</v>
      </c>
      <c r="C23" s="405" t="n">
        <f aca="false">C18/C15</f>
        <v>0.178686009206305</v>
      </c>
      <c r="D23" s="405" t="n">
        <f aca="false">D18/D15</f>
        <v>0.185486650123211</v>
      </c>
      <c r="E23" s="405" t="n">
        <f aca="false">E18/E15</f>
        <v>0.164053801371517</v>
      </c>
      <c r="F23" s="405" t="n">
        <f aca="false">F18/F15</f>
        <v>0.150398866495952</v>
      </c>
      <c r="G23" s="396"/>
      <c r="H23" s="237"/>
      <c r="I23" s="389"/>
    </row>
    <row r="24" s="323" customFormat="true" ht="12.75" hidden="false" customHeight="true" outlineLevel="0" collapsed="false"/>
    <row r="25" customFormat="false" ht="11.25" hidden="true" customHeight="false" outlineLevel="0" collapsed="false">
      <c r="A25" s="406" t="s">
        <v>259</v>
      </c>
      <c r="B25" s="407"/>
      <c r="C25" s="407"/>
      <c r="D25" s="407"/>
      <c r="E25" s="407"/>
      <c r="F25" s="407"/>
      <c r="G25" s="330"/>
      <c r="H25" s="368"/>
      <c r="I25" s="368"/>
    </row>
    <row r="27" customFormat="false" ht="11.25" hidden="false" customHeight="false" outlineLevel="0" collapsed="false">
      <c r="E27" s="408"/>
      <c r="F27" s="408"/>
    </row>
    <row r="28" customFormat="false" ht="11.25" hidden="false" customHeight="false" outlineLevel="0" collapsed="false">
      <c r="E28" s="409"/>
      <c r="F28" s="408"/>
    </row>
    <row r="29" customFormat="false" ht="11.25" hidden="false" customHeight="false" outlineLevel="0" collapsed="false">
      <c r="F29" s="408"/>
    </row>
    <row r="30" customFormat="false" ht="11.25" hidden="false" customHeight="false" outlineLevel="0" collapsed="false">
      <c r="F30" s="108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0.84"/>
    <col collapsed="false" customWidth="true" hidden="false" outlineLevel="0" max="6" min="2" style="91" width="10.13"/>
    <col collapsed="false" customWidth="true" hidden="false" outlineLevel="0" max="7" min="7" style="120" width="1.28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410"/>
    </row>
    <row r="2" customFormat="false" ht="12.75" hidden="false" customHeight="true" outlineLevel="0" collapsed="false">
      <c r="A2" s="3" t="s">
        <v>260</v>
      </c>
      <c r="B2" s="73" t="s">
        <v>1</v>
      </c>
      <c r="C2" s="73"/>
      <c r="D2" s="73"/>
      <c r="E2" s="73"/>
      <c r="F2" s="73"/>
      <c r="G2" s="325"/>
      <c r="H2" s="75" t="s">
        <v>2</v>
      </c>
      <c r="I2" s="75"/>
    </row>
    <row r="3" s="411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6"/>
      <c r="H3" s="78" t="s">
        <v>9</v>
      </c>
      <c r="I3" s="78" t="s">
        <v>10</v>
      </c>
    </row>
    <row r="4" s="411" customFormat="true" ht="9.75" hidden="false" customHeight="true" outlineLevel="0" collapsed="false">
      <c r="A4" s="0"/>
      <c r="B4" s="294"/>
      <c r="C4" s="294"/>
      <c r="D4" s="294"/>
      <c r="E4" s="294"/>
      <c r="F4" s="294"/>
      <c r="G4" s="295"/>
      <c r="H4" s="294"/>
      <c r="I4" s="294"/>
    </row>
    <row r="5" s="411" customFormat="true" ht="11.25" hidden="true" customHeight="true" outlineLevel="0" collapsed="false">
      <c r="A5" s="105"/>
      <c r="B5" s="412"/>
      <c r="C5" s="412"/>
      <c r="D5" s="412"/>
      <c r="E5" s="412"/>
      <c r="F5" s="412"/>
      <c r="G5" s="412"/>
      <c r="H5" s="331"/>
      <c r="I5" s="331"/>
    </row>
    <row r="6" customFormat="false" ht="11.25" hidden="false" customHeight="false" outlineLevel="0" collapsed="false">
      <c r="A6" s="13" t="s">
        <v>261</v>
      </c>
      <c r="B6" s="14" t="n">
        <v>31</v>
      </c>
      <c r="C6" s="14" t="n">
        <v>34</v>
      </c>
      <c r="D6" s="14" t="n">
        <v>28</v>
      </c>
      <c r="E6" s="14" t="n">
        <v>25</v>
      </c>
      <c r="F6" s="14" t="n">
        <v>22</v>
      </c>
      <c r="G6" s="413"/>
      <c r="H6" s="85" t="n">
        <f aca="false">+F6/E6-1</f>
        <v>-0.12</v>
      </c>
      <c r="I6" s="85" t="n">
        <f aca="false">+F6/B6-1</f>
        <v>-0.290322580645161</v>
      </c>
    </row>
    <row r="7" s="363" customFormat="true" ht="11.25" hidden="false" customHeight="false" outlineLevel="0" collapsed="false">
      <c r="A7" s="13" t="s">
        <v>262</v>
      </c>
      <c r="B7" s="14" t="n">
        <v>807</v>
      </c>
      <c r="C7" s="14" t="n">
        <v>792</v>
      </c>
      <c r="D7" s="14" t="n">
        <v>653</v>
      </c>
      <c r="E7" s="14" t="n">
        <v>319</v>
      </c>
      <c r="F7" s="14" t="n">
        <v>161</v>
      </c>
      <c r="G7" s="413"/>
      <c r="H7" s="85" t="n">
        <f aca="false">+F7/E7-1</f>
        <v>-0.495297805642633</v>
      </c>
      <c r="I7" s="85" t="n">
        <f aca="false">+F7/B7-1</f>
        <v>-0.800495662949195</v>
      </c>
    </row>
    <row r="8" customFormat="false" ht="11.25" hidden="false" customHeight="false" outlineLevel="0" collapsed="false">
      <c r="A8" s="13" t="s">
        <v>263</v>
      </c>
      <c r="B8" s="14" t="n">
        <v>944</v>
      </c>
      <c r="C8" s="14" t="n">
        <v>165</v>
      </c>
      <c r="D8" s="14" t="n">
        <v>80</v>
      </c>
      <c r="E8" s="14" t="n">
        <v>164</v>
      </c>
      <c r="F8" s="14" t="n">
        <v>1826</v>
      </c>
      <c r="G8" s="413"/>
      <c r="H8" s="85" t="n">
        <f aca="false">+F8/E8-1</f>
        <v>10.1341463414634</v>
      </c>
      <c r="I8" s="85" t="n">
        <f aca="false">+F8/B8-1</f>
        <v>0.934322033898305</v>
      </c>
    </row>
    <row r="9" customFormat="false" ht="11.25" hidden="false" customHeight="false" outlineLevel="0" collapsed="false">
      <c r="A9" s="13" t="s">
        <v>264</v>
      </c>
      <c r="B9" s="14" t="n">
        <v>59172</v>
      </c>
      <c r="C9" s="14" t="n">
        <v>54650</v>
      </c>
      <c r="D9" s="14" t="n">
        <v>52498</v>
      </c>
      <c r="E9" s="14" t="n">
        <v>48719</v>
      </c>
      <c r="F9" s="14" t="n">
        <v>46028</v>
      </c>
      <c r="G9" s="413"/>
      <c r="H9" s="85" t="n">
        <f aca="false">+F9/E9-1</f>
        <v>-0.0552351238736427</v>
      </c>
      <c r="I9" s="85" t="n">
        <f aca="false">+F9/B9-1</f>
        <v>-0.222132089501791</v>
      </c>
    </row>
    <row r="10" customFormat="false" ht="11.25" hidden="false" customHeight="false" outlineLevel="0" collapsed="false">
      <c r="A10" s="13" t="s">
        <v>126</v>
      </c>
      <c r="B10" s="14" t="n">
        <v>7839</v>
      </c>
      <c r="C10" s="14" t="n">
        <v>3399</v>
      </c>
      <c r="D10" s="14" t="n">
        <v>3247</v>
      </c>
      <c r="E10" s="14" t="n">
        <v>3471</v>
      </c>
      <c r="F10" s="14" t="n">
        <v>3096</v>
      </c>
      <c r="G10" s="413"/>
      <c r="H10" s="85" t="n">
        <f aca="false">+F10/E10-1</f>
        <v>-0.108038029386344</v>
      </c>
      <c r="I10" s="85" t="n">
        <f aca="false">+F10/B10-1</f>
        <v>-0.605051664753157</v>
      </c>
    </row>
    <row r="11" customFormat="false" ht="11.25" hidden="false" customHeight="false" outlineLevel="0" collapsed="false">
      <c r="A11" s="13" t="s">
        <v>265</v>
      </c>
      <c r="B11" s="14" t="n">
        <v>263735</v>
      </c>
      <c r="C11" s="14" t="n">
        <v>255119</v>
      </c>
      <c r="D11" s="14" t="n">
        <v>264600</v>
      </c>
      <c r="E11" s="14" t="n">
        <v>276906</v>
      </c>
      <c r="F11" s="14" t="n">
        <v>282328</v>
      </c>
      <c r="G11" s="413"/>
      <c r="H11" s="85" t="n">
        <f aca="false">+F11/E11-1</f>
        <v>0.0195806519179793</v>
      </c>
      <c r="I11" s="85" t="n">
        <f aca="false">+F11/B11-1</f>
        <v>0.0704987961400649</v>
      </c>
    </row>
    <row r="12" s="411" customFormat="true" ht="12.75" hidden="false" customHeight="true" outlineLevel="0" collapsed="false">
      <c r="A12" s="23" t="s">
        <v>266</v>
      </c>
      <c r="B12" s="101" t="n">
        <v>332528</v>
      </c>
      <c r="C12" s="101" t="n">
        <v>314159</v>
      </c>
      <c r="D12" s="101" t="n">
        <v>321106</v>
      </c>
      <c r="E12" s="101" t="n">
        <v>329604</v>
      </c>
      <c r="F12" s="101" t="n">
        <v>333461</v>
      </c>
      <c r="G12" s="414"/>
      <c r="H12" s="82" t="n">
        <f aca="false">+F12/E12-1</f>
        <v>0.0117019210931906</v>
      </c>
      <c r="I12" s="82" t="n">
        <f aca="false">+F12/B12-1</f>
        <v>0.00280577876148769</v>
      </c>
    </row>
    <row r="13" customFormat="false" ht="11.25" hidden="false" customHeight="false" outlineLevel="0" collapsed="false">
      <c r="H13" s="366"/>
      <c r="I13" s="366"/>
    </row>
    <row r="14" customFormat="false" ht="12.75" hidden="false" customHeight="false" outlineLevel="0" collapsed="false">
      <c r="A14" s="415"/>
      <c r="H14" s="233"/>
      <c r="I14" s="233"/>
    </row>
    <row r="15" customFormat="false" ht="11.25" hidden="false" customHeight="false" outlineLevel="0" collapsed="false">
      <c r="H15" s="366"/>
      <c r="I15" s="366"/>
    </row>
    <row r="16" customFormat="false" ht="11.25" hidden="false" customHeight="false" outlineLevel="0" collapsed="false">
      <c r="H16" s="366"/>
      <c r="I16" s="366"/>
    </row>
    <row r="17" customFormat="false" ht="12.75" hidden="false" customHeight="false" outlineLevel="0" collapsed="false">
      <c r="H17" s="71"/>
      <c r="I17" s="71"/>
    </row>
    <row r="18" customFormat="false" ht="11.25" hidden="false" customHeight="false" outlineLevel="0" collapsed="false">
      <c r="H18" s="366"/>
      <c r="I18" s="366"/>
    </row>
    <row r="19" customFormat="false" ht="12.75" hidden="false" customHeight="false" outlineLevel="0" collapsed="false">
      <c r="B19" s="416"/>
      <c r="C19" s="416"/>
      <c r="D19" s="416"/>
      <c r="E19" s="416"/>
      <c r="F19" s="416"/>
      <c r="H19" s="71"/>
      <c r="I19" s="71"/>
    </row>
    <row r="20" customFormat="false" ht="11.25" hidden="false" customHeight="false" outlineLevel="0" collapsed="false">
      <c r="B20" s="416"/>
      <c r="C20" s="416"/>
      <c r="D20" s="416"/>
      <c r="E20" s="416"/>
      <c r="F20" s="416"/>
      <c r="H20" s="366"/>
      <c r="I20" s="366"/>
    </row>
    <row r="21" customFormat="false" ht="12.75" hidden="false" customHeight="false" outlineLevel="0" collapsed="false">
      <c r="B21" s="416"/>
      <c r="C21" s="416"/>
      <c r="D21" s="416"/>
      <c r="E21" s="416"/>
      <c r="F21" s="416"/>
      <c r="H21" s="71"/>
      <c r="I21" s="71"/>
    </row>
    <row r="22" customFormat="false" ht="11.25" hidden="false" customHeight="false" outlineLevel="0" collapsed="false">
      <c r="B22" s="416"/>
      <c r="C22" s="416"/>
      <c r="D22" s="416"/>
      <c r="E22" s="416"/>
      <c r="F22" s="416"/>
      <c r="H22" s="366"/>
      <c r="I22" s="366"/>
    </row>
    <row r="23" customFormat="false" ht="12.75" hidden="false" customHeight="false" outlineLevel="0" collapsed="false">
      <c r="B23" s="416"/>
      <c r="C23" s="416"/>
      <c r="D23" s="416"/>
      <c r="E23" s="416"/>
      <c r="F23" s="416"/>
      <c r="H23" s="71"/>
      <c r="I23" s="71"/>
    </row>
    <row r="24" customFormat="false" ht="11.25" hidden="false" customHeight="false" outlineLevel="0" collapsed="false">
      <c r="B24" s="416"/>
      <c r="C24" s="416"/>
      <c r="D24" s="416"/>
      <c r="E24" s="416"/>
      <c r="F24" s="416"/>
      <c r="H24" s="366"/>
      <c r="I24" s="366"/>
    </row>
    <row r="25" customFormat="false" ht="12.75" hidden="false" customHeight="false" outlineLevel="0" collapsed="false">
      <c r="B25" s="416"/>
      <c r="C25" s="416"/>
      <c r="D25" s="416"/>
      <c r="E25" s="416"/>
      <c r="F25" s="416"/>
      <c r="H25" s="71"/>
      <c r="I25" s="71"/>
    </row>
    <row r="26" customFormat="false" ht="12.75" hidden="false" customHeight="false" outlineLevel="0" collapsed="false">
      <c r="H26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17" width="45.13"/>
    <col collapsed="false" customWidth="true" hidden="false" outlineLevel="0" max="6" min="2" style="418" width="10.13"/>
    <col collapsed="false" customWidth="true" hidden="false" outlineLevel="0" max="7" min="7" style="120" width="1.28"/>
    <col collapsed="false" customWidth="true" hidden="false" outlineLevel="0" max="9" min="8" style="0" width="7.42"/>
    <col collapsed="false" customWidth="false" hidden="false" outlineLevel="0" max="257" min="10" style="417" width="14.85"/>
  </cols>
  <sheetData>
    <row r="1" customFormat="false" ht="11.25" hidden="false" customHeight="false" outlineLevel="0" collapsed="false">
      <c r="A1" s="419" t="s">
        <v>267</v>
      </c>
      <c r="H1" s="87"/>
      <c r="I1" s="87"/>
    </row>
    <row r="2" customFormat="false" ht="12.75" hidden="false" customHeight="true" outlineLevel="0" collapsed="false">
      <c r="A2" s="3" t="s">
        <v>268</v>
      </c>
      <c r="B2" s="73" t="s">
        <v>1</v>
      </c>
      <c r="C2" s="73"/>
      <c r="D2" s="73"/>
      <c r="E2" s="73"/>
      <c r="F2" s="73"/>
      <c r="G2" s="325"/>
      <c r="H2" s="75" t="s">
        <v>2</v>
      </c>
      <c r="I2" s="7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6"/>
      <c r="H3" s="78" t="s">
        <v>9</v>
      </c>
      <c r="I3" s="78" t="s">
        <v>10</v>
      </c>
    </row>
    <row r="4" customFormat="false" ht="9.75" hidden="false" customHeight="true" outlineLevel="0" collapsed="false">
      <c r="A4" s="8"/>
      <c r="G4" s="295"/>
      <c r="H4" s="294"/>
      <c r="I4" s="294"/>
      <c r="J4" s="350"/>
      <c r="K4" s="350"/>
    </row>
    <row r="5" customFormat="false" ht="11.25" hidden="false" customHeight="false" outlineLevel="0" collapsed="false">
      <c r="A5" s="13" t="s">
        <v>269</v>
      </c>
      <c r="B5" s="14" t="n">
        <v>238112</v>
      </c>
      <c r="C5" s="14" t="n">
        <v>200557</v>
      </c>
      <c r="D5" s="14" t="n">
        <v>212358</v>
      </c>
      <c r="E5" s="14" t="n">
        <v>200026</v>
      </c>
      <c r="F5" s="14" t="n">
        <v>175531</v>
      </c>
      <c r="G5" s="412"/>
      <c r="H5" s="85" t="n">
        <f aca="false">+F5/E5-1</f>
        <v>-0.122459080319558</v>
      </c>
      <c r="I5" s="85" t="n">
        <f aca="false">+F5/B5-1</f>
        <v>-0.262821697352506</v>
      </c>
    </row>
    <row r="6" customFormat="false" ht="11.25" hidden="false" customHeight="false" outlineLevel="0" collapsed="false">
      <c r="A6" s="13" t="s">
        <v>270</v>
      </c>
      <c r="B6" s="14" t="n">
        <v>18539</v>
      </c>
      <c r="C6" s="14" t="n">
        <v>17010</v>
      </c>
      <c r="D6" s="14" t="n">
        <v>18727</v>
      </c>
      <c r="E6" s="14" t="n">
        <v>18020</v>
      </c>
      <c r="F6" s="14" t="n">
        <v>16000</v>
      </c>
      <c r="G6" s="413"/>
      <c r="H6" s="85" t="n">
        <f aca="false">+F6/E6-1</f>
        <v>-0.112097669256382</v>
      </c>
      <c r="I6" s="85" t="n">
        <f aca="false">+F6/B6-1</f>
        <v>-0.136954528291709</v>
      </c>
    </row>
    <row r="7" customFormat="false" ht="11.25" hidden="false" customHeight="false" outlineLevel="0" collapsed="false">
      <c r="A7" s="13" t="s">
        <v>271</v>
      </c>
      <c r="B7" s="14" t="n">
        <v>1706</v>
      </c>
      <c r="C7" s="14" t="n">
        <v>0</v>
      </c>
      <c r="D7" s="14" t="n">
        <v>0</v>
      </c>
      <c r="E7" s="14" t="n">
        <v>0</v>
      </c>
      <c r="F7" s="14" t="n">
        <v>0</v>
      </c>
      <c r="G7" s="413"/>
      <c r="H7" s="90" t="n">
        <v>0</v>
      </c>
      <c r="I7" s="85" t="n">
        <f aca="false">+F7/B7-1</f>
        <v>-1</v>
      </c>
    </row>
    <row r="8" customFormat="false" ht="11.25" hidden="false" customHeight="false" outlineLevel="0" collapsed="false">
      <c r="A8" s="417" t="s">
        <v>272</v>
      </c>
      <c r="B8" s="420" t="n">
        <v>189015</v>
      </c>
      <c r="C8" s="420" t="n">
        <v>171250</v>
      </c>
      <c r="D8" s="420" t="n">
        <v>166787</v>
      </c>
      <c r="E8" s="420" t="n">
        <v>154339</v>
      </c>
      <c r="F8" s="420" t="n">
        <v>200611</v>
      </c>
      <c r="G8" s="417"/>
      <c r="H8" s="85" t="n">
        <f aca="false">+F8/E8-1</f>
        <v>0.299807566460843</v>
      </c>
      <c r="I8" s="85" t="n">
        <f aca="false">+F8/B8-1</f>
        <v>0.0613496283363755</v>
      </c>
    </row>
    <row r="9" customFormat="false" ht="11.25" hidden="false" customHeight="false" outlineLevel="0" collapsed="false">
      <c r="A9" s="417" t="s">
        <v>273</v>
      </c>
      <c r="B9" s="421" t="n">
        <v>19993</v>
      </c>
      <c r="C9" s="420" t="n">
        <v>17861</v>
      </c>
      <c r="D9" s="420" t="n">
        <v>26379</v>
      </c>
      <c r="E9" s="420" t="n">
        <v>36453</v>
      </c>
      <c r="F9" s="421" t="n">
        <v>-11854</v>
      </c>
      <c r="G9" s="417"/>
      <c r="H9" s="85" t="n">
        <f aca="false">+F9/E9-1</f>
        <v>-1.32518585575947</v>
      </c>
      <c r="I9" s="85" t="n">
        <f aca="false">+F9/B9-1</f>
        <v>-1.59290751763117</v>
      </c>
    </row>
    <row r="10" customFormat="false" ht="11.25" hidden="false" customHeight="false" outlineLevel="0" collapsed="false">
      <c r="A10" s="417" t="s">
        <v>274</v>
      </c>
      <c r="B10" s="420" t="n">
        <v>195862</v>
      </c>
      <c r="C10" s="420" t="n">
        <v>233363</v>
      </c>
      <c r="D10" s="420" t="n">
        <v>198889</v>
      </c>
      <c r="E10" s="420" t="n">
        <v>206645</v>
      </c>
      <c r="F10" s="421" t="n">
        <v>250455</v>
      </c>
      <c r="G10" s="417"/>
      <c r="H10" s="85" t="n">
        <f aca="false">+F10/E10-1</f>
        <v>0.212006097413439</v>
      </c>
      <c r="I10" s="85" t="n">
        <f aca="false">+F10/B10-1</f>
        <v>0.278731964342241</v>
      </c>
    </row>
    <row r="11" customFormat="false" ht="12.75" hidden="false" customHeight="true" outlineLevel="0" collapsed="false">
      <c r="A11" s="23" t="s">
        <v>254</v>
      </c>
      <c r="B11" s="355" t="n">
        <v>663227</v>
      </c>
      <c r="C11" s="355" t="n">
        <v>640041</v>
      </c>
      <c r="D11" s="355" t="n">
        <v>623140</v>
      </c>
      <c r="E11" s="355" t="n">
        <v>615483</v>
      </c>
      <c r="F11" s="355" t="n">
        <v>630743</v>
      </c>
      <c r="G11" s="413"/>
      <c r="H11" s="82" t="n">
        <f aca="false">+F11/E11-1</f>
        <v>0.0247935361334106</v>
      </c>
      <c r="I11" s="82" t="n">
        <f aca="false">+F11/B11-1</f>
        <v>-0.0489787056317068</v>
      </c>
      <c r="J11" s="95"/>
    </row>
    <row r="12" customFormat="false" ht="9.75" hidden="false" customHeight="true" outlineLevel="0" collapsed="false">
      <c r="A12" s="13"/>
      <c r="B12" s="90"/>
      <c r="C12" s="90"/>
      <c r="D12" s="90"/>
      <c r="E12" s="90"/>
      <c r="F12" s="90"/>
      <c r="G12" s="414"/>
      <c r="H12" s="365"/>
      <c r="I12" s="365"/>
    </row>
    <row r="13" customFormat="false" ht="12.75" hidden="false" customHeight="true" outlineLevel="0" collapsed="false">
      <c r="A13" s="23" t="s">
        <v>275</v>
      </c>
      <c r="B13" s="422" t="n">
        <v>0.94</v>
      </c>
      <c r="C13" s="422" t="n">
        <v>0.93</v>
      </c>
      <c r="D13" s="422" t="n">
        <v>0.9</v>
      </c>
      <c r="E13" s="422" t="n">
        <v>0.9</v>
      </c>
      <c r="F13" s="422" t="n">
        <v>0.93</v>
      </c>
      <c r="H13" s="82"/>
      <c r="I13" s="82"/>
    </row>
    <row r="14" customFormat="false" ht="12.75" hidden="false" customHeight="false" outlineLevel="0" collapsed="false">
      <c r="A14" s="423"/>
      <c r="B14" s="302"/>
      <c r="C14" s="302"/>
      <c r="D14" s="302"/>
      <c r="E14" s="302"/>
      <c r="F14" s="302"/>
      <c r="H14" s="233"/>
      <c r="I14" s="233"/>
    </row>
    <row r="15" customFormat="false" ht="11.25" hidden="false" customHeight="false" outlineLevel="0" collapsed="false">
      <c r="H15" s="366"/>
      <c r="I15" s="366"/>
    </row>
    <row r="16" customFormat="false" ht="11.25" hidden="false" customHeight="false" outlineLevel="0" collapsed="false">
      <c r="B16" s="424"/>
      <c r="C16" s="424"/>
      <c r="D16" s="424"/>
      <c r="E16" s="424"/>
      <c r="F16" s="425"/>
      <c r="H16" s="366"/>
      <c r="I16" s="366"/>
    </row>
    <row r="17" customFormat="false" ht="12.75" hidden="false" customHeight="false" outlineLevel="0" collapsed="false">
      <c r="B17" s="424"/>
      <c r="C17" s="424"/>
      <c r="D17" s="424"/>
      <c r="E17" s="424"/>
      <c r="F17" s="424"/>
      <c r="H17" s="71"/>
      <c r="I17" s="71"/>
    </row>
    <row r="18" customFormat="false" ht="11.25" hidden="false" customHeight="false" outlineLevel="0" collapsed="false">
      <c r="B18" s="424"/>
      <c r="C18" s="424"/>
      <c r="D18" s="424"/>
      <c r="E18" s="424"/>
      <c r="F18" s="424"/>
      <c r="H18" s="366"/>
      <c r="I18" s="366"/>
    </row>
    <row r="19" customFormat="false" ht="12.75" hidden="false" customHeight="false" outlineLevel="0" collapsed="false">
      <c r="B19" s="424"/>
      <c r="C19" s="424"/>
      <c r="D19" s="424"/>
      <c r="E19" s="424"/>
      <c r="F19" s="424"/>
      <c r="H19" s="71"/>
      <c r="I19" s="71"/>
    </row>
    <row r="20" customFormat="false" ht="11.25" hidden="false" customHeight="false" outlineLevel="0" collapsed="false">
      <c r="B20" s="424"/>
      <c r="C20" s="424"/>
      <c r="D20" s="424"/>
      <c r="E20" s="424"/>
      <c r="F20" s="424"/>
      <c r="H20" s="366"/>
      <c r="I20" s="366"/>
    </row>
    <row r="21" customFormat="false" ht="12.75" hidden="false" customHeight="false" outlineLevel="0" collapsed="false">
      <c r="B21" s="426"/>
      <c r="C21" s="426"/>
      <c r="D21" s="426"/>
      <c r="E21" s="426"/>
      <c r="F21" s="426"/>
      <c r="H21" s="71"/>
      <c r="I21" s="71"/>
    </row>
    <row r="22" customFormat="false" ht="11.25" hidden="false" customHeight="false" outlineLevel="0" collapsed="false">
      <c r="B22" s="426"/>
      <c r="C22" s="426"/>
      <c r="D22" s="426"/>
      <c r="E22" s="426"/>
      <c r="F22" s="426"/>
      <c r="H22" s="366"/>
      <c r="I22" s="366"/>
    </row>
    <row r="23" customFormat="false" ht="12.75" hidden="false" customHeight="false" outlineLevel="0" collapsed="false">
      <c r="H23" s="71"/>
      <c r="I23" s="71"/>
    </row>
    <row r="24" customFormat="false" ht="11.25" hidden="false" customHeight="false" outlineLevel="0" collapsed="false">
      <c r="H24" s="366"/>
      <c r="I24" s="366"/>
    </row>
    <row r="25" customFormat="false" ht="12.75" hidden="false" customHeight="false" outlineLevel="0" collapsed="false">
      <c r="H25" s="71"/>
      <c r="I25" s="71"/>
    </row>
    <row r="26" customFormat="false" ht="12.75" hidden="false" customHeight="false" outlineLevel="0" collapsed="false">
      <c r="H26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27" width="45.7"/>
    <col collapsed="false" customWidth="true" hidden="false" outlineLevel="0" max="6" min="2" style="427" width="11.7"/>
    <col collapsed="false" customWidth="true" hidden="false" outlineLevel="0" max="7" min="7" style="428" width="1.28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false" hidden="false" outlineLevel="0" max="257" min="10" style="427" width="14.85"/>
  </cols>
  <sheetData>
    <row r="1" customFormat="false" ht="12.75" hidden="false" customHeight="false" outlineLevel="0" collapsed="false">
      <c r="A1" s="429"/>
    </row>
    <row r="2" customFormat="false" ht="12.75" hidden="false" customHeight="true" outlineLevel="0" collapsed="false">
      <c r="A2" s="430" t="s">
        <v>276</v>
      </c>
      <c r="B2" s="73" t="s">
        <v>1</v>
      </c>
      <c r="C2" s="73"/>
      <c r="D2" s="73"/>
      <c r="E2" s="73"/>
      <c r="F2" s="73"/>
      <c r="G2" s="74"/>
      <c r="H2" s="75" t="s">
        <v>2</v>
      </c>
      <c r="I2" s="75"/>
    </row>
    <row r="3" customFormat="false" ht="12.75" hidden="false" customHeight="true" outlineLevel="0" collapsed="false">
      <c r="A3" s="8" t="s">
        <v>101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2"/>
      <c r="H3" s="78" t="s">
        <v>9</v>
      </c>
      <c r="I3" s="78" t="s">
        <v>10</v>
      </c>
    </row>
    <row r="4" customFormat="false" ht="9.75" hidden="false" customHeight="true" outlineLevel="0" collapsed="false">
      <c r="A4" s="431"/>
      <c r="H4" s="350"/>
      <c r="I4" s="350"/>
    </row>
    <row r="5" customFormat="false" ht="11.25" hidden="false" customHeight="false" outlineLevel="0" collapsed="false">
      <c r="A5" s="432" t="s">
        <v>277</v>
      </c>
      <c r="B5" s="433" t="n">
        <v>29047.115</v>
      </c>
      <c r="C5" s="433" t="n">
        <v>29413.424</v>
      </c>
      <c r="D5" s="433" t="n">
        <v>34029.907</v>
      </c>
      <c r="E5" s="433" t="n">
        <v>36726.108</v>
      </c>
      <c r="F5" s="433" t="n">
        <v>40488.423</v>
      </c>
      <c r="G5" s="434"/>
      <c r="H5" s="85" t="n">
        <f aca="false">+F5/E5-1</f>
        <v>0.102442518548385</v>
      </c>
      <c r="I5" s="85" t="n">
        <f aca="false">+F5/B5-1</f>
        <v>0.39388793000613</v>
      </c>
    </row>
    <row r="6" customFormat="false" ht="11.25" hidden="false" customHeight="false" outlineLevel="0" collapsed="false">
      <c r="A6" s="432" t="s">
        <v>278</v>
      </c>
      <c r="B6" s="433" t="n">
        <v>1537.743</v>
      </c>
      <c r="C6" s="433" t="n">
        <v>1558.978</v>
      </c>
      <c r="D6" s="433" t="n">
        <v>1630.723</v>
      </c>
      <c r="E6" s="433" t="n">
        <v>3585.146</v>
      </c>
      <c r="F6" s="433" t="n">
        <v>3885.931</v>
      </c>
      <c r="G6" s="434"/>
      <c r="H6" s="85" t="n">
        <f aca="false">+F6/E6-1</f>
        <v>0.0838975595415081</v>
      </c>
      <c r="I6" s="85" t="n">
        <f aca="false">+F6/B6-1</f>
        <v>1.52703540188445</v>
      </c>
    </row>
    <row r="7" customFormat="false" ht="11.25" hidden="false" customHeight="false" outlineLevel="0" collapsed="false">
      <c r="A7" s="432" t="s">
        <v>279</v>
      </c>
      <c r="B7" s="433" t="n">
        <v>12933.761</v>
      </c>
      <c r="C7" s="433" t="n">
        <v>14252.005</v>
      </c>
      <c r="D7" s="433" t="n">
        <v>15690.964</v>
      </c>
      <c r="E7" s="433" t="n">
        <v>17437.654</v>
      </c>
      <c r="F7" s="433" t="n">
        <v>19206.229</v>
      </c>
      <c r="G7" s="434"/>
      <c r="H7" s="85" t="n">
        <f aca="false">+F7/E7-1</f>
        <v>0.101422760194691</v>
      </c>
      <c r="I7" s="85" t="n">
        <f aca="false">+F7/B7-1</f>
        <v>0.484968602713472</v>
      </c>
    </row>
    <row r="8" customFormat="false" ht="11.25" hidden="false" customHeight="false" outlineLevel="0" collapsed="false">
      <c r="A8" s="435" t="s">
        <v>280</v>
      </c>
      <c r="B8" s="436" t="n">
        <v>43519</v>
      </c>
      <c r="C8" s="436" t="n">
        <v>45224</v>
      </c>
      <c r="D8" s="436" t="n">
        <v>51352</v>
      </c>
      <c r="E8" s="436" t="n">
        <v>57749</v>
      </c>
      <c r="F8" s="436" t="n">
        <v>63581</v>
      </c>
      <c r="G8" s="437"/>
      <c r="H8" s="82" t="n">
        <f aca="false">+F8/E8-1</f>
        <v>0.100988761710159</v>
      </c>
      <c r="I8" s="82" t="n">
        <f aca="false">+F8/B8-1</f>
        <v>0.460994048576484</v>
      </c>
    </row>
    <row r="9" customFormat="false" ht="9.75" hidden="false" customHeight="true" outlineLevel="0" collapsed="false">
      <c r="A9" s="432"/>
      <c r="B9" s="438"/>
      <c r="C9" s="438"/>
      <c r="D9" s="438"/>
      <c r="E9" s="438"/>
      <c r="F9" s="438"/>
      <c r="G9" s="439"/>
      <c r="H9" s="108"/>
      <c r="I9" s="108"/>
    </row>
    <row r="10" customFormat="false" ht="11.25" hidden="false" customHeight="true" outlineLevel="0" collapsed="false">
      <c r="A10" s="432" t="s">
        <v>281</v>
      </c>
      <c r="B10" s="433" t="n">
        <v>171410.234</v>
      </c>
      <c r="C10" s="433" t="n">
        <v>182409.248</v>
      </c>
      <c r="D10" s="433" t="n">
        <v>203857.708</v>
      </c>
      <c r="E10" s="433" t="n">
        <v>233700.159</v>
      </c>
      <c r="F10" s="433" t="n">
        <v>279447.193</v>
      </c>
      <c r="G10" s="440"/>
      <c r="H10" s="85" t="n">
        <f aca="false">+F10/E10-1</f>
        <v>0.195750975077428</v>
      </c>
      <c r="I10" s="85" t="n">
        <f aca="false">+F10/B10-1</f>
        <v>0.630283014490255</v>
      </c>
    </row>
    <row r="11" customFormat="false" ht="11.25" hidden="false" customHeight="true" outlineLevel="0" collapsed="false">
      <c r="A11" s="432" t="s">
        <v>282</v>
      </c>
      <c r="B11" s="433" t="n">
        <v>-9888.564</v>
      </c>
      <c r="C11" s="433" t="n">
        <v>-11193.935</v>
      </c>
      <c r="D11" s="433" t="n">
        <v>-12411.41</v>
      </c>
      <c r="E11" s="433" t="n">
        <v>-14585.034</v>
      </c>
      <c r="F11" s="433" t="n">
        <v>-16866.053</v>
      </c>
      <c r="G11" s="440"/>
      <c r="H11" s="85" t="n">
        <f aca="false">+F11/E11-1</f>
        <v>0.156394493149622</v>
      </c>
      <c r="I11" s="85" t="n">
        <f aca="false">+F11/B11-1</f>
        <v>0.705611957408578</v>
      </c>
    </row>
    <row r="12" customFormat="false" ht="11.25" hidden="true" customHeight="true" outlineLevel="1" collapsed="false">
      <c r="A12" s="432" t="s">
        <v>283</v>
      </c>
      <c r="B12" s="433" t="n">
        <v>0.126</v>
      </c>
      <c r="C12" s="433"/>
      <c r="D12" s="433"/>
      <c r="E12" s="433" t="n">
        <v>0</v>
      </c>
      <c r="F12" s="433" t="n">
        <v>0</v>
      </c>
      <c r="G12" s="440"/>
      <c r="H12" s="85" t="n">
        <v>0</v>
      </c>
      <c r="I12" s="85" t="n">
        <v>0</v>
      </c>
    </row>
    <row r="13" customFormat="false" ht="11.25" hidden="false" customHeight="false" outlineLevel="0" collapsed="false">
      <c r="A13" s="432" t="s">
        <v>284</v>
      </c>
      <c r="B13" s="441" t="n">
        <v>39441.875</v>
      </c>
      <c r="C13" s="441" t="n">
        <v>40986.63</v>
      </c>
      <c r="D13" s="441" t="n">
        <v>42565.352</v>
      </c>
      <c r="E13" s="433" t="n">
        <v>36400.671</v>
      </c>
      <c r="F13" s="441" t="n">
        <v>37614.656</v>
      </c>
      <c r="G13" s="440"/>
      <c r="H13" s="85" t="n">
        <f aca="false">+F13/E13-1</f>
        <v>0.033350621476181</v>
      </c>
      <c r="I13" s="85" t="n">
        <f aca="false">+F13/B13-1</f>
        <v>-0.0463268797439269</v>
      </c>
    </row>
    <row r="14" customFormat="false" ht="11.25" hidden="false" customHeight="false" outlineLevel="0" collapsed="false">
      <c r="A14" s="435" t="s">
        <v>285</v>
      </c>
      <c r="B14" s="442" t="n">
        <v>200964</v>
      </c>
      <c r="C14" s="442" t="n">
        <v>212202</v>
      </c>
      <c r="D14" s="442" t="n">
        <v>234012</v>
      </c>
      <c r="E14" s="442" t="n">
        <v>255516</v>
      </c>
      <c r="F14" s="442" t="n">
        <v>300196</v>
      </c>
      <c r="G14" s="443"/>
      <c r="H14" s="82" t="n">
        <f aca="false">+F14/E14-1</f>
        <v>0.174861848181719</v>
      </c>
      <c r="I14" s="82" t="n">
        <f aca="false">+F14/B14-1</f>
        <v>0.493779980494019</v>
      </c>
    </row>
    <row r="15" customFormat="false" ht="12.75" hidden="true" customHeight="true" outlineLevel="0" collapsed="false">
      <c r="A15" s="444" t="s">
        <v>286</v>
      </c>
      <c r="B15" s="438"/>
      <c r="C15" s="438"/>
      <c r="D15" s="438"/>
      <c r="E15" s="438"/>
      <c r="F15" s="438"/>
      <c r="G15" s="439"/>
      <c r="H15" s="368"/>
      <c r="I15" s="368"/>
    </row>
    <row r="16" customFormat="false" ht="9.75" hidden="false" customHeight="true" outlineLevel="0" collapsed="false">
      <c r="A16" s="445"/>
      <c r="B16" s="438"/>
      <c r="C16" s="438"/>
      <c r="D16" s="438"/>
      <c r="E16" s="438"/>
      <c r="F16" s="438"/>
      <c r="G16" s="439"/>
      <c r="H16" s="120"/>
      <c r="I16" s="120"/>
    </row>
    <row r="17" customFormat="false" ht="12.75" hidden="false" customHeight="true" outlineLevel="0" collapsed="false">
      <c r="A17" s="435" t="s">
        <v>287</v>
      </c>
      <c r="B17" s="442" t="n">
        <v>157445</v>
      </c>
      <c r="C17" s="442" t="n">
        <v>166978</v>
      </c>
      <c r="D17" s="442" t="n">
        <v>182660</v>
      </c>
      <c r="E17" s="442" t="n">
        <v>197767</v>
      </c>
      <c r="F17" s="442" t="n">
        <v>236615</v>
      </c>
      <c r="G17" s="443"/>
      <c r="H17" s="82" t="n">
        <f aca="false">+F17/E17-1</f>
        <v>0.19643317641467</v>
      </c>
      <c r="I17" s="82" t="n">
        <f aca="false">+F17/B17-1</f>
        <v>0.502842262377338</v>
      </c>
    </row>
    <row r="18" customFormat="false" ht="12.75" hidden="true" customHeight="true" outlineLevel="0" collapsed="false">
      <c r="A18" s="444" t="s">
        <v>288</v>
      </c>
      <c r="B18" s="438"/>
      <c r="C18" s="438"/>
      <c r="D18" s="438"/>
      <c r="E18" s="438"/>
      <c r="F18" s="438"/>
      <c r="G18" s="439"/>
      <c r="H18" s="446"/>
      <c r="I18" s="446"/>
    </row>
    <row r="19" customFormat="false" ht="9.75" hidden="false" customHeight="true" outlineLevel="0" collapsed="false">
      <c r="A19" s="447"/>
      <c r="B19" s="438"/>
      <c r="C19" s="438"/>
      <c r="D19" s="438"/>
      <c r="E19" s="438"/>
      <c r="F19" s="438"/>
      <c r="G19" s="439"/>
      <c r="H19" s="448"/>
      <c r="I19" s="448"/>
      <c r="L19" s="449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  <c r="X19" s="450"/>
      <c r="Y19" s="450"/>
      <c r="Z19" s="450"/>
      <c r="AA19" s="450"/>
      <c r="AB19" s="450"/>
      <c r="AC19" s="450"/>
      <c r="AD19" s="450"/>
      <c r="AE19" s="450"/>
      <c r="AF19" s="450"/>
      <c r="AG19" s="449"/>
      <c r="AH19" s="216"/>
    </row>
    <row r="20" customFormat="false" ht="12.75" hidden="false" customHeight="true" outlineLevel="0" collapsed="false">
      <c r="A20" s="435" t="s">
        <v>289</v>
      </c>
      <c r="B20" s="442" t="n">
        <v>533407</v>
      </c>
      <c r="C20" s="442" t="n">
        <v>554596</v>
      </c>
      <c r="D20" s="442" t="n">
        <v>629505</v>
      </c>
      <c r="E20" s="442" t="n">
        <v>708490</v>
      </c>
      <c r="F20" s="442" t="n">
        <v>780016</v>
      </c>
      <c r="G20" s="443"/>
      <c r="H20" s="82" t="n">
        <f aca="false">+F20/E20-1</f>
        <v>0.100955553359963</v>
      </c>
      <c r="I20" s="82" t="n">
        <f aca="false">+F20/B20-1</f>
        <v>0.462328015942798</v>
      </c>
    </row>
    <row r="21" customFormat="false" ht="9.75" hidden="false" customHeight="true" outlineLevel="0" collapsed="false">
      <c r="H21" s="451"/>
      <c r="I21" s="451"/>
    </row>
    <row r="22" customFormat="false" ht="12.75" hidden="false" customHeight="true" outlineLevel="0" collapsed="false">
      <c r="A22" s="435" t="s">
        <v>290</v>
      </c>
      <c r="B22" s="452" t="n">
        <v>0.376755460651997</v>
      </c>
      <c r="C22" s="452" t="n">
        <v>0.382624468982827</v>
      </c>
      <c r="D22" s="452" t="n">
        <v>0.371739700240665</v>
      </c>
      <c r="E22" s="452" t="n">
        <v>0.360648703580855</v>
      </c>
      <c r="F22" s="452" t="n">
        <v>0.384858772127751</v>
      </c>
      <c r="G22" s="453"/>
      <c r="H22" s="82"/>
      <c r="I22" s="82"/>
    </row>
    <row r="23" customFormat="false" ht="9.75" hidden="false" customHeight="true" outlineLevel="0" collapsed="false">
      <c r="H23" s="454"/>
      <c r="I23" s="454"/>
    </row>
    <row r="24" customFormat="false" ht="12.75" hidden="false" customHeight="true" outlineLevel="0" collapsed="false">
      <c r="A24" s="435" t="s">
        <v>291</v>
      </c>
      <c r="B24" s="455" t="n">
        <f aca="false">+(B10+B11)/B20</f>
        <v>0.302811305438436</v>
      </c>
      <c r="C24" s="455" t="n">
        <f aca="false">+(C10+C11)/C20</f>
        <v>0.308720785941478</v>
      </c>
      <c r="D24" s="455" t="n">
        <f aca="false">+(D10+D11)/D20</f>
        <v>0.30412196567144</v>
      </c>
      <c r="E24" s="455" t="n">
        <f aca="false">+(E10+E11)/E20</f>
        <v>0.309270596620983</v>
      </c>
      <c r="F24" s="455" t="n">
        <f aca="false">+(F10+F11)/F20</f>
        <v>0.336635581834219</v>
      </c>
      <c r="G24" s="453"/>
      <c r="H24" s="82"/>
      <c r="I24" s="82"/>
    </row>
    <row r="25" s="428" customFormat="true" ht="5.25" hidden="false" customHeight="true" outlineLevel="0" collapsed="false">
      <c r="A25" s="456"/>
      <c r="B25" s="457"/>
      <c r="C25" s="457"/>
      <c r="D25" s="457"/>
      <c r="E25" s="457"/>
      <c r="H25" s="457"/>
      <c r="I25" s="457"/>
    </row>
    <row r="26" customFormat="false" ht="11.25" hidden="false" customHeight="false" outlineLevel="0" collapsed="false">
      <c r="A26" s="458" t="s">
        <v>292</v>
      </c>
      <c r="B26" s="459"/>
      <c r="C26" s="459"/>
      <c r="D26" s="459"/>
      <c r="E26" s="459"/>
      <c r="F26" s="459"/>
      <c r="G26" s="460"/>
      <c r="H26" s="459"/>
      <c r="I26" s="459"/>
      <c r="J26" s="459"/>
      <c r="K26" s="459"/>
      <c r="L26" s="459"/>
      <c r="M26" s="459"/>
      <c r="N26" s="459"/>
      <c r="O26" s="459"/>
      <c r="P26" s="459"/>
      <c r="Q26" s="459"/>
      <c r="R26" s="449"/>
      <c r="S26" s="449"/>
      <c r="T26" s="449"/>
      <c r="U26" s="449"/>
      <c r="V26" s="449"/>
      <c r="W26" s="449"/>
      <c r="X26" s="450"/>
      <c r="Y26" s="450"/>
      <c r="Z26" s="450"/>
      <c r="AA26" s="450"/>
      <c r="AB26" s="450"/>
      <c r="AC26" s="450"/>
      <c r="AD26" s="450"/>
      <c r="AE26" s="450"/>
      <c r="AF26" s="450"/>
      <c r="AG26" s="449"/>
      <c r="AH26" s="216"/>
    </row>
    <row r="27" customFormat="false" ht="11.25" hidden="false" customHeight="true" outlineLevel="0" collapsed="false">
      <c r="A27" s="458"/>
      <c r="B27" s="459"/>
      <c r="C27" s="459"/>
      <c r="D27" s="459"/>
      <c r="E27" s="459"/>
      <c r="F27" s="461"/>
      <c r="G27" s="462"/>
      <c r="H27" s="459"/>
      <c r="I27" s="459"/>
      <c r="J27" s="459"/>
      <c r="K27" s="459"/>
      <c r="L27" s="459"/>
      <c r="M27" s="459"/>
      <c r="N27" s="459"/>
      <c r="O27" s="459"/>
      <c r="P27" s="459"/>
      <c r="Q27" s="459"/>
    </row>
    <row r="28" customFormat="false" ht="12.75" hidden="false" customHeight="false" outlineLevel="0" collapsed="false">
      <c r="B28" s="432"/>
      <c r="C28" s="432"/>
      <c r="D28" s="432"/>
      <c r="E28" s="432"/>
      <c r="F28" s="432"/>
      <c r="G28" s="463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50"/>
      <c r="Z28" s="450"/>
      <c r="AA28" s="450"/>
      <c r="AB28" s="450"/>
      <c r="AC28" s="450"/>
      <c r="AD28" s="450"/>
      <c r="AE28" s="450"/>
      <c r="AF28" s="450"/>
      <c r="AG28" s="450"/>
      <c r="AH28" s="450"/>
    </row>
  </sheetData>
  <mergeCells count="2">
    <mergeCell ref="B2:F2"/>
    <mergeCell ref="H2:I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29" width="46.28"/>
    <col collapsed="false" customWidth="true" hidden="false" outlineLevel="0" max="6" min="2" style="30" width="9.41"/>
    <col collapsed="false" customWidth="true" hidden="false" outlineLevel="0" max="7" min="7" style="31" width="1.28"/>
    <col collapsed="false" customWidth="true" hidden="false" outlineLevel="0" max="9" min="8" style="29" width="8.56"/>
    <col collapsed="false" customWidth="false" hidden="false" outlineLevel="0" max="257" min="10" style="29" width="14.14"/>
  </cols>
  <sheetData>
    <row r="1" customFormat="false" ht="11.25" hidden="false" customHeight="false" outlineLevel="0" collapsed="false">
      <c r="A1" s="32"/>
    </row>
    <row r="2" customFormat="false" ht="12.75" hidden="false" customHeight="true" outlineLevel="0" collapsed="false">
      <c r="A2" s="3" t="s">
        <v>20</v>
      </c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33" t="s">
        <v>9</v>
      </c>
      <c r="I3" s="33" t="s">
        <v>10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30"/>
    </row>
    <row r="5" customFormat="false" ht="14.25" hidden="false" customHeight="true" outlineLevel="0" collapsed="false">
      <c r="A5" s="13" t="s">
        <v>21</v>
      </c>
      <c r="B5" s="36" t="n">
        <v>36960</v>
      </c>
      <c r="C5" s="36" t="n">
        <v>35623</v>
      </c>
      <c r="D5" s="36" t="n">
        <v>38053</v>
      </c>
      <c r="E5" s="36" t="n">
        <v>41413</v>
      </c>
      <c r="F5" s="36" t="n">
        <v>41911</v>
      </c>
      <c r="G5" s="36"/>
      <c r="H5" s="37" t="n">
        <f aca="false">+F5/E5-1</f>
        <v>0.0120252094752855</v>
      </c>
      <c r="I5" s="38" t="n">
        <f aca="false">+F5/B5-1</f>
        <v>0.133955627705628</v>
      </c>
    </row>
    <row r="6" customFormat="false" ht="12.75" hidden="false" customHeight="true" outlineLevel="0" collapsed="false">
      <c r="A6" s="13" t="s">
        <v>22</v>
      </c>
      <c r="B6" s="36" t="n">
        <v>9195</v>
      </c>
      <c r="C6" s="36" t="n">
        <v>9456</v>
      </c>
      <c r="D6" s="36" t="n">
        <v>10010</v>
      </c>
      <c r="E6" s="36" t="n">
        <v>10168</v>
      </c>
      <c r="F6" s="36" t="n">
        <v>10216</v>
      </c>
      <c r="G6" s="36"/>
      <c r="H6" s="37" t="n">
        <f aca="false">+F6/E6-1</f>
        <v>0.00472069236821393</v>
      </c>
      <c r="I6" s="38" t="n">
        <f aca="false">+F6/B6-1</f>
        <v>0.111038607939097</v>
      </c>
    </row>
    <row r="7" customFormat="false" ht="27.6" hidden="false" customHeight="true" outlineLevel="0" collapsed="false">
      <c r="A7" s="39" t="s">
        <v>23</v>
      </c>
      <c r="B7" s="40" t="n">
        <f aca="false">+SUM(B5:B6)</f>
        <v>46155</v>
      </c>
      <c r="C7" s="40" t="n">
        <f aca="false">+SUM(C5:C6)</f>
        <v>45079</v>
      </c>
      <c r="D7" s="40" t="n">
        <f aca="false">+SUM(D5:D6)</f>
        <v>48063</v>
      </c>
      <c r="E7" s="40" t="n">
        <f aca="false">+SUM(E5:E6)</f>
        <v>51581</v>
      </c>
      <c r="F7" s="40" t="n">
        <f aca="false">+SUM(F5:F6)</f>
        <v>52127</v>
      </c>
      <c r="G7" s="41"/>
      <c r="H7" s="42" t="n">
        <f aca="false">+F7/E7-1</f>
        <v>0.0105852930342567</v>
      </c>
      <c r="I7" s="42" t="n">
        <f aca="false">+F7/B7-1</f>
        <v>0.129390098580869</v>
      </c>
      <c r="K7" s="43"/>
      <c r="L7" s="43"/>
      <c r="M7" s="43"/>
    </row>
    <row r="8" customFormat="false" ht="22.5" hidden="false" customHeight="false" outlineLevel="0" collapsed="false">
      <c r="A8" s="44" t="s">
        <v>24</v>
      </c>
      <c r="B8" s="45" t="n">
        <v>7075</v>
      </c>
      <c r="C8" s="45" t="n">
        <v>7383</v>
      </c>
      <c r="D8" s="45" t="n">
        <v>4422</v>
      </c>
      <c r="E8" s="45" t="n">
        <v>4112</v>
      </c>
      <c r="F8" s="45" t="n">
        <v>6448</v>
      </c>
      <c r="G8" s="45"/>
      <c r="H8" s="37" t="n">
        <f aca="false">+F8/E8-1</f>
        <v>0.568093385214008</v>
      </c>
      <c r="I8" s="38" t="n">
        <f aca="false">+F8/B8-1</f>
        <v>-0.0886219081272085</v>
      </c>
    </row>
    <row r="9" customFormat="false" ht="12.75" hidden="false" customHeight="true" outlineLevel="0" collapsed="false">
      <c r="A9" s="13" t="s">
        <v>25</v>
      </c>
      <c r="B9" s="45" t="n">
        <v>92</v>
      </c>
      <c r="C9" s="45" t="n">
        <v>86</v>
      </c>
      <c r="D9" s="45" t="n">
        <v>0</v>
      </c>
      <c r="E9" s="46" t="n">
        <v>105</v>
      </c>
      <c r="F9" s="46" t="n">
        <v>0</v>
      </c>
      <c r="G9" s="45"/>
      <c r="H9" s="37" t="n">
        <f aca="false">+F9/E9-1</f>
        <v>-1</v>
      </c>
      <c r="I9" s="38" t="n">
        <f aca="false">+F9/B9-1</f>
        <v>-1</v>
      </c>
    </row>
    <row r="10" customFormat="false" ht="22.5" hidden="false" customHeight="false" outlineLevel="0" collapsed="false">
      <c r="A10" s="44" t="s">
        <v>26</v>
      </c>
      <c r="B10" s="45" t="n">
        <v>1887</v>
      </c>
      <c r="C10" s="45" t="n">
        <v>894</v>
      </c>
      <c r="D10" s="45" t="n">
        <v>757</v>
      </c>
      <c r="E10" s="46" t="n">
        <v>1857</v>
      </c>
      <c r="F10" s="46" t="n">
        <v>3085</v>
      </c>
      <c r="G10" s="45"/>
      <c r="H10" s="37" t="n">
        <f aca="false">+F10/E10-1</f>
        <v>0.661281637049004</v>
      </c>
      <c r="I10" s="38" t="n">
        <f aca="false">+F10/B10-1</f>
        <v>0.634870164281929</v>
      </c>
    </row>
    <row r="11" customFormat="false" ht="12.75" hidden="false" customHeight="true" outlineLevel="0" collapsed="false">
      <c r="A11" s="13" t="s">
        <v>27</v>
      </c>
      <c r="B11" s="45" t="n">
        <v>2558</v>
      </c>
      <c r="C11" s="45" t="n">
        <v>1970</v>
      </c>
      <c r="D11" s="45" t="n">
        <v>2256</v>
      </c>
      <c r="E11" s="46" t="n">
        <v>2303</v>
      </c>
      <c r="F11" s="46" t="n">
        <v>3262</v>
      </c>
      <c r="G11" s="45"/>
      <c r="H11" s="37" t="n">
        <f aca="false">+F11/E11-1</f>
        <v>0.416413373860182</v>
      </c>
      <c r="I11" s="38" t="n">
        <f aca="false">+F11/B11-1</f>
        <v>0.275215011727912</v>
      </c>
    </row>
    <row r="12" customFormat="false" ht="11.25" hidden="false" customHeight="false" outlineLevel="0" collapsed="false">
      <c r="A12" s="13" t="s">
        <v>28</v>
      </c>
      <c r="B12" s="45" t="n">
        <v>4</v>
      </c>
      <c r="C12" s="45" t="n">
        <v>297</v>
      </c>
      <c r="D12" s="45" t="n">
        <v>271</v>
      </c>
      <c r="E12" s="46" t="n">
        <v>2278</v>
      </c>
      <c r="F12" s="46" t="n">
        <v>745</v>
      </c>
      <c r="G12" s="45"/>
      <c r="H12" s="37" t="n">
        <f aca="false">+F12/E12-1</f>
        <v>-0.672958735733099</v>
      </c>
      <c r="I12" s="38" t="n">
        <f aca="false">+F12/B12-1</f>
        <v>185.25</v>
      </c>
    </row>
    <row r="13" customFormat="false" ht="12.75" hidden="false" customHeight="true" outlineLevel="0" collapsed="false">
      <c r="A13" s="23" t="s">
        <v>29</v>
      </c>
      <c r="B13" s="47" t="n">
        <v>57763</v>
      </c>
      <c r="C13" s="47" t="n">
        <v>55116</v>
      </c>
      <c r="D13" s="47" t="n">
        <v>55227</v>
      </c>
      <c r="E13" s="47" t="n">
        <v>57679</v>
      </c>
      <c r="F13" s="47" t="n">
        <v>64177</v>
      </c>
      <c r="G13" s="48"/>
      <c r="H13" s="42" t="n">
        <f aca="false">+F13/E13-1</f>
        <v>0.112657986442206</v>
      </c>
      <c r="I13" s="42" t="n">
        <f aca="false">+F13/B13-1</f>
        <v>0.111039939061337</v>
      </c>
      <c r="K13" s="49"/>
    </row>
    <row r="14" s="50" customFormat="true" ht="11.25" hidden="false" customHeight="false" outlineLevel="0" collapsed="false">
      <c r="A14" s="13" t="s">
        <v>30</v>
      </c>
      <c r="B14" s="36" t="n">
        <v>11257</v>
      </c>
      <c r="C14" s="36" t="n">
        <v>11737</v>
      </c>
      <c r="D14" s="36" t="n">
        <v>11543</v>
      </c>
      <c r="E14" s="14" t="n">
        <v>11289</v>
      </c>
      <c r="F14" s="14" t="n">
        <v>9811</v>
      </c>
      <c r="G14" s="36"/>
      <c r="H14" s="37" t="n">
        <f aca="false">+F14/E14-1</f>
        <v>-0.13092390822925</v>
      </c>
      <c r="I14" s="38" t="n">
        <f aca="false">+F14/B14-1</f>
        <v>-0.128453406769121</v>
      </c>
    </row>
    <row r="15" s="50" customFormat="true" ht="11.25" hidden="false" customHeight="false" outlineLevel="0" collapsed="false">
      <c r="A15" s="13" t="s">
        <v>31</v>
      </c>
      <c r="B15" s="36" t="n">
        <v>5296</v>
      </c>
      <c r="C15" s="36" t="n">
        <v>5434</v>
      </c>
      <c r="D15" s="36" t="n">
        <v>5747</v>
      </c>
      <c r="E15" s="14" t="n">
        <v>6844</v>
      </c>
      <c r="F15" s="14" t="n">
        <v>5514</v>
      </c>
      <c r="G15" s="36"/>
      <c r="H15" s="37" t="n">
        <f aca="false">+F15/E15-1</f>
        <v>-0.194330800701344</v>
      </c>
      <c r="I15" s="38" t="n">
        <f aca="false">+F15/B15-1</f>
        <v>0.0411631419939578</v>
      </c>
    </row>
    <row r="16" s="50" customFormat="true" ht="11.25" hidden="false" customHeight="false" outlineLevel="0" collapsed="false">
      <c r="A16" s="13" t="s">
        <v>32</v>
      </c>
      <c r="B16" s="36" t="n">
        <v>1998</v>
      </c>
      <c r="C16" s="36" t="n">
        <v>2005</v>
      </c>
      <c r="D16" s="36" t="n">
        <v>2120</v>
      </c>
      <c r="E16" s="14" t="n">
        <v>2148</v>
      </c>
      <c r="F16" s="14" t="n">
        <v>2192</v>
      </c>
      <c r="G16" s="36"/>
      <c r="H16" s="37" t="n">
        <f aca="false">+F16/E16-1</f>
        <v>0.0204841713221602</v>
      </c>
      <c r="I16" s="38" t="n">
        <f aca="false">+F16/B16-1</f>
        <v>0.097097097097097</v>
      </c>
    </row>
    <row r="17" s="50" customFormat="true" ht="11.25" hidden="false" customHeight="false" outlineLevel="0" collapsed="false">
      <c r="A17" s="13" t="s">
        <v>33</v>
      </c>
      <c r="B17" s="36" t="n">
        <v>9859</v>
      </c>
      <c r="C17" s="36" t="n">
        <v>8761</v>
      </c>
      <c r="D17" s="36" t="n">
        <v>9647</v>
      </c>
      <c r="E17" s="14" t="n">
        <v>11424</v>
      </c>
      <c r="F17" s="14" t="n">
        <v>10123</v>
      </c>
      <c r="G17" s="36"/>
      <c r="H17" s="37" t="n">
        <f aca="false">+F17/E17-1</f>
        <v>-0.113883053221289</v>
      </c>
      <c r="I17" s="38" t="n">
        <f aca="false">+F17/B17-1</f>
        <v>0.0267775636474288</v>
      </c>
    </row>
    <row r="18" customFormat="false" ht="12.75" hidden="false" customHeight="true" outlineLevel="0" collapsed="false">
      <c r="A18" s="23" t="s">
        <v>34</v>
      </c>
      <c r="B18" s="40" t="n">
        <v>29353</v>
      </c>
      <c r="C18" s="40" t="n">
        <v>27179</v>
      </c>
      <c r="D18" s="40" t="n">
        <v>26170</v>
      </c>
      <c r="E18" s="40" t="n">
        <v>25974</v>
      </c>
      <c r="F18" s="40" t="n">
        <v>36537</v>
      </c>
      <c r="G18" s="51"/>
      <c r="H18" s="42" t="n">
        <f aca="false">+F18/E18-1</f>
        <v>0.406675906675907</v>
      </c>
      <c r="I18" s="42" t="n">
        <f aca="false">+F18/B18-1</f>
        <v>0.244745000511021</v>
      </c>
    </row>
    <row r="19" s="50" customFormat="true" ht="11.25" hidden="false" customHeight="false" outlineLevel="0" collapsed="false">
      <c r="A19" s="13" t="s">
        <v>35</v>
      </c>
      <c r="B19" s="52" t="n">
        <v>36</v>
      </c>
      <c r="C19" s="52" t="n">
        <v>27</v>
      </c>
      <c r="D19" s="52" t="n">
        <v>-2</v>
      </c>
      <c r="E19" s="52" t="n">
        <v>41</v>
      </c>
      <c r="F19" s="52" t="n">
        <v>-36</v>
      </c>
      <c r="G19" s="52"/>
      <c r="H19" s="53" t="n">
        <v>0</v>
      </c>
      <c r="I19" s="54" t="n">
        <v>0</v>
      </c>
    </row>
    <row r="20" s="50" customFormat="true" ht="11.25" hidden="false" customHeight="false" outlineLevel="0" collapsed="false">
      <c r="A20" s="13" t="s">
        <v>36</v>
      </c>
      <c r="B20" s="52" t="n">
        <v>-22402</v>
      </c>
      <c r="C20" s="52" t="n">
        <v>-18952</v>
      </c>
      <c r="D20" s="52" t="n">
        <v>-16395</v>
      </c>
      <c r="E20" s="52" t="n">
        <v>-17617</v>
      </c>
      <c r="F20" s="52" t="n">
        <v>-28917</v>
      </c>
      <c r="G20" s="52"/>
      <c r="H20" s="37" t="n">
        <f aca="false">+F20/E20-1</f>
        <v>0.641425895441903</v>
      </c>
      <c r="I20" s="38" t="n">
        <f aca="false">+F20/B20-1</f>
        <v>0.29082224801357</v>
      </c>
    </row>
    <row r="21" customFormat="false" ht="12.75" hidden="false" customHeight="true" outlineLevel="0" collapsed="false">
      <c r="A21" s="23" t="s">
        <v>37</v>
      </c>
      <c r="B21" s="40" t="n">
        <v>6987</v>
      </c>
      <c r="C21" s="40" t="n">
        <v>8254</v>
      </c>
      <c r="D21" s="40" t="n">
        <v>9773</v>
      </c>
      <c r="E21" s="40" t="n">
        <v>8398</v>
      </c>
      <c r="F21" s="40" t="n">
        <v>7584</v>
      </c>
      <c r="G21" s="51"/>
      <c r="H21" s="42" t="n">
        <f aca="false">+F21/E21-1</f>
        <v>-0.0969278399618957</v>
      </c>
      <c r="I21" s="42" t="n">
        <f aca="false">+F21/B21-1</f>
        <v>0.0854443967367968</v>
      </c>
    </row>
    <row r="22" customFormat="false" ht="11.25" hidden="false" customHeight="false" outlineLevel="0" collapsed="false">
      <c r="A22" s="13" t="s">
        <v>38</v>
      </c>
      <c r="B22" s="52" t="n">
        <v>3594</v>
      </c>
      <c r="C22" s="52" t="n">
        <v>1799</v>
      </c>
      <c r="D22" s="52" t="n">
        <v>365</v>
      </c>
      <c r="E22" s="52" t="n">
        <v>-3828</v>
      </c>
      <c r="F22" s="52" t="n">
        <v>1576</v>
      </c>
      <c r="G22" s="52"/>
      <c r="H22" s="37" t="n">
        <f aca="false">+F22/E22-1</f>
        <v>-1.41170323928945</v>
      </c>
      <c r="I22" s="38" t="n">
        <f aca="false">+F22/B22-1</f>
        <v>-0.561491374513077</v>
      </c>
    </row>
    <row r="23" customFormat="false" ht="11.25" hidden="false" customHeight="false" outlineLevel="0" collapsed="false">
      <c r="A23" s="55" t="s">
        <v>39</v>
      </c>
      <c r="B23" s="40" t="n">
        <v>3393</v>
      </c>
      <c r="C23" s="40" t="n">
        <v>6455</v>
      </c>
      <c r="D23" s="40" t="n">
        <v>9408</v>
      </c>
      <c r="E23" s="40" t="n">
        <v>12226</v>
      </c>
      <c r="F23" s="40" t="n">
        <v>6008</v>
      </c>
      <c r="G23" s="51"/>
      <c r="H23" s="42" t="n">
        <f aca="false">+F23/E23-1</f>
        <v>-0.508588254539506</v>
      </c>
      <c r="I23" s="42" t="n">
        <f aca="false">+F23/B23-1</f>
        <v>0.770704391394047</v>
      </c>
    </row>
    <row r="24" customFormat="false" ht="11.25" hidden="true" customHeight="false" outlineLevel="0" collapsed="false">
      <c r="A24" s="56" t="s">
        <v>40</v>
      </c>
      <c r="B24" s="57"/>
      <c r="C24" s="57" t="n">
        <v>6956</v>
      </c>
      <c r="D24" s="57" t="n">
        <v>8025</v>
      </c>
      <c r="E24" s="57"/>
      <c r="F24" s="57"/>
      <c r="G24" s="57"/>
      <c r="H24" s="37" t="n">
        <v>0</v>
      </c>
      <c r="I24" s="58" t="n">
        <v>0</v>
      </c>
    </row>
    <row r="25" customFormat="false" ht="11.25" hidden="true" customHeight="false" outlineLevel="0" collapsed="false">
      <c r="A25" s="29" t="s">
        <v>41</v>
      </c>
      <c r="B25" s="57"/>
      <c r="C25" s="57" t="n">
        <v>0</v>
      </c>
      <c r="D25" s="57" t="n">
        <v>0</v>
      </c>
      <c r="E25" s="57"/>
      <c r="F25" s="57"/>
      <c r="G25" s="57"/>
      <c r="H25" s="37" t="n">
        <v>0</v>
      </c>
      <c r="I25" s="58" t="n">
        <v>0</v>
      </c>
    </row>
    <row r="26" customFormat="false" ht="6.75" hidden="false" customHeight="true" outlineLevel="0" collapsed="false">
      <c r="B26" s="57"/>
      <c r="C26" s="57" t="n">
        <v>0</v>
      </c>
      <c r="D26" s="57" t="n">
        <v>0</v>
      </c>
      <c r="E26" s="57"/>
      <c r="F26" s="57"/>
      <c r="G26" s="57"/>
      <c r="H26" s="37"/>
      <c r="I26" s="58"/>
    </row>
    <row r="27" customFormat="false" ht="11.25" hidden="false" customHeight="false" outlineLevel="0" collapsed="false">
      <c r="A27" s="55" t="s">
        <v>42</v>
      </c>
      <c r="B27" s="40" t="n">
        <v>3393</v>
      </c>
      <c r="C27" s="40" t="n">
        <v>6455</v>
      </c>
      <c r="D27" s="40" t="n">
        <v>9408</v>
      </c>
      <c r="E27" s="40" t="n">
        <v>12226</v>
      </c>
      <c r="F27" s="40" t="n">
        <v>6008</v>
      </c>
      <c r="G27" s="51"/>
      <c r="H27" s="42" t="n">
        <f aca="false">+F27/E27-1</f>
        <v>-0.508588254539506</v>
      </c>
      <c r="I27" s="42" t="n">
        <f aca="false">+F27/B27-1</f>
        <v>0.770704391394047</v>
      </c>
    </row>
    <row r="28" customFormat="false" ht="22.5" hidden="false" customHeight="false" outlineLevel="0" collapsed="false">
      <c r="A28" s="59" t="s">
        <v>43</v>
      </c>
      <c r="B28" s="14" t="n">
        <v>3393</v>
      </c>
      <c r="C28" s="14" t="n">
        <v>6454</v>
      </c>
      <c r="D28" s="14" t="n">
        <v>9408</v>
      </c>
      <c r="E28" s="14" t="n">
        <v>12226</v>
      </c>
      <c r="F28" s="14" t="n">
        <v>6020</v>
      </c>
      <c r="G28" s="14"/>
      <c r="H28" s="37" t="n">
        <f aca="false">+F28/E28-1</f>
        <v>-0.507606739734991</v>
      </c>
      <c r="I28" s="38" t="n">
        <f aca="false">+F28/B28-1</f>
        <v>0.774241084585912</v>
      </c>
    </row>
    <row r="29" customFormat="false" ht="22.5" hidden="false" customHeight="false" outlineLevel="0" collapsed="false">
      <c r="A29" s="59" t="s">
        <v>44</v>
      </c>
      <c r="B29" s="16" t="n">
        <v>0</v>
      </c>
      <c r="C29" s="16" t="n">
        <v>1</v>
      </c>
      <c r="D29" s="16" t="n">
        <v>0</v>
      </c>
      <c r="E29" s="16" t="n">
        <v>0</v>
      </c>
      <c r="F29" s="52" t="n">
        <v>-12</v>
      </c>
      <c r="G29" s="60"/>
      <c r="H29" s="53" t="n">
        <v>0</v>
      </c>
      <c r="I29" s="54" t="n">
        <v>0</v>
      </c>
    </row>
    <row r="30" customFormat="false" ht="11.25" hidden="false" customHeight="false" outlineLevel="0" collapsed="false">
      <c r="A30" s="61" t="s">
        <v>45</v>
      </c>
      <c r="B30" s="62" t="n">
        <v>912</v>
      </c>
      <c r="C30" s="62" t="n">
        <v>299</v>
      </c>
      <c r="D30" s="62" t="n">
        <v>71</v>
      </c>
      <c r="E30" s="62" t="n">
        <v>80</v>
      </c>
      <c r="F30" s="62" t="n">
        <v>-597</v>
      </c>
      <c r="G30" s="63"/>
      <c r="H30" s="64" t="n">
        <v>0</v>
      </c>
      <c r="I30" s="64" t="n">
        <v>0</v>
      </c>
      <c r="J30" s="63"/>
    </row>
    <row r="31" customFormat="false" ht="22.5" hidden="false" customHeight="false" outlineLevel="0" collapsed="false">
      <c r="A31" s="65" t="s">
        <v>46</v>
      </c>
      <c r="B31" s="66" t="n">
        <v>-150</v>
      </c>
      <c r="C31" s="66" t="n">
        <v>-279</v>
      </c>
      <c r="D31" s="66" t="n">
        <v>-236</v>
      </c>
      <c r="E31" s="66" t="n">
        <v>-224</v>
      </c>
      <c r="F31" s="66" t="n">
        <v>-258</v>
      </c>
      <c r="G31" s="63"/>
      <c r="H31" s="53" t="n">
        <v>0</v>
      </c>
      <c r="I31" s="54" t="n">
        <v>0</v>
      </c>
      <c r="J31" s="63"/>
    </row>
    <row r="32" customFormat="false" ht="45" hidden="false" customHeight="false" outlineLevel="0" collapsed="false">
      <c r="A32" s="65" t="s">
        <v>47</v>
      </c>
      <c r="B32" s="52" t="n">
        <v>1062</v>
      </c>
      <c r="C32" s="52" t="n">
        <v>578</v>
      </c>
      <c r="D32" s="52" t="n">
        <v>307</v>
      </c>
      <c r="E32" s="52" t="n">
        <v>304</v>
      </c>
      <c r="F32" s="52" t="n">
        <v>-339</v>
      </c>
      <c r="G32" s="63"/>
      <c r="H32" s="37" t="n">
        <f aca="false">+F32/E32-1</f>
        <v>-2.11513157894737</v>
      </c>
      <c r="I32" s="38" t="n">
        <f aca="false">+F32/B32-1</f>
        <v>-1.31920903954802</v>
      </c>
      <c r="J32" s="63"/>
    </row>
    <row r="33" customFormat="false" ht="22.5" hidden="false" customHeight="false" outlineLevel="0" collapsed="false">
      <c r="A33" s="67" t="s">
        <v>48</v>
      </c>
      <c r="B33" s="62" t="n">
        <v>4305</v>
      </c>
      <c r="C33" s="62" t="n">
        <v>6754</v>
      </c>
      <c r="D33" s="62" t="n">
        <v>9479</v>
      </c>
      <c r="E33" s="62" t="n">
        <v>12306</v>
      </c>
      <c r="F33" s="62" t="n">
        <v>5411</v>
      </c>
      <c r="G33" s="63"/>
      <c r="H33" s="42" t="n">
        <f aca="false">+F33/E33-1</f>
        <v>-0.560295790671217</v>
      </c>
      <c r="I33" s="42" t="n">
        <f aca="false">+F33/B33-1</f>
        <v>0.256910569105691</v>
      </c>
      <c r="J33" s="63"/>
    </row>
    <row r="34" customFormat="false" ht="22.5" hidden="false" customHeight="false" outlineLevel="0" collapsed="false">
      <c r="A34" s="65" t="s">
        <v>49</v>
      </c>
      <c r="B34" s="68" t="n">
        <v>4305</v>
      </c>
      <c r="C34" s="68" t="n">
        <v>6753</v>
      </c>
      <c r="D34" s="68" t="n">
        <v>9479</v>
      </c>
      <c r="E34" s="68" t="n">
        <v>12306</v>
      </c>
      <c r="F34" s="68" t="n">
        <v>5423</v>
      </c>
      <c r="G34" s="63"/>
      <c r="H34" s="37" t="n">
        <f aca="false">+F34/E34-1</f>
        <v>-0.559320656590281</v>
      </c>
      <c r="I34" s="38" t="n">
        <f aca="false">+F34/B34-1</f>
        <v>0.259698025551684</v>
      </c>
      <c r="J34" s="63"/>
    </row>
    <row r="35" customFormat="false" ht="22.5" hidden="false" customHeight="false" outlineLevel="0" collapsed="false">
      <c r="A35" s="65" t="s">
        <v>50</v>
      </c>
      <c r="B35" s="68" t="n">
        <v>0</v>
      </c>
      <c r="C35" s="68" t="n">
        <v>1</v>
      </c>
      <c r="D35" s="68" t="n">
        <v>0</v>
      </c>
      <c r="E35" s="68" t="n">
        <v>0</v>
      </c>
      <c r="F35" s="68" t="n">
        <v>-12</v>
      </c>
      <c r="G35" s="63"/>
      <c r="H35" s="68" t="n">
        <v>0</v>
      </c>
      <c r="I35" s="68" t="n">
        <v>0</v>
      </c>
      <c r="J35" s="63"/>
    </row>
    <row r="40" customFormat="false" ht="11.25" hidden="false" customHeight="false" outlineLevel="0" collapsed="false">
      <c r="F40" s="69"/>
      <c r="G40" s="70"/>
    </row>
  </sheetData>
  <mergeCells count="2">
    <mergeCell ref="B2:G2"/>
    <mergeCell ref="H2:I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8125" defaultRowHeight="12.75" zeroHeight="false" outlineLevelRow="0" outlineLevelCol="0"/>
  <cols>
    <col collapsed="false" customWidth="true" hidden="false" outlineLevel="0" max="1" min="1" style="464" width="46.56"/>
    <col collapsed="false" customWidth="true" hidden="false" outlineLevel="0" max="6" min="2" style="465" width="10.41"/>
    <col collapsed="false" customWidth="true" hidden="false" outlineLevel="0" max="7" min="7" style="120" width="1.28"/>
    <col collapsed="false" customWidth="true" hidden="false" outlineLevel="0" max="9" min="8" style="0" width="6.28"/>
    <col collapsed="false" customWidth="false" hidden="false" outlineLevel="0" max="257" min="10" style="464" width="10.28"/>
  </cols>
  <sheetData>
    <row r="2" customFormat="false" ht="12.75" hidden="false" customHeight="true" outlineLevel="0" collapsed="false">
      <c r="A2" s="3" t="s">
        <v>293</v>
      </c>
      <c r="B2" s="73" t="s">
        <v>1</v>
      </c>
      <c r="C2" s="73"/>
      <c r="D2" s="73"/>
      <c r="E2" s="73"/>
      <c r="F2" s="73"/>
      <c r="G2" s="325"/>
      <c r="H2" s="75" t="s">
        <v>2</v>
      </c>
      <c r="I2" s="7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6"/>
      <c r="H3" s="78" t="s">
        <v>9</v>
      </c>
      <c r="I3" s="78" t="s">
        <v>10</v>
      </c>
    </row>
    <row r="4" customFormat="false" ht="9.75" hidden="false" customHeight="true" outlineLevel="0" collapsed="false">
      <c r="A4" s="8"/>
      <c r="G4" s="295"/>
      <c r="H4" s="294"/>
      <c r="I4" s="294"/>
    </row>
    <row r="5" customFormat="false" ht="11.25" hidden="false" customHeight="false" outlineLevel="0" collapsed="false">
      <c r="A5" s="13" t="s">
        <v>294</v>
      </c>
      <c r="B5" s="466" t="n">
        <v>117745</v>
      </c>
      <c r="C5" s="467" t="n">
        <v>102234</v>
      </c>
      <c r="D5" s="467" t="n">
        <v>105748</v>
      </c>
      <c r="E5" s="467" t="n">
        <v>101154</v>
      </c>
      <c r="F5" s="467" t="n">
        <v>81124.8</v>
      </c>
      <c r="G5" s="468" t="n">
        <v>68794</v>
      </c>
      <c r="H5" s="85" t="n">
        <f aca="false">F5/E5-1</f>
        <v>-0.198006999228899</v>
      </c>
      <c r="I5" s="85" t="n">
        <f aca="false">F5/B5-1</f>
        <v>-0.311012781859102</v>
      </c>
      <c r="J5" s="95"/>
    </row>
    <row r="6" customFormat="false" ht="11.25" hidden="false" customHeight="false" outlineLevel="0" collapsed="false">
      <c r="A6" s="13" t="s">
        <v>295</v>
      </c>
      <c r="B6" s="466" t="n">
        <v>1174</v>
      </c>
      <c r="C6" s="467" t="n">
        <v>1139</v>
      </c>
      <c r="D6" s="467" t="n">
        <v>599</v>
      </c>
      <c r="E6" s="467" t="n">
        <v>1006</v>
      </c>
      <c r="F6" s="467" t="n">
        <v>2243.5</v>
      </c>
      <c r="G6" s="468" t="n">
        <v>617.9</v>
      </c>
      <c r="H6" s="85" t="n">
        <f aca="false">F6/E6-1</f>
        <v>1.23011928429423</v>
      </c>
      <c r="I6" s="85" t="n">
        <f aca="false">F6/B6-1</f>
        <v>0.910988074957411</v>
      </c>
      <c r="J6" s="469"/>
      <c r="K6" s="469"/>
    </row>
    <row r="7" customFormat="false" ht="11.25" hidden="false" customHeight="false" outlineLevel="0" collapsed="false">
      <c r="A7" s="13" t="s">
        <v>296</v>
      </c>
      <c r="B7" s="470" t="n">
        <v>312849</v>
      </c>
      <c r="C7" s="470" t="n">
        <v>296985</v>
      </c>
      <c r="D7" s="470" t="n">
        <v>306410</v>
      </c>
      <c r="E7" s="470" t="n">
        <v>324020</v>
      </c>
      <c r="F7" s="470" t="n">
        <v>304434.8</v>
      </c>
      <c r="G7" s="468" t="n">
        <v>114935.9</v>
      </c>
      <c r="H7" s="85" t="n">
        <f aca="false">F7/E7-1</f>
        <v>-0.0604444170112957</v>
      </c>
      <c r="I7" s="85" t="n">
        <f aca="false">F7/B7-1</f>
        <v>-0.026895403213691</v>
      </c>
    </row>
    <row r="8" customFormat="false" ht="11.25" hidden="false" customHeight="false" outlineLevel="0" collapsed="false">
      <c r="A8" s="13" t="s">
        <v>295</v>
      </c>
      <c r="B8" s="470" t="n">
        <v>2784</v>
      </c>
      <c r="C8" s="470" t="n">
        <v>5575</v>
      </c>
      <c r="D8" s="470" t="n">
        <v>6273</v>
      </c>
      <c r="E8" s="470" t="n">
        <v>4523</v>
      </c>
      <c r="F8" s="470" t="n">
        <v>4098.8</v>
      </c>
      <c r="G8" s="468" t="n">
        <v>3111.1</v>
      </c>
      <c r="H8" s="85" t="n">
        <f aca="false">F8/E8-1</f>
        <v>-0.0937873093079814</v>
      </c>
      <c r="I8" s="85" t="n">
        <f aca="false">F8/B8-1</f>
        <v>0.472270114942529</v>
      </c>
      <c r="J8" s="469"/>
      <c r="K8" s="469"/>
    </row>
    <row r="9" customFormat="false" ht="11.25" hidden="false" customHeight="false" outlineLevel="0" collapsed="false">
      <c r="A9" s="13" t="s">
        <v>297</v>
      </c>
      <c r="B9" s="471" t="n">
        <v>430594</v>
      </c>
      <c r="C9" s="471" t="n">
        <v>399219</v>
      </c>
      <c r="D9" s="471" t="n">
        <v>412158</v>
      </c>
      <c r="E9" s="471" t="n">
        <v>425174</v>
      </c>
      <c r="F9" s="471" t="n">
        <v>385559.6</v>
      </c>
      <c r="G9" s="472" t="n">
        <v>183729.9</v>
      </c>
      <c r="H9" s="85" t="n">
        <f aca="false">F9/E9-1</f>
        <v>-0.0931722071434282</v>
      </c>
      <c r="I9" s="85" t="n">
        <f aca="false">F9/B9-1</f>
        <v>-0.104586687227411</v>
      </c>
    </row>
    <row r="10" customFormat="false" ht="11.25" hidden="false" customHeight="false" outlineLevel="0" collapsed="false">
      <c r="A10" s="13" t="s">
        <v>295</v>
      </c>
      <c r="B10" s="471" t="n">
        <v>3958</v>
      </c>
      <c r="C10" s="471" t="n">
        <v>6714</v>
      </c>
      <c r="D10" s="471" t="n">
        <v>6872</v>
      </c>
      <c r="E10" s="471" t="n">
        <v>5529</v>
      </c>
      <c r="F10" s="471" t="n">
        <v>6342.3</v>
      </c>
      <c r="G10" s="472" t="n">
        <v>3729</v>
      </c>
      <c r="H10" s="85" t="n">
        <f aca="false">F10/E10-1</f>
        <v>0.147097124253934</v>
      </c>
      <c r="I10" s="85" t="n">
        <f aca="false">F10/B10-1</f>
        <v>0.602400202122284</v>
      </c>
    </row>
    <row r="11" customFormat="false" ht="11.25" hidden="false" customHeight="false" outlineLevel="0" collapsed="false">
      <c r="A11" s="23" t="s">
        <v>298</v>
      </c>
      <c r="B11" s="473" t="n">
        <f aca="false">+B6/B5</f>
        <v>0.00997069939275553</v>
      </c>
      <c r="C11" s="473" t="n">
        <f aca="false">+C6/C5</f>
        <v>0.0111411076549876</v>
      </c>
      <c r="D11" s="473" t="n">
        <f aca="false">+D6/D5</f>
        <v>0.0056644097287892</v>
      </c>
      <c r="E11" s="473" t="n">
        <f aca="false">+E6/E5</f>
        <v>0.0099452320224608</v>
      </c>
      <c r="F11" s="473" t="n">
        <f aca="false">+F6/F5</f>
        <v>0.027654921799499</v>
      </c>
      <c r="G11" s="413"/>
      <c r="H11" s="82"/>
      <c r="I11" s="82"/>
    </row>
    <row r="12" customFormat="false" ht="11.25" hidden="false" customHeight="false" outlineLevel="0" collapsed="false">
      <c r="A12" s="23" t="s">
        <v>299</v>
      </c>
      <c r="B12" s="473" t="n">
        <f aca="false">+B8/B7</f>
        <v>0.00889886175119626</v>
      </c>
      <c r="C12" s="473" t="n">
        <f aca="false">+C8/C7</f>
        <v>0.0187719918514403</v>
      </c>
      <c r="D12" s="473" t="n">
        <f aca="false">+D8/D7</f>
        <v>0.0204725694331125</v>
      </c>
      <c r="E12" s="473" t="n">
        <f aca="false">+E8/E7</f>
        <v>0.013959014875625</v>
      </c>
      <c r="F12" s="473" t="n">
        <f aca="false">+F8/F7</f>
        <v>0.0134636381911661</v>
      </c>
      <c r="G12" s="413"/>
      <c r="H12" s="82"/>
      <c r="I12" s="82"/>
    </row>
    <row r="13" s="476" customFormat="true" ht="3.75" hidden="false" customHeight="true" outlineLevel="0" collapsed="false">
      <c r="A13" s="114"/>
      <c r="B13" s="474"/>
      <c r="C13" s="474"/>
      <c r="D13" s="474"/>
      <c r="E13" s="474"/>
      <c r="F13" s="474"/>
      <c r="G13" s="475"/>
      <c r="H13" s="117"/>
      <c r="I13" s="117"/>
    </row>
    <row r="14" customFormat="false" ht="12.75" hidden="false" customHeight="true" outlineLevel="0" collapsed="false">
      <c r="A14" s="23" t="s">
        <v>300</v>
      </c>
      <c r="B14" s="473" t="n">
        <f aca="false">B10/B9</f>
        <v>0.00919195344106049</v>
      </c>
      <c r="C14" s="473" t="n">
        <f aca="false">C10/C9</f>
        <v>0.0168178368264036</v>
      </c>
      <c r="D14" s="473" t="n">
        <f aca="false">D10/D9</f>
        <v>0.016673217552492</v>
      </c>
      <c r="E14" s="473" t="n">
        <f aca="false">E10/E9</f>
        <v>0.0130040877381966</v>
      </c>
      <c r="F14" s="473" t="n">
        <f aca="false">F10/F9</f>
        <v>0.0164495968976003</v>
      </c>
      <c r="G14" s="413"/>
      <c r="H14" s="82"/>
      <c r="I14" s="82"/>
    </row>
    <row r="15" customFormat="false" ht="3.75" hidden="false" customHeight="true" outlineLevel="0" collapsed="false">
      <c r="A15" s="8"/>
      <c r="B15" s="477"/>
      <c r="C15" s="477"/>
      <c r="D15" s="477"/>
      <c r="E15" s="477"/>
      <c r="F15" s="477"/>
      <c r="G15" s="295"/>
      <c r="H15" s="294"/>
      <c r="I15" s="294"/>
    </row>
    <row r="16" customFormat="false" ht="11.25" hidden="false" customHeight="false" outlineLevel="0" collapsed="false">
      <c r="A16" s="13" t="s">
        <v>301</v>
      </c>
      <c r="B16" s="471" t="n">
        <v>15350</v>
      </c>
      <c r="C16" s="471" t="n">
        <v>14294.5</v>
      </c>
      <c r="D16" s="471" t="n">
        <v>12088</v>
      </c>
      <c r="E16" s="471" t="n">
        <v>11589.5</v>
      </c>
      <c r="F16" s="471" t="n">
        <v>10348.5</v>
      </c>
      <c r="G16" s="414"/>
      <c r="H16" s="85" t="n">
        <f aca="false">F16/E16-1</f>
        <v>-0.107079684196902</v>
      </c>
      <c r="I16" s="85" t="n">
        <f aca="false">F16/B16-1</f>
        <v>-0.325830618892508</v>
      </c>
    </row>
    <row r="17" customFormat="false" ht="12.75" hidden="false" customHeight="true" outlineLevel="0" collapsed="false">
      <c r="A17" s="23" t="s">
        <v>302</v>
      </c>
      <c r="B17" s="473" t="n">
        <f aca="false">B16/B10</f>
        <v>3.87822132390096</v>
      </c>
      <c r="C17" s="473" t="n">
        <f aca="false">C16/C10</f>
        <v>2.12905868334823</v>
      </c>
      <c r="D17" s="473" t="n">
        <f aca="false">D16/D10</f>
        <v>1.75902211874272</v>
      </c>
      <c r="E17" s="473" t="n">
        <f aca="false">E16/E10</f>
        <v>2.09612949900525</v>
      </c>
      <c r="F17" s="473" t="n">
        <f aca="false">F16/F10</f>
        <v>1.63166359207228</v>
      </c>
      <c r="G17" s="478" t="n">
        <v>1.19227674979887</v>
      </c>
      <c r="H17" s="479"/>
      <c r="I17" s="479"/>
    </row>
    <row r="18" customFormat="false" ht="11.25" hidden="false" customHeight="false" outlineLevel="0" collapsed="false">
      <c r="A18" s="464" t="s">
        <v>303</v>
      </c>
      <c r="B18" s="472" t="n">
        <v>198</v>
      </c>
      <c r="C18" s="472" t="n">
        <v>154</v>
      </c>
      <c r="D18" s="472" t="n">
        <v>1435</v>
      </c>
      <c r="E18" s="472" t="n">
        <v>665</v>
      </c>
      <c r="F18" s="472" t="n">
        <v>565.79856464</v>
      </c>
      <c r="H18" s="85" t="n">
        <f aca="false">F18/E18-1</f>
        <v>-0.149175090766917</v>
      </c>
      <c r="I18" s="85" t="n">
        <f aca="false">F18/B18-1</f>
        <v>1.85756850828283</v>
      </c>
    </row>
    <row r="19" customFormat="false" ht="11.25" hidden="false" customHeight="false" outlineLevel="0" collapsed="false">
      <c r="A19" s="23" t="s">
        <v>304</v>
      </c>
      <c r="B19" s="473" t="n">
        <f aca="false">+B18/B9</f>
        <v>0.000459829909380995</v>
      </c>
      <c r="C19" s="473" t="n">
        <f aca="false">+C18/C9</f>
        <v>0.000385753183089983</v>
      </c>
      <c r="D19" s="473" t="n">
        <f aca="false">+D18/D9</f>
        <v>0.00348167450346712</v>
      </c>
      <c r="E19" s="473" t="n">
        <f aca="false">+E18/E9</f>
        <v>0.00156406553552193</v>
      </c>
      <c r="F19" s="473" t="n">
        <f aca="false">+F18/F9</f>
        <v>0.00146747367888129</v>
      </c>
      <c r="H19" s="479"/>
      <c r="I19" s="479"/>
    </row>
    <row r="20" customFormat="false" ht="11.25" hidden="false" customHeight="false" outlineLevel="0" collapsed="false">
      <c r="F20" s="464"/>
      <c r="H20" s="366"/>
      <c r="I20" s="366"/>
    </row>
    <row r="21" customFormat="false" ht="12.75" hidden="false" customHeight="false" outlineLevel="0" collapsed="false">
      <c r="F21" s="480"/>
      <c r="H21" s="71"/>
      <c r="I21" s="71"/>
    </row>
    <row r="22" customFormat="false" ht="11.25" hidden="false" customHeight="false" outlineLevel="0" collapsed="false">
      <c r="F22" s="480"/>
      <c r="H22" s="366"/>
      <c r="I22" s="366"/>
    </row>
    <row r="23" customFormat="false" ht="11.25" hidden="false" customHeight="false" outlineLevel="0" collapsed="false">
      <c r="F23" s="345"/>
      <c r="H23" s="481"/>
      <c r="I23" s="481"/>
    </row>
    <row r="24" customFormat="false" ht="11.25" hidden="false" customHeight="false" outlineLevel="0" collapsed="false">
      <c r="F24" s="482"/>
      <c r="H24" s="366"/>
      <c r="I24" s="366"/>
      <c r="J24" s="483"/>
    </row>
    <row r="25" customFormat="false" ht="12.75" hidden="false" customHeight="false" outlineLevel="0" collapsed="false">
      <c r="H25" s="71"/>
      <c r="I25" s="71"/>
    </row>
    <row r="26" customFormat="false" ht="11.25" hidden="false" customHeight="false" outlineLevel="0" collapsed="false">
      <c r="H26" s="366"/>
      <c r="I26" s="366"/>
    </row>
    <row r="27" customFormat="false" ht="12.75" hidden="false" customHeight="false" outlineLevel="0" collapsed="false">
      <c r="H27" s="71"/>
      <c r="I27" s="71"/>
    </row>
    <row r="28" customFormat="false" ht="11.25" hidden="false" customHeight="false" outlineLevel="0" collapsed="false">
      <c r="H28" s="366"/>
      <c r="I28" s="366"/>
    </row>
    <row r="29" customFormat="false" ht="12.75" hidden="false" customHeight="false" outlineLevel="0" collapsed="false">
      <c r="H29" s="71"/>
      <c r="I29" s="71"/>
    </row>
    <row r="30" customFormat="false" ht="12.75" hidden="false" customHeight="false" outlineLevel="0" collapsed="false">
      <c r="H30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4" width="45.42"/>
    <col collapsed="false" customWidth="true" hidden="false" outlineLevel="0" max="6" min="2" style="485" width="10.13"/>
    <col collapsed="false" customWidth="true" hidden="false" outlineLevel="0" max="7" min="7" style="120" width="1.28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false" hidden="false" outlineLevel="0" max="257" min="10" style="484" width="11.42"/>
  </cols>
  <sheetData>
    <row r="1" s="489" customFormat="true" ht="12" hidden="false" customHeight="true" outlineLevel="0" collapsed="false">
      <c r="A1" s="486"/>
      <c r="B1" s="487"/>
      <c r="C1" s="487"/>
      <c r="D1" s="487"/>
      <c r="E1" s="487"/>
      <c r="F1" s="488"/>
      <c r="G1" s="120"/>
      <c r="H1" s="0"/>
      <c r="I1" s="0"/>
    </row>
    <row r="2" customFormat="false" ht="12.75" hidden="false" customHeight="true" outlineLevel="0" collapsed="false">
      <c r="A2" s="3" t="s">
        <v>305</v>
      </c>
      <c r="B2" s="73" t="s">
        <v>1</v>
      </c>
      <c r="C2" s="73"/>
      <c r="D2" s="73"/>
      <c r="E2" s="73"/>
      <c r="F2" s="73"/>
      <c r="G2" s="325"/>
      <c r="H2" s="75" t="s">
        <v>2</v>
      </c>
      <c r="I2" s="7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6"/>
      <c r="H3" s="490" t="s">
        <v>9</v>
      </c>
      <c r="I3" s="490" t="s">
        <v>10</v>
      </c>
    </row>
    <row r="4" customFormat="false" ht="9.75" hidden="false" customHeight="true" outlineLevel="0" collapsed="false">
      <c r="A4" s="8"/>
      <c r="G4" s="295"/>
      <c r="H4" s="294"/>
      <c r="I4" s="294"/>
    </row>
    <row r="5" customFormat="false" ht="12.75" hidden="false" customHeight="true" outlineLevel="0" collapsed="false">
      <c r="A5" s="23" t="s">
        <v>306</v>
      </c>
      <c r="B5" s="491"/>
      <c r="C5" s="491"/>
      <c r="D5" s="491"/>
      <c r="E5" s="491"/>
      <c r="F5" s="491"/>
      <c r="G5" s="492"/>
      <c r="H5" s="493"/>
      <c r="I5" s="493"/>
    </row>
    <row r="6" s="496" customFormat="true" ht="4.5" hidden="false" customHeight="true" outlineLevel="0" collapsed="false">
      <c r="A6" s="105"/>
      <c r="B6" s="494"/>
      <c r="C6" s="494"/>
      <c r="D6" s="494"/>
      <c r="E6" s="494"/>
      <c r="F6" s="494"/>
      <c r="G6" s="492"/>
      <c r="H6" s="495"/>
      <c r="I6" s="495"/>
    </row>
    <row r="7" customFormat="false" ht="11.25" hidden="false" customHeight="true" outlineLevel="0" collapsed="false">
      <c r="A7" s="23" t="s">
        <v>307</v>
      </c>
      <c r="B7" s="491" t="n">
        <v>110572</v>
      </c>
      <c r="C7" s="491" t="n">
        <v>138281</v>
      </c>
      <c r="D7" s="491" t="n">
        <v>95800</v>
      </c>
      <c r="E7" s="491" t="n">
        <v>113679</v>
      </c>
      <c r="F7" s="491" t="n">
        <v>166869</v>
      </c>
      <c r="G7" s="497"/>
      <c r="H7" s="493" t="n">
        <f aca="false">+F7/E7-1</f>
        <v>0.467896445253741</v>
      </c>
      <c r="I7" s="493" t="n">
        <f aca="false">+F7/B7-1</f>
        <v>0.509143363600188</v>
      </c>
    </row>
    <row r="8" s="496" customFormat="true" ht="3.75" hidden="false" customHeight="true" outlineLevel="0" collapsed="false">
      <c r="A8" s="105"/>
      <c r="B8" s="494"/>
      <c r="C8" s="494"/>
      <c r="D8" s="494"/>
      <c r="E8" s="494"/>
      <c r="F8" s="494"/>
      <c r="G8" s="497"/>
      <c r="H8" s="495"/>
      <c r="I8" s="495"/>
    </row>
    <row r="9" customFormat="false" ht="11.25" hidden="false" customHeight="false" outlineLevel="0" collapsed="false">
      <c r="A9" s="23" t="s">
        <v>308</v>
      </c>
      <c r="B9" s="491" t="n">
        <v>32053</v>
      </c>
      <c r="C9" s="491" t="n">
        <v>31881</v>
      </c>
      <c r="D9" s="491" t="n">
        <v>31109</v>
      </c>
      <c r="E9" s="491" t="n">
        <v>30377</v>
      </c>
      <c r="F9" s="491" t="n">
        <v>28436</v>
      </c>
      <c r="G9" s="497"/>
      <c r="H9" s="493" t="n">
        <f aca="false">+F9/E9-1</f>
        <v>-0.0638970273562235</v>
      </c>
      <c r="I9" s="493" t="n">
        <f aca="false">+F9/B9-1</f>
        <v>-0.112844351542757</v>
      </c>
      <c r="J9" s="498"/>
    </row>
    <row r="10" customFormat="false" ht="11.25" hidden="false" customHeight="false" outlineLevel="0" collapsed="false">
      <c r="A10" s="13" t="s">
        <v>309</v>
      </c>
      <c r="B10" s="499" t="n">
        <v>11169</v>
      </c>
      <c r="C10" s="499" t="n">
        <v>9989</v>
      </c>
      <c r="D10" s="499" t="n">
        <v>8964</v>
      </c>
      <c r="E10" s="499" t="n">
        <v>8118</v>
      </c>
      <c r="F10" s="499" t="n">
        <v>6874</v>
      </c>
      <c r="G10" s="497"/>
      <c r="H10" s="108" t="n">
        <f aca="false">+F10/E10-1</f>
        <v>-0.153239714215324</v>
      </c>
      <c r="I10" s="108" t="n">
        <f aca="false">+F10/B10-1</f>
        <v>-0.384546512668995</v>
      </c>
      <c r="J10" s="498"/>
    </row>
    <row r="11" customFormat="false" ht="11.25" hidden="false" customHeight="false" outlineLevel="0" collapsed="false">
      <c r="A11" s="13" t="s">
        <v>310</v>
      </c>
      <c r="B11" s="499" t="n">
        <v>20872</v>
      </c>
      <c r="C11" s="499" t="n">
        <v>21880</v>
      </c>
      <c r="D11" s="499" t="n">
        <v>22129</v>
      </c>
      <c r="E11" s="499" t="n">
        <v>22245</v>
      </c>
      <c r="F11" s="499" t="n">
        <v>21540</v>
      </c>
      <c r="G11" s="497"/>
      <c r="H11" s="108" t="n">
        <f aca="false">+F11/E11-1</f>
        <v>-0.0316925151719487</v>
      </c>
      <c r="I11" s="108" t="n">
        <f aca="false">+F11/B11-1</f>
        <v>0.032004599463396</v>
      </c>
      <c r="J11" s="498"/>
    </row>
    <row r="12" customFormat="false" ht="11.25" hidden="false" customHeight="false" outlineLevel="0" collapsed="false">
      <c r="A12" s="13" t="s">
        <v>311</v>
      </c>
      <c r="B12" s="14" t="n">
        <v>12</v>
      </c>
      <c r="C12" s="14" t="n">
        <v>12</v>
      </c>
      <c r="D12" s="14" t="n">
        <v>16</v>
      </c>
      <c r="E12" s="499" t="n">
        <v>14</v>
      </c>
      <c r="F12" s="499" t="n">
        <v>22</v>
      </c>
      <c r="G12" s="497"/>
      <c r="H12" s="108" t="n">
        <f aca="false">+F12/E12-1</f>
        <v>0.571428571428571</v>
      </c>
      <c r="I12" s="108" t="n">
        <f aca="false">+F12/B12-1</f>
        <v>0.833333333333333</v>
      </c>
      <c r="J12" s="498"/>
    </row>
    <row r="13" customFormat="false" ht="12.75" hidden="false" customHeight="true" outlineLevel="0" collapsed="false">
      <c r="A13" s="23" t="s">
        <v>312</v>
      </c>
      <c r="B13" s="500" t="n">
        <v>142625</v>
      </c>
      <c r="C13" s="500" t="n">
        <v>170162</v>
      </c>
      <c r="D13" s="500" t="n">
        <v>126909</v>
      </c>
      <c r="E13" s="500" t="n">
        <v>144056</v>
      </c>
      <c r="F13" s="500" t="n">
        <v>195305</v>
      </c>
      <c r="G13" s="497"/>
      <c r="H13" s="493" t="n">
        <f aca="false">+F13/E13-1</f>
        <v>0.355757483200977</v>
      </c>
      <c r="I13" s="493" t="n">
        <f aca="false">+F13/B13-1</f>
        <v>0.369360210341805</v>
      </c>
    </row>
    <row r="14" customFormat="false" ht="9.75" hidden="false" customHeight="true" outlineLevel="0" collapsed="false">
      <c r="A14" s="501"/>
      <c r="H14" s="495"/>
      <c r="I14" s="495"/>
    </row>
    <row r="15" s="502" customFormat="true" ht="12.75" hidden="false" customHeight="true" outlineLevel="0" collapsed="false">
      <c r="A15" s="23" t="s">
        <v>313</v>
      </c>
      <c r="B15" s="183"/>
      <c r="C15" s="183"/>
      <c r="D15" s="183"/>
      <c r="E15" s="183"/>
      <c r="F15" s="183"/>
      <c r="G15" s="120"/>
      <c r="H15" s="493"/>
      <c r="I15" s="493"/>
    </row>
    <row r="16" s="502" customFormat="true" ht="11.25" hidden="false" customHeight="false" outlineLevel="0" collapsed="false">
      <c r="A16" s="13" t="s">
        <v>314</v>
      </c>
      <c r="B16" s="503" t="n">
        <v>5612</v>
      </c>
      <c r="C16" s="503" t="n">
        <v>11289</v>
      </c>
      <c r="D16" s="503" t="n">
        <v>10811</v>
      </c>
      <c r="E16" s="503" t="n">
        <v>8981</v>
      </c>
      <c r="F16" s="499" t="n">
        <v>10300</v>
      </c>
      <c r="G16" s="120"/>
      <c r="H16" s="108" t="n">
        <f aca="false">+F16/E16-1</f>
        <v>0.146865605166463</v>
      </c>
      <c r="I16" s="108" t="n">
        <f aca="false">+F16/B16-1</f>
        <v>0.835352815395581</v>
      </c>
    </row>
    <row r="17" s="502" customFormat="true" ht="11.25" hidden="true" customHeight="false" outlineLevel="0" collapsed="false">
      <c r="A17" s="13" t="s">
        <v>315</v>
      </c>
      <c r="B17" s="503" t="n">
        <v>5612</v>
      </c>
      <c r="C17" s="503" t="n">
        <v>11289</v>
      </c>
      <c r="D17" s="503" t="n">
        <v>10811</v>
      </c>
      <c r="E17" s="503" t="n">
        <v>8981</v>
      </c>
      <c r="F17" s="499" t="n">
        <v>10300</v>
      </c>
      <c r="G17" s="120"/>
      <c r="H17" s="108" t="n">
        <v>0</v>
      </c>
      <c r="I17" s="108" t="n">
        <v>0</v>
      </c>
    </row>
    <row r="18" s="502" customFormat="true" ht="11.25" hidden="false" customHeight="false" outlineLevel="0" collapsed="false">
      <c r="A18" s="13" t="s">
        <v>316</v>
      </c>
      <c r="B18" s="504" t="n">
        <v>1420</v>
      </c>
      <c r="C18" s="504" t="n">
        <v>1647</v>
      </c>
      <c r="D18" s="504" t="n">
        <v>1811</v>
      </c>
      <c r="E18" s="504" t="n">
        <v>1861</v>
      </c>
      <c r="F18" s="504" t="n">
        <v>1921</v>
      </c>
      <c r="G18" s="120"/>
      <c r="H18" s="108" t="n">
        <f aca="false">+F18/E18-1</f>
        <v>0.032240730789898</v>
      </c>
      <c r="I18" s="108" t="n">
        <f aca="false">+F18/B18-1</f>
        <v>0.352816901408451</v>
      </c>
    </row>
    <row r="19" s="502" customFormat="true" ht="12.75" hidden="false" customHeight="true" outlineLevel="0" collapsed="false">
      <c r="A19" s="23" t="s">
        <v>317</v>
      </c>
      <c r="B19" s="500" t="n">
        <v>7032</v>
      </c>
      <c r="C19" s="500" t="n">
        <v>12936</v>
      </c>
      <c r="D19" s="500" t="n">
        <v>12622</v>
      </c>
      <c r="E19" s="500" t="n">
        <v>10842</v>
      </c>
      <c r="F19" s="500" t="n">
        <v>12221</v>
      </c>
      <c r="G19" s="120"/>
      <c r="H19" s="493" t="n">
        <f aca="false">+F19/E19-1</f>
        <v>0.127190555248109</v>
      </c>
      <c r="I19" s="493" t="n">
        <f aca="false">+F19/B19-1</f>
        <v>0.737912400455063</v>
      </c>
    </row>
    <row r="20" customFormat="false" ht="9.75" hidden="false" customHeight="true" outlineLevel="0" collapsed="false">
      <c r="A20" s="505"/>
      <c r="B20" s="506"/>
      <c r="C20" s="506"/>
      <c r="D20" s="506"/>
      <c r="E20" s="506"/>
      <c r="F20" s="506"/>
      <c r="H20" s="507"/>
      <c r="I20" s="507"/>
    </row>
    <row r="21" customFormat="false" ht="12.75" hidden="false" customHeight="true" outlineLevel="0" collapsed="false">
      <c r="A21" s="23" t="s">
        <v>318</v>
      </c>
      <c r="B21" s="500" t="n">
        <v>135593</v>
      </c>
      <c r="C21" s="500" t="n">
        <v>157226</v>
      </c>
      <c r="D21" s="500" t="n">
        <v>114287</v>
      </c>
      <c r="E21" s="500" t="n">
        <v>133214</v>
      </c>
      <c r="F21" s="500" t="n">
        <v>183084</v>
      </c>
      <c r="H21" s="493" t="n">
        <f aca="false">+F21/E21-1</f>
        <v>0.374360052246761</v>
      </c>
      <c r="I21" s="493" t="n">
        <f aca="false">+F21/B21-1</f>
        <v>0.350246694150878</v>
      </c>
    </row>
    <row r="22" customFormat="false" ht="5.25" hidden="false" customHeight="true" outlineLevel="0" collapsed="false">
      <c r="H22" s="366"/>
      <c r="I22" s="366"/>
    </row>
    <row r="23" customFormat="false" ht="12.75" hidden="false" customHeight="false" outlineLevel="0" collapsed="false">
      <c r="A23" s="508" t="s">
        <v>319</v>
      </c>
      <c r="B23" s="509"/>
      <c r="C23" s="509"/>
      <c r="D23" s="509"/>
      <c r="E23" s="509"/>
      <c r="F23" s="509"/>
      <c r="H23" s="71"/>
      <c r="I23" s="71"/>
    </row>
    <row r="24" customFormat="false" ht="11.25" hidden="false" customHeight="false" outlineLevel="0" collapsed="false">
      <c r="F24" s="510"/>
      <c r="H24" s="366"/>
      <c r="I24" s="366"/>
    </row>
    <row r="25" customFormat="false" ht="12.75" hidden="false" customHeight="false" outlineLevel="0" collapsed="false">
      <c r="F25" s="511"/>
      <c r="H25" s="71"/>
      <c r="I25" s="71"/>
    </row>
    <row r="26" customFormat="false" ht="11.25" hidden="false" customHeight="false" outlineLevel="0" collapsed="false">
      <c r="B26" s="512"/>
      <c r="C26" s="512"/>
      <c r="D26" s="512"/>
      <c r="E26" s="512"/>
      <c r="F26" s="512"/>
      <c r="H26" s="366"/>
      <c r="I26" s="366"/>
    </row>
    <row r="27" customFormat="false" ht="12.75" hidden="false" customHeight="false" outlineLevel="0" collapsed="false">
      <c r="H27" s="71"/>
      <c r="I27" s="71"/>
    </row>
    <row r="28" customFormat="false" ht="12.75" hidden="false" customHeight="false" outlineLevel="0" collapsed="false">
      <c r="H28" s="71"/>
    </row>
  </sheetData>
  <mergeCells count="2">
    <mergeCell ref="B2:F2"/>
    <mergeCell ref="H2:I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8.13"/>
    <col collapsed="false" customWidth="true" hidden="false" outlineLevel="0" max="4" min="2" style="513" width="10.13"/>
    <col collapsed="false" customWidth="true" hidden="false" outlineLevel="0" max="6" min="5" style="513" width="10.85"/>
    <col collapsed="false" customWidth="true" hidden="false" outlineLevel="0" max="7" min="7" style="120" width="1.28"/>
    <col collapsed="false" customWidth="true" hidden="false" outlineLevel="0" max="9" min="8" style="0" width="8.85"/>
    <col collapsed="false" customWidth="false" hidden="false" outlineLevel="0" max="11" min="10" style="87" width="11.42"/>
    <col collapsed="false" customWidth="true" hidden="false" outlineLevel="0" max="12" min="12" style="87" width="70.28"/>
    <col collapsed="false" customWidth="true" hidden="false" outlineLevel="0" max="13" min="13" style="87" width="8.7"/>
    <col collapsed="false" customWidth="true" hidden="false" outlineLevel="0" max="15" min="14" style="87" width="10.28"/>
    <col collapsed="false" customWidth="true" hidden="false" outlineLevel="0" max="16" min="16" style="87" width="8.85"/>
    <col collapsed="false" customWidth="true" hidden="false" outlineLevel="0" max="17" min="17" style="87" width="8.41"/>
    <col collapsed="false" customWidth="false" hidden="false" outlineLevel="0" max="257" min="18" style="87" width="11.42"/>
  </cols>
  <sheetData>
    <row r="2" s="514" customFormat="true" ht="12.75" hidden="false" customHeight="true" outlineLevel="0" collapsed="false">
      <c r="A2" s="3" t="s">
        <v>320</v>
      </c>
      <c r="B2" s="73" t="s">
        <v>1</v>
      </c>
      <c r="C2" s="73"/>
      <c r="D2" s="73"/>
      <c r="E2" s="73"/>
      <c r="F2" s="73"/>
      <c r="G2" s="325"/>
      <c r="H2" s="75" t="s">
        <v>2</v>
      </c>
      <c r="I2" s="75"/>
      <c r="L2" s="87"/>
      <c r="M2" s="87"/>
      <c r="N2" s="87"/>
      <c r="O2" s="87"/>
      <c r="P2" s="87"/>
      <c r="Q2" s="87"/>
    </row>
    <row r="3" s="514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26"/>
      <c r="H3" s="78" t="s">
        <v>9</v>
      </c>
      <c r="I3" s="78" t="s">
        <v>10</v>
      </c>
      <c r="L3" s="87"/>
      <c r="M3" s="87"/>
      <c r="N3" s="87"/>
      <c r="O3" s="87"/>
      <c r="P3" s="87"/>
      <c r="Q3" s="87"/>
    </row>
    <row r="4" s="514" customFormat="true" ht="9.75" hidden="false" customHeight="true" outlineLevel="0" collapsed="false">
      <c r="A4" s="8"/>
      <c r="B4" s="76"/>
      <c r="C4" s="76"/>
      <c r="D4" s="76"/>
      <c r="E4" s="76"/>
      <c r="F4" s="76"/>
      <c r="G4" s="295"/>
      <c r="H4" s="294"/>
      <c r="I4" s="85"/>
      <c r="L4" s="87"/>
      <c r="M4" s="87"/>
      <c r="N4" s="87"/>
      <c r="O4" s="87"/>
      <c r="P4" s="87"/>
      <c r="Q4" s="87"/>
    </row>
    <row r="5" customFormat="false" ht="11.25" hidden="false" customHeight="false" outlineLevel="0" collapsed="false">
      <c r="A5" s="13" t="s">
        <v>321</v>
      </c>
      <c r="B5" s="14" t="n">
        <v>181847</v>
      </c>
      <c r="C5" s="14" t="n">
        <v>157311</v>
      </c>
      <c r="D5" s="14" t="n">
        <v>156464</v>
      </c>
      <c r="E5" s="14" t="n">
        <v>141639</v>
      </c>
      <c r="F5" s="14" t="n">
        <v>130774</v>
      </c>
      <c r="G5" s="412"/>
      <c r="H5" s="85" t="n">
        <f aca="false">+F5/E5-1</f>
        <v>-0.0767090984827625</v>
      </c>
      <c r="I5" s="85" t="n">
        <f aca="false">+F5/B5-1</f>
        <v>-0.280856984168009</v>
      </c>
    </row>
    <row r="6" customFormat="false" ht="11.25" hidden="false" customHeight="false" outlineLevel="0" collapsed="false">
      <c r="A6" s="13" t="s">
        <v>322</v>
      </c>
      <c r="B6" s="14" t="n">
        <v>12285</v>
      </c>
      <c r="C6" s="14" t="n">
        <v>11575</v>
      </c>
      <c r="D6" s="14" t="n">
        <v>14911</v>
      </c>
      <c r="E6" s="14" t="n">
        <v>10309</v>
      </c>
      <c r="F6" s="14" t="n">
        <v>17676</v>
      </c>
      <c r="G6" s="412"/>
      <c r="H6" s="85" t="n">
        <f aca="false">+F6/E6-1</f>
        <v>0.714618294693957</v>
      </c>
      <c r="I6" s="85" t="n">
        <f aca="false">+F6/B6-1</f>
        <v>0.438827838827839</v>
      </c>
    </row>
    <row r="7" customFormat="false" ht="11.25" hidden="true" customHeight="true" outlineLevel="0" collapsed="false">
      <c r="A7" s="13" t="s">
        <v>323</v>
      </c>
      <c r="B7" s="503"/>
      <c r="C7" s="503"/>
      <c r="D7" s="503"/>
      <c r="E7" s="503"/>
      <c r="F7" s="503"/>
      <c r="G7" s="412"/>
      <c r="H7" s="85" t="e">
        <f aca="false"/>
        <v>#DIV/0!</v>
      </c>
      <c r="I7" s="85" t="e">
        <f aca="false"/>
        <v>#DIV/0!</v>
      </c>
    </row>
    <row r="8" customFormat="false" ht="11.25" hidden="false" customHeight="false" outlineLevel="0" collapsed="false">
      <c r="A8" s="13" t="s">
        <v>324</v>
      </c>
      <c r="B8" s="515" t="n">
        <v>85776</v>
      </c>
      <c r="C8" s="515" t="n">
        <v>83279</v>
      </c>
      <c r="D8" s="515" t="n">
        <v>80909</v>
      </c>
      <c r="E8" s="515" t="n">
        <v>85990</v>
      </c>
      <c r="F8" s="515" t="n">
        <v>66161</v>
      </c>
      <c r="G8" s="412"/>
      <c r="H8" s="85" t="n">
        <f aca="false">+F8/E8-1</f>
        <v>-0.23059658099779</v>
      </c>
      <c r="I8" s="85" t="n">
        <f aca="false">+F8/B8-1</f>
        <v>-0.228677019212833</v>
      </c>
    </row>
    <row r="9" customFormat="false" ht="11.25" hidden="false" customHeight="false" outlineLevel="0" collapsed="false">
      <c r="A9" s="13" t="s">
        <v>325</v>
      </c>
      <c r="B9" s="515" t="n">
        <v>83777</v>
      </c>
      <c r="C9" s="515" t="n">
        <v>62449</v>
      </c>
      <c r="D9" s="515" t="n">
        <v>60636</v>
      </c>
      <c r="E9" s="515" t="n">
        <v>45332</v>
      </c>
      <c r="F9" s="515" t="n">
        <v>46874</v>
      </c>
      <c r="G9" s="412"/>
      <c r="H9" s="85" t="n">
        <f aca="false">+F9/E9-1</f>
        <v>0.0340157063443043</v>
      </c>
      <c r="I9" s="85" t="n">
        <f aca="false">+F9/B9-1</f>
        <v>-0.440490826837915</v>
      </c>
    </row>
    <row r="10" customFormat="false" ht="11.25" hidden="false" customHeight="false" outlineLevel="0" collapsed="false">
      <c r="A10" s="13" t="s">
        <v>326</v>
      </c>
      <c r="B10" s="515" t="n">
        <v>9</v>
      </c>
      <c r="C10" s="515" t="n">
        <v>8</v>
      </c>
      <c r="D10" s="515" t="n">
        <v>8</v>
      </c>
      <c r="E10" s="515" t="n">
        <v>8</v>
      </c>
      <c r="F10" s="515" t="n">
        <v>63</v>
      </c>
      <c r="G10" s="412"/>
      <c r="H10" s="85" t="n">
        <f aca="false">+F10/E10-1</f>
        <v>6.875</v>
      </c>
      <c r="I10" s="85" t="n">
        <f aca="false">+F10/B10-1</f>
        <v>6</v>
      </c>
    </row>
    <row r="11" customFormat="false" ht="22.5" hidden="false" customHeight="false" outlineLevel="0" collapsed="false">
      <c r="A11" s="44" t="s">
        <v>327</v>
      </c>
      <c r="B11" s="515" t="n">
        <v>59</v>
      </c>
      <c r="C11" s="515" t="n">
        <v>1074</v>
      </c>
      <c r="D11" s="515" t="n">
        <v>1185</v>
      </c>
      <c r="E11" s="515" t="n">
        <v>1432</v>
      </c>
      <c r="F11" s="515" t="n">
        <v>2153</v>
      </c>
      <c r="G11" s="412"/>
      <c r="H11" s="85" t="n">
        <f aca="false">+F11/E11-1</f>
        <v>0.503491620111732</v>
      </c>
      <c r="I11" s="85" t="n">
        <f aca="false">+F11/B11-1</f>
        <v>35.4915254237288</v>
      </c>
    </row>
    <row r="12" customFormat="false" ht="11.25" hidden="true" customHeight="false" outlineLevel="0" collapsed="false">
      <c r="A12" s="13" t="s">
        <v>328</v>
      </c>
      <c r="B12" s="515" t="n">
        <v>0</v>
      </c>
      <c r="C12" s="515"/>
      <c r="D12" s="515"/>
      <c r="E12" s="515" t="n">
        <v>0</v>
      </c>
      <c r="F12" s="515" t="n">
        <v>0</v>
      </c>
      <c r="G12" s="413"/>
      <c r="H12" s="90" t="n">
        <v>0</v>
      </c>
      <c r="I12" s="90" t="n">
        <v>0</v>
      </c>
    </row>
    <row r="13" customFormat="false" ht="11.25" hidden="false" customHeight="false" outlineLevel="0" collapsed="false">
      <c r="A13" s="13" t="s">
        <v>329</v>
      </c>
      <c r="B13" s="515" t="n">
        <v>8766</v>
      </c>
      <c r="C13" s="515" t="n">
        <v>7635</v>
      </c>
      <c r="D13" s="515" t="n">
        <v>7355</v>
      </c>
      <c r="E13" s="515" t="n">
        <v>6952</v>
      </c>
      <c r="F13" s="515" t="n">
        <v>8604</v>
      </c>
      <c r="G13" s="413"/>
      <c r="H13" s="85" t="n">
        <f aca="false">+F13/E13-1</f>
        <v>0.237629459148446</v>
      </c>
      <c r="I13" s="85" t="n">
        <f aca="false">+F13/B13-1</f>
        <v>-0.0184804928131417</v>
      </c>
    </row>
    <row r="14" customFormat="false" ht="11.25" hidden="false" customHeight="false" outlineLevel="0" collapsed="false">
      <c r="A14" s="13" t="s">
        <v>330</v>
      </c>
      <c r="B14" s="515" t="n">
        <v>37928</v>
      </c>
      <c r="C14" s="515" t="n">
        <v>27331</v>
      </c>
      <c r="D14" s="515" t="n">
        <v>25693</v>
      </c>
      <c r="E14" s="515" t="n">
        <v>17799</v>
      </c>
      <c r="F14" s="515" t="n">
        <v>16633</v>
      </c>
      <c r="G14" s="413"/>
      <c r="H14" s="85" t="n">
        <f aca="false">+F14/E14-1</f>
        <v>-0.065509298275184</v>
      </c>
      <c r="I14" s="85" t="n">
        <f aca="false">+F14/B14-1</f>
        <v>-0.56145855304788</v>
      </c>
    </row>
    <row r="15" customFormat="false" ht="11.25" hidden="true" customHeight="false" outlineLevel="0" collapsed="false">
      <c r="A15" s="13" t="s">
        <v>331</v>
      </c>
      <c r="B15" s="515" t="n">
        <v>0</v>
      </c>
      <c r="C15" s="515"/>
      <c r="D15" s="515"/>
      <c r="E15" s="515"/>
      <c r="F15" s="515"/>
      <c r="G15" s="413"/>
      <c r="H15" s="85" t="e">
        <f aca="false"/>
        <v>#DIV/0!</v>
      </c>
      <c r="I15" s="85" t="e">
        <f aca="false"/>
        <v>#DIV/0!</v>
      </c>
    </row>
    <row r="16" customFormat="false" ht="11.25" hidden="false" customHeight="false" outlineLevel="0" collapsed="false">
      <c r="A16" s="13" t="s">
        <v>332</v>
      </c>
      <c r="B16" s="515" t="n">
        <v>37</v>
      </c>
      <c r="C16" s="515" t="n">
        <v>0</v>
      </c>
      <c r="D16" s="515" t="n">
        <v>0</v>
      </c>
      <c r="E16" s="515" t="n">
        <v>0</v>
      </c>
      <c r="F16" s="515" t="n">
        <v>0</v>
      </c>
      <c r="G16" s="413"/>
      <c r="H16" s="85" t="n">
        <v>0</v>
      </c>
      <c r="I16" s="85" t="n">
        <f aca="false">+F16/B16-1</f>
        <v>-1</v>
      </c>
    </row>
    <row r="17" customFormat="false" ht="11.25" hidden="false" customHeight="false" outlineLevel="0" collapsed="false">
      <c r="A17" s="13" t="s">
        <v>333</v>
      </c>
      <c r="B17" s="14" t="n">
        <v>37892</v>
      </c>
      <c r="C17" s="14" t="n">
        <v>27331</v>
      </c>
      <c r="D17" s="14" t="n">
        <v>25693</v>
      </c>
      <c r="E17" s="14" t="n">
        <v>17799</v>
      </c>
      <c r="F17" s="14" t="n">
        <v>16633</v>
      </c>
      <c r="G17" s="413"/>
      <c r="H17" s="85" t="n">
        <f aca="false">+F17/E17-1</f>
        <v>-0.065509298275184</v>
      </c>
      <c r="I17" s="85" t="n">
        <f aca="false">+F17/B17-1</f>
        <v>-0.561041908582286</v>
      </c>
    </row>
    <row r="18" customFormat="false" ht="11.25" hidden="false" customHeight="false" outlineLevel="0" collapsed="false">
      <c r="A18" s="13" t="s">
        <v>116</v>
      </c>
      <c r="B18" s="14" t="n">
        <v>6105</v>
      </c>
      <c r="C18" s="14" t="n">
        <v>7839</v>
      </c>
      <c r="D18" s="14" t="n">
        <v>15011</v>
      </c>
      <c r="E18" s="14" t="n">
        <v>39314</v>
      </c>
      <c r="F18" s="14" t="n">
        <v>33653</v>
      </c>
      <c r="G18" s="413"/>
      <c r="H18" s="85" t="n">
        <f aca="false">+F18/E18-1</f>
        <v>-0.143994505774025</v>
      </c>
      <c r="I18" s="85" t="n">
        <f aca="false">+F18/B18-1</f>
        <v>4.51236691236691</v>
      </c>
    </row>
    <row r="19" customFormat="false" ht="11.25" hidden="false" customHeight="false" outlineLevel="0" collapsed="false">
      <c r="A19" s="13" t="s">
        <v>334</v>
      </c>
      <c r="B19" s="14" t="n">
        <v>2802</v>
      </c>
      <c r="C19" s="14" t="n">
        <v>2703</v>
      </c>
      <c r="D19" s="14" t="n">
        <v>2668</v>
      </c>
      <c r="E19" s="14" t="n">
        <v>2666</v>
      </c>
      <c r="F19" s="14" t="n">
        <v>2493</v>
      </c>
      <c r="G19" s="413"/>
      <c r="H19" s="85" t="n">
        <f aca="false">+F19/E19-1</f>
        <v>-0.0648912228057015</v>
      </c>
      <c r="I19" s="85" t="n">
        <f aca="false">+F19/B19-1</f>
        <v>-0.110278372591006</v>
      </c>
    </row>
    <row r="20" customFormat="false" ht="11.25" hidden="false" customHeight="false" outlineLevel="0" collapsed="false">
      <c r="A20" s="13" t="s">
        <v>335</v>
      </c>
      <c r="B20" s="515" t="n">
        <v>19</v>
      </c>
      <c r="C20" s="515" t="n">
        <v>20</v>
      </c>
      <c r="D20" s="515" t="n">
        <v>18</v>
      </c>
      <c r="E20" s="60" t="n">
        <v>82</v>
      </c>
      <c r="F20" s="60" t="n">
        <v>66</v>
      </c>
      <c r="G20" s="413"/>
      <c r="H20" s="85" t="n">
        <f aca="false">+F20/E20-1</f>
        <v>-0.195121951219512</v>
      </c>
      <c r="I20" s="85" t="n">
        <f aca="false">+F20/B20-1</f>
        <v>2.47368421052632</v>
      </c>
    </row>
    <row r="21" customFormat="false" ht="11.25" hidden="true" customHeight="false" outlineLevel="0" collapsed="false">
      <c r="A21" s="13" t="s">
        <v>336</v>
      </c>
      <c r="B21" s="503" t="n">
        <v>0</v>
      </c>
      <c r="C21" s="503" t="n">
        <v>1</v>
      </c>
      <c r="D21" s="503" t="n">
        <v>0</v>
      </c>
      <c r="E21" s="516" t="n">
        <v>0</v>
      </c>
      <c r="F21" s="516" t="n">
        <v>0</v>
      </c>
      <c r="G21" s="413"/>
      <c r="H21" s="90" t="n">
        <v>0</v>
      </c>
      <c r="I21" s="90" t="n">
        <v>0</v>
      </c>
    </row>
    <row r="22" customFormat="false" ht="12.75" hidden="false" customHeight="true" outlineLevel="0" collapsed="false">
      <c r="A22" s="23" t="s">
        <v>337</v>
      </c>
      <c r="B22" s="101" t="n">
        <v>237526</v>
      </c>
      <c r="C22" s="101" t="n">
        <v>203913</v>
      </c>
      <c r="D22" s="101" t="n">
        <v>208394</v>
      </c>
      <c r="E22" s="101" t="n">
        <v>209884</v>
      </c>
      <c r="F22" s="101" t="n">
        <v>194376</v>
      </c>
      <c r="G22" s="413"/>
      <c r="H22" s="82" t="n">
        <f aca="false">+F22/E22-1</f>
        <v>-0.073888433610947</v>
      </c>
      <c r="I22" s="82" t="n">
        <f aca="false">+F22/B22-1</f>
        <v>-0.18166432306358</v>
      </c>
    </row>
    <row r="23" customFormat="false" ht="11.25" hidden="false" customHeight="false" outlineLevel="0" collapsed="false">
      <c r="A23" s="13" t="s">
        <v>86</v>
      </c>
      <c r="B23" s="14" t="n">
        <v>128552</v>
      </c>
      <c r="C23" s="14" t="n">
        <v>122976</v>
      </c>
      <c r="D23" s="14" t="n">
        <v>128640</v>
      </c>
      <c r="E23" s="14" t="n">
        <v>112127</v>
      </c>
      <c r="F23" s="14" t="n">
        <v>101902</v>
      </c>
      <c r="G23" s="413"/>
      <c r="H23" s="85" t="n">
        <f aca="false">+F23/E23-1</f>
        <v>-0.0911912385063366</v>
      </c>
      <c r="I23" s="85" t="n">
        <f aca="false">+F23/B23-1</f>
        <v>-0.2073091044869</v>
      </c>
    </row>
    <row r="24" customFormat="false" ht="11.25" hidden="false" customHeight="false" outlineLevel="0" collapsed="false">
      <c r="A24" s="13" t="s">
        <v>338</v>
      </c>
      <c r="B24" s="14" t="n">
        <v>6343</v>
      </c>
      <c r="C24" s="14" t="n">
        <v>7468</v>
      </c>
      <c r="D24" s="14" t="n">
        <v>7297</v>
      </c>
      <c r="E24" s="14" t="n">
        <v>8910</v>
      </c>
      <c r="F24" s="14" t="n">
        <v>7689</v>
      </c>
      <c r="G24" s="413"/>
      <c r="H24" s="85" t="n">
        <f aca="false">+F24/E24-1</f>
        <v>-0.137037037037037</v>
      </c>
      <c r="I24" s="85" t="n">
        <f aca="false">+F24/B24-1</f>
        <v>0.212202427873246</v>
      </c>
    </row>
    <row r="25" customFormat="false" ht="11.25" hidden="false" customHeight="false" outlineLevel="0" collapsed="false">
      <c r="A25" s="87" t="s">
        <v>339</v>
      </c>
      <c r="B25" s="14" t="n">
        <v>983</v>
      </c>
      <c r="C25" s="14" t="n">
        <v>922</v>
      </c>
      <c r="D25" s="14" t="n">
        <v>935</v>
      </c>
      <c r="E25" s="14" t="n">
        <v>883</v>
      </c>
      <c r="F25" s="14" t="n">
        <v>877</v>
      </c>
      <c r="G25" s="413"/>
      <c r="H25" s="85" t="n">
        <f aca="false">+F25/E25-1</f>
        <v>-0.00679501698754248</v>
      </c>
      <c r="I25" s="85" t="n">
        <f aca="false">+F25/B25-1</f>
        <v>-0.107833163784334</v>
      </c>
    </row>
    <row r="26" customFormat="false" ht="11.25" hidden="false" customHeight="false" outlineLevel="0" collapsed="false">
      <c r="A26" s="13" t="s">
        <v>333</v>
      </c>
      <c r="B26" s="14" t="n">
        <v>121226</v>
      </c>
      <c r="C26" s="14" t="n">
        <v>114586</v>
      </c>
      <c r="D26" s="14" t="n">
        <v>120408</v>
      </c>
      <c r="E26" s="14" t="n">
        <v>102334</v>
      </c>
      <c r="F26" s="14" t="n">
        <v>93336</v>
      </c>
      <c r="G26" s="413"/>
      <c r="H26" s="85" t="n">
        <f aca="false">+F26/E26-1</f>
        <v>-0.0879277659428929</v>
      </c>
      <c r="I26" s="85" t="n">
        <f aca="false">+F26/B26-1</f>
        <v>-0.230066157424975</v>
      </c>
    </row>
    <row r="27" customFormat="false" ht="11.25" hidden="false" customHeight="false" outlineLevel="0" collapsed="false">
      <c r="A27" s="13" t="s">
        <v>340</v>
      </c>
      <c r="B27" s="14" t="n">
        <v>0</v>
      </c>
      <c r="C27" s="14" t="n">
        <v>0</v>
      </c>
      <c r="D27" s="14" t="n">
        <v>0</v>
      </c>
      <c r="E27" s="14" t="n">
        <v>147</v>
      </c>
      <c r="F27" s="14" t="n">
        <v>461</v>
      </c>
      <c r="G27" s="413"/>
      <c r="H27" s="85" t="n">
        <f aca="false">+F27/E27-1</f>
        <v>2.13605442176871</v>
      </c>
      <c r="I27" s="90" t="n">
        <v>0</v>
      </c>
    </row>
    <row r="28" customFormat="false" ht="11.25" hidden="false" customHeight="false" outlineLevel="0" collapsed="false">
      <c r="A28" s="13" t="s">
        <v>315</v>
      </c>
      <c r="B28" s="515" t="n">
        <v>28626</v>
      </c>
      <c r="C28" s="515" t="n">
        <v>9838</v>
      </c>
      <c r="D28" s="515" t="n">
        <v>10834</v>
      </c>
      <c r="E28" s="515" t="n">
        <v>7553</v>
      </c>
      <c r="F28" s="515" t="n">
        <v>7089</v>
      </c>
      <c r="G28" s="365"/>
      <c r="H28" s="85" t="n">
        <f aca="false">+F28/E28-1</f>
        <v>-0.0614325433602542</v>
      </c>
      <c r="I28" s="85" t="n">
        <f aca="false">+F28/B28-1</f>
        <v>-0.752357996227206</v>
      </c>
    </row>
    <row r="29" customFormat="false" ht="11.25" hidden="false" customHeight="false" outlineLevel="0" collapsed="false">
      <c r="A29" s="13" t="s">
        <v>341</v>
      </c>
      <c r="B29" s="515" t="n">
        <v>937</v>
      </c>
      <c r="C29" s="515" t="n">
        <v>853</v>
      </c>
      <c r="D29" s="515" t="n">
        <v>656</v>
      </c>
      <c r="E29" s="515" t="n">
        <v>321</v>
      </c>
      <c r="F29" s="515" t="n">
        <v>161</v>
      </c>
      <c r="H29" s="85" t="n">
        <f aca="false">+F29/E29-1</f>
        <v>-0.498442367601246</v>
      </c>
      <c r="I29" s="85" t="n">
        <f aca="false">+F29/B29-1</f>
        <v>-0.828175026680897</v>
      </c>
    </row>
    <row r="30" customFormat="false" ht="11.25" hidden="false" customHeight="false" outlineLevel="0" collapsed="false">
      <c r="A30" s="13" t="s">
        <v>264</v>
      </c>
      <c r="B30" s="515" t="n">
        <v>59172</v>
      </c>
      <c r="C30" s="515" t="n">
        <v>54650</v>
      </c>
      <c r="D30" s="515" t="n">
        <v>52498</v>
      </c>
      <c r="E30" s="515" t="n">
        <v>48719</v>
      </c>
      <c r="F30" s="515" t="n">
        <v>46028</v>
      </c>
      <c r="H30" s="85" t="n">
        <f aca="false">+F30/E30-1</f>
        <v>-0.0552351238736427</v>
      </c>
      <c r="I30" s="85" t="n">
        <f aca="false">+F30/B30-1</f>
        <v>-0.222132089501791</v>
      </c>
    </row>
    <row r="31" customFormat="false" ht="11.25" hidden="false" customHeight="true" outlineLevel="0" collapsed="false">
      <c r="A31" s="123" t="s">
        <v>342</v>
      </c>
      <c r="B31" s="515" t="n">
        <v>40</v>
      </c>
      <c r="C31" s="515" t="n">
        <v>30</v>
      </c>
      <c r="D31" s="515" t="n">
        <v>30</v>
      </c>
      <c r="E31" s="515" t="n">
        <v>47</v>
      </c>
      <c r="F31" s="515" t="n">
        <v>27</v>
      </c>
      <c r="H31" s="85" t="n">
        <f aca="false">+F31/E31-1</f>
        <v>-0.425531914893617</v>
      </c>
      <c r="I31" s="85" t="n">
        <f aca="false">+F31/B31-1</f>
        <v>-0.325</v>
      </c>
    </row>
    <row r="32" customFormat="false" ht="12.75" hidden="false" customHeight="true" outlineLevel="0" collapsed="false">
      <c r="A32" s="23" t="s">
        <v>343</v>
      </c>
      <c r="B32" s="355" t="n">
        <v>217327</v>
      </c>
      <c r="C32" s="355" t="n">
        <v>188347</v>
      </c>
      <c r="D32" s="355" t="n">
        <v>192658</v>
      </c>
      <c r="E32" s="355" t="n">
        <v>168914</v>
      </c>
      <c r="F32" s="355" t="n">
        <v>155668</v>
      </c>
      <c r="H32" s="82" t="n">
        <f aca="false">+F32/E32-1</f>
        <v>-0.0784186035497354</v>
      </c>
      <c r="I32" s="82" t="n">
        <f aca="false">+F32/B32-1</f>
        <v>-0.283715322992541</v>
      </c>
      <c r="J32" s="95"/>
    </row>
    <row r="33" s="363" customFormat="true" ht="9.75" hidden="false" customHeight="true" outlineLevel="0" collapsed="false">
      <c r="A33" s="114"/>
      <c r="B33" s="120"/>
      <c r="C33" s="120"/>
      <c r="D33" s="120"/>
      <c r="E33" s="120"/>
      <c r="F33" s="120"/>
      <c r="G33" s="120"/>
      <c r="H33" s="517"/>
      <c r="I33" s="517"/>
    </row>
    <row r="34" customFormat="false" ht="12.75" hidden="false" customHeight="true" outlineLevel="0" collapsed="false">
      <c r="A34" s="23" t="s">
        <v>344</v>
      </c>
      <c r="B34" s="80" t="n">
        <f aca="false">+B22-B32</f>
        <v>20199</v>
      </c>
      <c r="C34" s="80" t="n">
        <f aca="false">+C22-C32</f>
        <v>15566</v>
      </c>
      <c r="D34" s="80" t="n">
        <f aca="false">+D22-D32</f>
        <v>15736</v>
      </c>
      <c r="E34" s="80" t="n">
        <f aca="false">+E22-E32</f>
        <v>40970</v>
      </c>
      <c r="F34" s="80" t="n">
        <f aca="false">+F22-F32</f>
        <v>38708</v>
      </c>
      <c r="H34" s="82" t="n">
        <f aca="false">+F34/E34-1</f>
        <v>-0.0552111300951916</v>
      </c>
      <c r="I34" s="82" t="n">
        <f aca="false">+F34/B34-1</f>
        <v>0.91633249170751</v>
      </c>
    </row>
    <row r="35" customFormat="false" ht="12.75" hidden="false" customHeight="true" outlineLevel="0" collapsed="false">
      <c r="A35" s="23" t="s">
        <v>17</v>
      </c>
      <c r="B35" s="24" t="n">
        <v>91.985</v>
      </c>
      <c r="C35" s="24" t="n">
        <v>95.7267</v>
      </c>
      <c r="D35" s="24" t="n">
        <v>98.735</v>
      </c>
      <c r="E35" s="24" t="n">
        <v>102.75</v>
      </c>
      <c r="F35" s="24" t="n">
        <v>110.9783</v>
      </c>
      <c r="H35" s="82" t="n">
        <f aca="false">+F35/E35-1</f>
        <v>0.0800807785888078</v>
      </c>
      <c r="I35" s="82" t="n">
        <f aca="false">+F35/B35-1</f>
        <v>0.206482578681307</v>
      </c>
    </row>
    <row r="36" customFormat="false" ht="11.25" hidden="false" customHeight="false" outlineLevel="0" collapsed="false">
      <c r="A36" s="23" t="s">
        <v>345</v>
      </c>
      <c r="B36" s="80" t="n">
        <f aca="false">B34/B35</f>
        <v>219.590150568027</v>
      </c>
      <c r="C36" s="80" t="n">
        <f aca="false">C34/C35</f>
        <v>162.608760147378</v>
      </c>
      <c r="D36" s="80" t="n">
        <f aca="false">D34/D35</f>
        <v>159.376107763205</v>
      </c>
      <c r="E36" s="80" t="n">
        <f aca="false">E34/E35</f>
        <v>398.734793187348</v>
      </c>
      <c r="F36" s="80" t="n">
        <f aca="false">F34/F35</f>
        <v>348.788907380993</v>
      </c>
      <c r="H36" s="82" t="n">
        <f aca="false">+F36/E36-1</f>
        <v>-0.125260916929534</v>
      </c>
      <c r="I36" s="82" t="n">
        <f aca="false">+F36/B36-1</f>
        <v>0.588363168743036</v>
      </c>
    </row>
    <row r="37" customFormat="false" ht="11.25" hidden="false" customHeight="false" outlineLevel="0" collapsed="false">
      <c r="B37" s="91"/>
      <c r="C37" s="91"/>
      <c r="D37" s="91"/>
      <c r="E37" s="91"/>
      <c r="F37" s="91"/>
      <c r="H37" s="366"/>
      <c r="I37" s="366"/>
    </row>
    <row r="38" customFormat="false" ht="12.75" hidden="false" customHeight="false" outlineLevel="0" collapsed="false">
      <c r="B38" s="416"/>
      <c r="C38" s="416"/>
      <c r="D38" s="416"/>
      <c r="E38" s="416"/>
      <c r="F38" s="416"/>
      <c r="H38" s="71"/>
      <c r="I38" s="71"/>
    </row>
    <row r="39" customFormat="false" ht="11.25" hidden="false" customHeight="false" outlineLevel="0" collapsed="false">
      <c r="H39" s="366"/>
      <c r="I39" s="366"/>
    </row>
    <row r="40" customFormat="false" ht="12.75" hidden="false" customHeight="false" outlineLevel="0" collapsed="false">
      <c r="H40" s="71"/>
      <c r="I40" s="71"/>
    </row>
    <row r="41" customFormat="false" ht="11.25" hidden="false" customHeight="false" outlineLevel="0" collapsed="false">
      <c r="E41" s="518"/>
      <c r="H41" s="366"/>
      <c r="I41" s="366"/>
    </row>
    <row r="42" customFormat="false" ht="12.75" hidden="false" customHeight="false" outlineLevel="0" collapsed="false">
      <c r="H42" s="71"/>
      <c r="I42" s="71"/>
    </row>
    <row r="43" customFormat="false" ht="12.75" hidden="false" customHeight="false" outlineLevel="0" collapsed="false">
      <c r="H43" s="71"/>
    </row>
  </sheetData>
  <mergeCells count="2">
    <mergeCell ref="B2:F2"/>
    <mergeCell ref="H2:I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9" width="45.13"/>
    <col collapsed="false" customWidth="true" hidden="false" outlineLevel="0" max="6" min="2" style="519" width="12.56"/>
    <col collapsed="false" customWidth="true" hidden="false" outlineLevel="0" max="7" min="7" style="520" width="1.41"/>
    <col collapsed="false" customWidth="true" hidden="false" outlineLevel="0" max="8" min="8" style="519" width="8.85"/>
    <col collapsed="false" customWidth="true" hidden="false" outlineLevel="0" max="9" min="9" style="519" width="9.7"/>
    <col collapsed="false" customWidth="false" hidden="false" outlineLevel="0" max="257" min="10" style="519" width="11.42"/>
  </cols>
  <sheetData>
    <row r="3" customFormat="false" ht="11.25" hidden="false" customHeight="false" outlineLevel="0" collapsed="false">
      <c r="A3" s="521" t="s">
        <v>346</v>
      </c>
      <c r="B3" s="522" t="s">
        <v>1</v>
      </c>
      <c r="C3" s="522"/>
      <c r="D3" s="522"/>
      <c r="E3" s="522"/>
      <c r="F3" s="522"/>
      <c r="G3" s="523"/>
      <c r="H3" s="524" t="s">
        <v>2</v>
      </c>
      <c r="I3" s="524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525"/>
      <c r="H4" s="526" t="s">
        <v>9</v>
      </c>
      <c r="I4" s="526" t="s">
        <v>10</v>
      </c>
    </row>
    <row r="5" customFormat="false" ht="14.25" hidden="false" customHeight="true" outlineLevel="0" collapsed="false">
      <c r="B5" s="525"/>
      <c r="C5" s="525"/>
      <c r="D5" s="525"/>
      <c r="E5" s="525"/>
      <c r="F5" s="525"/>
      <c r="G5" s="525"/>
      <c r="H5" s="527"/>
      <c r="I5" s="527"/>
    </row>
    <row r="6" customFormat="false" ht="14.25" hidden="false" customHeight="true" outlineLevel="0" collapsed="false">
      <c r="A6" s="528"/>
      <c r="B6" s="525"/>
      <c r="C6" s="525"/>
      <c r="D6" s="525"/>
      <c r="E6" s="525"/>
      <c r="F6" s="525"/>
      <c r="G6" s="525"/>
      <c r="H6" s="527"/>
    </row>
    <row r="7" customFormat="false" ht="14.25" hidden="false" customHeight="true" outlineLevel="0" collapsed="false">
      <c r="A7" s="61" t="s">
        <v>347</v>
      </c>
      <c r="B7" s="529"/>
      <c r="C7" s="529"/>
      <c r="D7" s="529"/>
      <c r="E7" s="529"/>
      <c r="F7" s="529"/>
      <c r="G7" s="530"/>
      <c r="H7" s="529"/>
      <c r="I7" s="529"/>
    </row>
    <row r="8" customFormat="false" ht="14.25" hidden="false" customHeight="true" outlineLevel="0" collapsed="false">
      <c r="A8" s="519" t="s">
        <v>321</v>
      </c>
      <c r="B8" s="68" t="n">
        <v>238112</v>
      </c>
      <c r="C8" s="68" t="n">
        <v>200557</v>
      </c>
      <c r="D8" s="68" t="n">
        <v>212358</v>
      </c>
      <c r="E8" s="68" t="n">
        <v>200026</v>
      </c>
      <c r="F8" s="68" t="n">
        <v>175531</v>
      </c>
      <c r="G8" s="57"/>
      <c r="H8" s="531" t="n">
        <f aca="false">+F8/E8-1</f>
        <v>-0.122459080319558</v>
      </c>
      <c r="I8" s="532" t="n">
        <f aca="false">+F8/B8-1</f>
        <v>-0.262821697352506</v>
      </c>
    </row>
    <row r="9" customFormat="false" ht="14.25" hidden="false" customHeight="true" outlineLevel="0" collapsed="false">
      <c r="A9" s="519" t="s">
        <v>348</v>
      </c>
      <c r="B9" s="68" t="n">
        <v>36683</v>
      </c>
      <c r="C9" s="68" t="n">
        <v>29877</v>
      </c>
      <c r="D9" s="68" t="n">
        <v>31927</v>
      </c>
      <c r="E9" s="68" t="n">
        <v>30903</v>
      </c>
      <c r="F9" s="68" t="n">
        <v>32105</v>
      </c>
      <c r="G9" s="57"/>
      <c r="H9" s="531" t="n">
        <f aca="false">+F9/E9-1</f>
        <v>0.0388959000744265</v>
      </c>
      <c r="I9" s="532" t="n">
        <f aca="false">+F9/B9-1</f>
        <v>-0.124798953193577</v>
      </c>
    </row>
    <row r="10" customFormat="false" ht="14.25" hidden="true" customHeight="true" outlineLevel="0" collapsed="false">
      <c r="A10" s="519" t="s">
        <v>349</v>
      </c>
      <c r="B10" s="52"/>
      <c r="C10" s="52"/>
      <c r="D10" s="52"/>
      <c r="E10" s="52"/>
      <c r="F10" s="52"/>
      <c r="G10" s="57"/>
      <c r="H10" s="531" t="e">
        <f aca="false"/>
        <v>#DIV/0!</v>
      </c>
      <c r="I10" s="532" t="e">
        <f aca="false"/>
        <v>#DIV/0!</v>
      </c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  <c r="X10" s="533"/>
      <c r="Y10" s="533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533"/>
      <c r="AL10" s="533"/>
      <c r="AM10" s="533"/>
      <c r="AN10" s="533"/>
      <c r="AO10" s="533"/>
      <c r="AP10" s="533"/>
      <c r="AQ10" s="533"/>
      <c r="AR10" s="533"/>
      <c r="AS10" s="533"/>
      <c r="AT10" s="533"/>
      <c r="AU10" s="533"/>
      <c r="AV10" s="533"/>
      <c r="AW10" s="533"/>
      <c r="AX10" s="533"/>
      <c r="AY10" s="533"/>
      <c r="AZ10" s="533"/>
      <c r="BA10" s="533"/>
      <c r="BB10" s="533"/>
      <c r="BC10" s="533"/>
      <c r="BD10" s="533"/>
      <c r="BE10" s="533"/>
      <c r="BF10" s="533"/>
      <c r="BG10" s="533"/>
      <c r="BH10" s="533"/>
      <c r="BI10" s="533"/>
      <c r="BJ10" s="533"/>
      <c r="BK10" s="533"/>
      <c r="BL10" s="533"/>
      <c r="BM10" s="533"/>
      <c r="BN10" s="533"/>
      <c r="BO10" s="533"/>
      <c r="BP10" s="533"/>
      <c r="BQ10" s="533"/>
      <c r="BR10" s="533"/>
      <c r="BS10" s="533"/>
      <c r="BT10" s="533"/>
      <c r="BU10" s="533"/>
      <c r="BV10" s="533"/>
      <c r="BW10" s="533"/>
      <c r="BX10" s="533"/>
      <c r="BY10" s="533"/>
      <c r="BZ10" s="533"/>
      <c r="CA10" s="533"/>
      <c r="CB10" s="533"/>
      <c r="CC10" s="533"/>
      <c r="CD10" s="533"/>
      <c r="CE10" s="533"/>
      <c r="CF10" s="533"/>
      <c r="CG10" s="533"/>
      <c r="CH10" s="533"/>
      <c r="CI10" s="533"/>
      <c r="CJ10" s="533"/>
      <c r="CK10" s="533"/>
      <c r="CL10" s="533"/>
      <c r="CM10" s="533"/>
      <c r="CN10" s="533"/>
      <c r="CO10" s="533"/>
      <c r="CP10" s="533"/>
      <c r="CQ10" s="533"/>
      <c r="CR10" s="533"/>
      <c r="CS10" s="533"/>
      <c r="CT10" s="533"/>
      <c r="CU10" s="533"/>
      <c r="CV10" s="533"/>
      <c r="CW10" s="533"/>
      <c r="CX10" s="533"/>
      <c r="CY10" s="533"/>
      <c r="CZ10" s="533"/>
      <c r="DA10" s="533"/>
      <c r="DB10" s="533"/>
      <c r="DC10" s="533"/>
      <c r="DD10" s="533"/>
      <c r="DE10" s="533"/>
      <c r="DF10" s="533"/>
      <c r="DG10" s="533"/>
      <c r="DH10" s="533"/>
      <c r="DI10" s="533"/>
      <c r="DJ10" s="533"/>
      <c r="DK10" s="533"/>
      <c r="DL10" s="533"/>
      <c r="DM10" s="533"/>
      <c r="DN10" s="533"/>
      <c r="DO10" s="533"/>
      <c r="DP10" s="533"/>
      <c r="DQ10" s="533"/>
      <c r="DR10" s="533"/>
      <c r="DS10" s="533"/>
      <c r="DT10" s="533"/>
      <c r="DU10" s="533"/>
      <c r="DV10" s="533"/>
      <c r="DW10" s="533"/>
      <c r="DX10" s="533"/>
      <c r="DY10" s="533"/>
      <c r="DZ10" s="533"/>
      <c r="EA10" s="533"/>
      <c r="EB10" s="533"/>
      <c r="EC10" s="533"/>
      <c r="ED10" s="533"/>
      <c r="EE10" s="533"/>
      <c r="EF10" s="533"/>
      <c r="EG10" s="533"/>
      <c r="EH10" s="533"/>
      <c r="EI10" s="533"/>
      <c r="EJ10" s="533"/>
      <c r="EK10" s="533"/>
      <c r="EL10" s="533"/>
      <c r="EM10" s="533"/>
      <c r="EN10" s="533"/>
      <c r="EO10" s="533"/>
      <c r="EP10" s="533"/>
      <c r="EQ10" s="533"/>
      <c r="ER10" s="533"/>
      <c r="ES10" s="533"/>
      <c r="ET10" s="533"/>
      <c r="EU10" s="533"/>
      <c r="EV10" s="533"/>
      <c r="EW10" s="533"/>
      <c r="EX10" s="533"/>
      <c r="EY10" s="533"/>
      <c r="EZ10" s="533"/>
      <c r="FA10" s="533"/>
      <c r="FB10" s="533"/>
      <c r="FC10" s="533"/>
      <c r="FD10" s="533"/>
      <c r="FE10" s="533"/>
      <c r="FF10" s="533"/>
      <c r="FG10" s="533"/>
      <c r="FH10" s="533"/>
      <c r="FI10" s="533"/>
      <c r="FJ10" s="533"/>
      <c r="FK10" s="533"/>
      <c r="FL10" s="533"/>
      <c r="FM10" s="533"/>
      <c r="FN10" s="533"/>
      <c r="FO10" s="533"/>
      <c r="FP10" s="533"/>
      <c r="FQ10" s="533"/>
      <c r="FR10" s="533"/>
      <c r="FS10" s="533"/>
      <c r="FT10" s="533"/>
      <c r="FU10" s="533"/>
      <c r="FV10" s="533"/>
      <c r="FW10" s="533"/>
      <c r="FX10" s="533"/>
      <c r="FY10" s="533"/>
      <c r="FZ10" s="533"/>
      <c r="GA10" s="533"/>
      <c r="GB10" s="533"/>
      <c r="GC10" s="533"/>
      <c r="GD10" s="533"/>
      <c r="GE10" s="533"/>
      <c r="GF10" s="533"/>
      <c r="GG10" s="533"/>
      <c r="GH10" s="533"/>
      <c r="GI10" s="533"/>
      <c r="GJ10" s="533"/>
      <c r="GK10" s="533"/>
      <c r="GL10" s="533"/>
      <c r="GM10" s="533"/>
      <c r="GN10" s="533"/>
      <c r="GO10" s="533"/>
      <c r="GP10" s="533"/>
      <c r="GQ10" s="533"/>
      <c r="GR10" s="533"/>
      <c r="GS10" s="533"/>
      <c r="GT10" s="533"/>
      <c r="GU10" s="533"/>
      <c r="GV10" s="533"/>
      <c r="GW10" s="533"/>
      <c r="GX10" s="533"/>
      <c r="GY10" s="533"/>
      <c r="GZ10" s="533"/>
      <c r="HA10" s="533"/>
      <c r="HB10" s="533"/>
      <c r="HC10" s="533"/>
      <c r="HD10" s="533"/>
      <c r="HE10" s="533"/>
      <c r="HF10" s="533"/>
      <c r="HG10" s="533"/>
      <c r="HH10" s="533"/>
      <c r="HI10" s="533"/>
      <c r="HJ10" s="533"/>
      <c r="HK10" s="533"/>
      <c r="HL10" s="533"/>
      <c r="HM10" s="533"/>
      <c r="HN10" s="533"/>
      <c r="HO10" s="533"/>
      <c r="HP10" s="533"/>
      <c r="HQ10" s="533"/>
      <c r="HR10" s="533"/>
      <c r="HS10" s="533"/>
      <c r="HT10" s="533"/>
      <c r="HU10" s="533"/>
      <c r="HV10" s="533"/>
      <c r="HW10" s="533"/>
      <c r="HX10" s="533"/>
      <c r="HY10" s="533"/>
      <c r="HZ10" s="533"/>
      <c r="IA10" s="533"/>
      <c r="IB10" s="533"/>
      <c r="IC10" s="533"/>
      <c r="ID10" s="533"/>
      <c r="IE10" s="533"/>
      <c r="IF10" s="533"/>
      <c r="IG10" s="533"/>
      <c r="IH10" s="533"/>
      <c r="II10" s="533"/>
      <c r="IJ10" s="533"/>
      <c r="IK10" s="533"/>
      <c r="IL10" s="533"/>
      <c r="IM10" s="533"/>
      <c r="IN10" s="533"/>
      <c r="IO10" s="533"/>
      <c r="IP10" s="533"/>
      <c r="IQ10" s="533"/>
      <c r="IR10" s="533"/>
      <c r="IS10" s="533"/>
      <c r="IT10" s="533"/>
      <c r="IU10" s="533"/>
      <c r="IV10" s="533"/>
    </row>
    <row r="11" customFormat="false" ht="14.25" hidden="false" customHeight="true" outlineLevel="0" collapsed="false">
      <c r="A11" s="519" t="s">
        <v>350</v>
      </c>
      <c r="B11" s="68" t="n">
        <v>117627</v>
      </c>
      <c r="C11" s="68" t="n">
        <v>108217</v>
      </c>
      <c r="D11" s="68" t="n">
        <v>119758</v>
      </c>
      <c r="E11" s="68" t="n">
        <v>123778</v>
      </c>
      <c r="F11" s="68" t="n">
        <v>96476</v>
      </c>
      <c r="G11" s="57"/>
      <c r="H11" s="531" t="n">
        <f aca="false">+F11/E11-1</f>
        <v>-0.220572314950961</v>
      </c>
      <c r="I11" s="532" t="n">
        <f aca="false">+F11/B11-1</f>
        <v>-0.179814158313993</v>
      </c>
    </row>
    <row r="12" customFormat="false" ht="14.25" hidden="false" customHeight="true" outlineLevel="0" collapsed="false">
      <c r="A12" s="519" t="s">
        <v>351</v>
      </c>
      <c r="B12" s="68" t="n">
        <v>83793</v>
      </c>
      <c r="C12" s="68" t="n">
        <v>62454</v>
      </c>
      <c r="D12" s="68" t="n">
        <v>60666</v>
      </c>
      <c r="E12" s="14" t="n">
        <v>45337</v>
      </c>
      <c r="F12" s="14" t="n">
        <v>46886</v>
      </c>
      <c r="G12" s="57"/>
      <c r="H12" s="531" t="n">
        <f aca="false">+F12/E12-1</f>
        <v>0.0341663541919404</v>
      </c>
      <c r="I12" s="532" t="n">
        <f aca="false">+F12/B12-1</f>
        <v>-0.44045445323595</v>
      </c>
    </row>
    <row r="13" customFormat="false" ht="14.25" hidden="false" customHeight="true" outlineLevel="0" collapsed="false">
      <c r="A13" s="519" t="s">
        <v>352</v>
      </c>
      <c r="B13" s="68" t="n">
        <v>9</v>
      </c>
      <c r="C13" s="68" t="n">
        <v>9</v>
      </c>
      <c r="D13" s="68" t="n">
        <v>7</v>
      </c>
      <c r="E13" s="68" t="n">
        <v>8</v>
      </c>
      <c r="F13" s="68" t="n">
        <v>64</v>
      </c>
      <c r="G13" s="57"/>
      <c r="H13" s="531" t="n">
        <f aca="false">+F13/E13-1</f>
        <v>7</v>
      </c>
      <c r="I13" s="532" t="n">
        <f aca="false">+F13/B13-1</f>
        <v>6.11111111111111</v>
      </c>
    </row>
    <row r="14" customFormat="false" ht="14.25" hidden="false" customHeight="true" outlineLevel="0" collapsed="false">
      <c r="A14" s="519" t="s">
        <v>353</v>
      </c>
      <c r="B14" s="68" t="n">
        <v>59532</v>
      </c>
      <c r="C14" s="68" t="n">
        <v>86593</v>
      </c>
      <c r="D14" s="68" t="n">
        <v>27173</v>
      </c>
      <c r="E14" s="68" t="n">
        <v>37614</v>
      </c>
      <c r="F14" s="68" t="n">
        <v>32244</v>
      </c>
      <c r="G14" s="57"/>
      <c r="H14" s="531" t="n">
        <f aca="false">+F14/E14-1</f>
        <v>-0.142765991386186</v>
      </c>
      <c r="I14" s="532" t="n">
        <f aca="false">+F14/B14-1</f>
        <v>-0.458375327554929</v>
      </c>
    </row>
    <row r="15" customFormat="false" ht="14.25" hidden="false" customHeight="true" outlineLevel="0" collapsed="false">
      <c r="A15" s="519" t="s">
        <v>328</v>
      </c>
      <c r="B15" s="68" t="n">
        <v>0</v>
      </c>
      <c r="C15" s="68" t="n">
        <v>5</v>
      </c>
      <c r="D15" s="68" t="n">
        <v>1</v>
      </c>
      <c r="E15" s="68" t="n">
        <v>2</v>
      </c>
      <c r="F15" s="68" t="n">
        <v>0</v>
      </c>
      <c r="G15" s="57"/>
      <c r="H15" s="531" t="n">
        <f aca="false">+F15/E15-1</f>
        <v>-1</v>
      </c>
      <c r="I15" s="534" t="n">
        <v>0</v>
      </c>
    </row>
    <row r="16" customFormat="false" ht="14.25" hidden="false" customHeight="true" outlineLevel="0" collapsed="false">
      <c r="A16" s="519" t="s">
        <v>354</v>
      </c>
      <c r="B16" s="14" t="n">
        <v>19993</v>
      </c>
      <c r="C16" s="14" t="n">
        <v>18246</v>
      </c>
      <c r="D16" s="14" t="n">
        <v>28694</v>
      </c>
      <c r="E16" s="14" t="n">
        <v>36453</v>
      </c>
      <c r="F16" s="14" t="n">
        <v>0</v>
      </c>
      <c r="G16" s="57"/>
      <c r="H16" s="531" t="n">
        <f aca="false">+F16/E16-1</f>
        <v>-1</v>
      </c>
      <c r="I16" s="532" t="n">
        <f aca="false">+F16/B16-1</f>
        <v>-1</v>
      </c>
    </row>
    <row r="17" customFormat="false" ht="14.25" hidden="false" customHeight="true" outlineLevel="0" collapsed="false">
      <c r="A17" s="519" t="s">
        <v>329</v>
      </c>
      <c r="B17" s="14" t="n">
        <v>27092</v>
      </c>
      <c r="C17" s="14" t="n">
        <v>21529</v>
      </c>
      <c r="D17" s="14" t="n">
        <v>27412</v>
      </c>
      <c r="E17" s="14" t="n">
        <v>40787</v>
      </c>
      <c r="F17" s="14" t="n">
        <v>24945</v>
      </c>
      <c r="G17" s="57"/>
      <c r="H17" s="531" t="n">
        <f aca="false">+F17/E17-1</f>
        <v>-0.388408071199157</v>
      </c>
      <c r="I17" s="532" t="n">
        <f aca="false">+F17/B17-1</f>
        <v>-0.079248486638122</v>
      </c>
    </row>
    <row r="18" customFormat="false" ht="14.25" hidden="false" customHeight="true" outlineLevel="0" collapsed="false">
      <c r="A18" s="519" t="s">
        <v>355</v>
      </c>
      <c r="B18" s="14" t="n">
        <v>411080</v>
      </c>
      <c r="C18" s="14" t="n">
        <v>381006</v>
      </c>
      <c r="D18" s="14" t="n">
        <v>396454</v>
      </c>
      <c r="E18" s="14" t="n">
        <v>408985</v>
      </c>
      <c r="F18" s="14" t="n">
        <v>373888</v>
      </c>
      <c r="G18" s="57"/>
      <c r="H18" s="531" t="n">
        <f aca="false">+F18/E18-1</f>
        <v>-0.0858148831864249</v>
      </c>
      <c r="I18" s="532" t="n">
        <f aca="false">+F18/B18-1</f>
        <v>-0.0904738736985502</v>
      </c>
    </row>
    <row r="19" customFormat="false" ht="14.25" hidden="false" customHeight="true" outlineLevel="0" collapsed="false">
      <c r="A19" s="519" t="s">
        <v>356</v>
      </c>
      <c r="B19" s="14" t="n">
        <v>5103</v>
      </c>
      <c r="C19" s="14" t="n">
        <v>5108</v>
      </c>
      <c r="D19" s="14" t="n">
        <v>3425</v>
      </c>
      <c r="E19" s="14" t="n">
        <v>2758</v>
      </c>
      <c r="F19" s="14" t="n">
        <v>2090</v>
      </c>
      <c r="G19" s="57"/>
      <c r="H19" s="531" t="n">
        <f aca="false">+F19/E19-1</f>
        <v>-0.242204496011603</v>
      </c>
      <c r="I19" s="532" t="n">
        <f aca="false">+F19/B19-1</f>
        <v>-0.590436997844405</v>
      </c>
    </row>
    <row r="20" customFormat="false" ht="14.25" hidden="true" customHeight="true" outlineLevel="0" collapsed="false">
      <c r="A20" s="519" t="s">
        <v>357</v>
      </c>
      <c r="B20" s="52"/>
      <c r="C20" s="52"/>
      <c r="D20" s="52"/>
      <c r="E20" s="52"/>
      <c r="F20" s="52"/>
      <c r="G20" s="57"/>
      <c r="H20" s="531" t="e">
        <f aca="false"/>
        <v>#DIV/0!</v>
      </c>
      <c r="I20" s="532" t="e">
        <f aca="false"/>
        <v>#DIV/0!</v>
      </c>
    </row>
    <row r="21" customFormat="false" ht="14.25" hidden="false" customHeight="true" outlineLevel="0" collapsed="false">
      <c r="A21" s="519" t="s">
        <v>358</v>
      </c>
      <c r="B21" s="68" t="n">
        <v>4130</v>
      </c>
      <c r="C21" s="68" t="n">
        <v>2165</v>
      </c>
      <c r="D21" s="68" t="n">
        <v>2178</v>
      </c>
      <c r="E21" s="68" t="n">
        <v>1753</v>
      </c>
      <c r="F21" s="68" t="n">
        <v>709</v>
      </c>
      <c r="G21" s="57"/>
      <c r="H21" s="531" t="n">
        <f aca="false">+F21/E21-1</f>
        <v>-0.595550484883058</v>
      </c>
      <c r="I21" s="532" t="n">
        <f aca="false">+F21/B21-1</f>
        <v>-0.828329297820823</v>
      </c>
    </row>
    <row r="22" customFormat="false" ht="14.25" hidden="false" customHeight="true" outlineLevel="0" collapsed="false">
      <c r="A22" s="519" t="s">
        <v>359</v>
      </c>
      <c r="B22" s="68" t="n">
        <v>401847</v>
      </c>
      <c r="C22" s="68" t="n">
        <v>373733</v>
      </c>
      <c r="D22" s="68" t="n">
        <v>390851</v>
      </c>
      <c r="E22" s="68" t="n">
        <v>404474</v>
      </c>
      <c r="F22" s="68" t="n">
        <v>371089</v>
      </c>
      <c r="G22" s="535"/>
      <c r="H22" s="531" t="n">
        <f aca="false">+F22/E22-1</f>
        <v>-0.0825392979524023</v>
      </c>
      <c r="I22" s="532" t="n">
        <f aca="false">+F22/B22-1</f>
        <v>-0.07654156930374</v>
      </c>
    </row>
    <row r="23" customFormat="false" ht="14.25" hidden="false" customHeight="true" outlineLevel="0" collapsed="false">
      <c r="A23" s="519" t="s">
        <v>116</v>
      </c>
      <c r="B23" s="68" t="n">
        <v>329770</v>
      </c>
      <c r="C23" s="68" t="n">
        <v>324502</v>
      </c>
      <c r="D23" s="68" t="n">
        <v>352845</v>
      </c>
      <c r="E23" s="68" t="n">
        <v>331936</v>
      </c>
      <c r="F23" s="68" t="n">
        <v>422907</v>
      </c>
      <c r="G23" s="535"/>
      <c r="H23" s="531" t="n">
        <f aca="false">+F23/E23-1</f>
        <v>0.274061867347923</v>
      </c>
      <c r="I23" s="532" t="n">
        <f aca="false">+F23/B23-1</f>
        <v>0.282430178609334</v>
      </c>
    </row>
    <row r="24" customFormat="false" ht="14.25" hidden="false" customHeight="true" outlineLevel="0" collapsed="false">
      <c r="A24" s="519" t="s">
        <v>360</v>
      </c>
      <c r="B24" s="68" t="n">
        <v>21314</v>
      </c>
      <c r="C24" s="68" t="n">
        <v>20190</v>
      </c>
      <c r="D24" s="68" t="n">
        <v>24115</v>
      </c>
      <c r="E24" s="68" t="n">
        <v>20851</v>
      </c>
      <c r="F24" s="68" t="n">
        <v>32048</v>
      </c>
      <c r="G24" s="535"/>
      <c r="H24" s="531" t="n">
        <f aca="false">+F24/E24-1</f>
        <v>0.537000623471296</v>
      </c>
      <c r="I24" s="532" t="n">
        <f aca="false">+F24/B24-1</f>
        <v>0.503612648963123</v>
      </c>
    </row>
    <row r="25" customFormat="false" ht="14.25" hidden="false" customHeight="true" outlineLevel="0" collapsed="false">
      <c r="A25" s="519" t="s">
        <v>361</v>
      </c>
      <c r="B25" s="14" t="n">
        <v>0</v>
      </c>
      <c r="C25" s="14" t="n">
        <v>0</v>
      </c>
      <c r="D25" s="14" t="n">
        <v>0</v>
      </c>
      <c r="E25" s="14" t="n">
        <v>631</v>
      </c>
      <c r="F25" s="14" t="n">
        <v>197</v>
      </c>
      <c r="G25" s="535"/>
      <c r="H25" s="531"/>
      <c r="I25" s="532"/>
    </row>
    <row r="26" customFormat="false" ht="14.25" hidden="false" customHeight="true" outlineLevel="0" collapsed="false">
      <c r="A26" s="519" t="s">
        <v>362</v>
      </c>
      <c r="B26" s="52" t="n">
        <v>3190</v>
      </c>
      <c r="C26" s="52" t="n">
        <v>2917</v>
      </c>
      <c r="D26" s="52" t="n">
        <v>2668</v>
      </c>
      <c r="E26" s="52" t="n">
        <v>2530</v>
      </c>
      <c r="F26" s="52" t="n">
        <v>476</v>
      </c>
      <c r="G26" s="57"/>
      <c r="H26" s="531" t="n">
        <f aca="false">+F26/E26-1</f>
        <v>-0.811857707509881</v>
      </c>
      <c r="I26" s="532" t="n">
        <f aca="false">+F26/B26-1</f>
        <v>-0.850783699059561</v>
      </c>
    </row>
    <row r="27" customFormat="false" ht="22.5" hidden="false" customHeight="false" outlineLevel="0" collapsed="false">
      <c r="A27" s="65" t="s">
        <v>363</v>
      </c>
      <c r="B27" s="52" t="n">
        <v>383</v>
      </c>
      <c r="C27" s="52" t="n">
        <v>537</v>
      </c>
      <c r="D27" s="52" t="n">
        <v>503</v>
      </c>
      <c r="E27" s="52" t="n">
        <v>568</v>
      </c>
      <c r="F27" s="52" t="n">
        <v>652</v>
      </c>
      <c r="G27" s="57"/>
      <c r="H27" s="531" t="n">
        <f aca="false">+F27/E27-1</f>
        <v>0.147887323943662</v>
      </c>
      <c r="I27" s="532" t="n">
        <f aca="false">+F27/B27-1</f>
        <v>0.702349869451697</v>
      </c>
    </row>
    <row r="28" customFormat="false" ht="14.25" hidden="false" customHeight="true" outlineLevel="0" collapsed="false">
      <c r="A28" s="519" t="s">
        <v>364</v>
      </c>
      <c r="B28" s="52" t="n">
        <v>60284</v>
      </c>
      <c r="C28" s="52" t="n">
        <v>60632</v>
      </c>
      <c r="D28" s="52" t="n">
        <v>61596</v>
      </c>
      <c r="E28" s="52" t="n">
        <v>61369</v>
      </c>
      <c r="F28" s="52" t="n">
        <v>60912</v>
      </c>
      <c r="G28" s="57"/>
      <c r="H28" s="531" t="n">
        <f aca="false">+F28/E28-1</f>
        <v>-0.00744675650572768</v>
      </c>
      <c r="I28" s="532" t="n">
        <f aca="false">+F28/B28-1</f>
        <v>0.0104173578395594</v>
      </c>
    </row>
    <row r="29" customFormat="false" ht="14.25" hidden="false" customHeight="true" outlineLevel="0" collapsed="false">
      <c r="A29" s="519" t="s">
        <v>365</v>
      </c>
      <c r="B29" s="52" t="n">
        <v>9024</v>
      </c>
      <c r="C29" s="52" t="n">
        <v>9293</v>
      </c>
      <c r="D29" s="52" t="n">
        <v>9649</v>
      </c>
      <c r="E29" s="52" t="n">
        <v>9755</v>
      </c>
      <c r="F29" s="52" t="n">
        <v>9718</v>
      </c>
      <c r="G29" s="57"/>
      <c r="H29" s="531" t="n">
        <f aca="false">+F29/E29-1</f>
        <v>-0.00379292670425424</v>
      </c>
      <c r="I29" s="532" t="n">
        <f aca="false">+F29/B29-1</f>
        <v>0.0769060283687943</v>
      </c>
    </row>
    <row r="30" customFormat="false" ht="14.25" hidden="false" customHeight="true" outlineLevel="0" collapsed="false">
      <c r="A30" s="519" t="s">
        <v>366</v>
      </c>
      <c r="B30" s="52" t="n">
        <v>87</v>
      </c>
      <c r="C30" s="52" t="n">
        <v>98</v>
      </c>
      <c r="D30" s="52" t="n">
        <v>43</v>
      </c>
      <c r="E30" s="52" t="n">
        <v>55</v>
      </c>
      <c r="F30" s="52" t="n">
        <v>42</v>
      </c>
      <c r="G30" s="57"/>
      <c r="H30" s="531" t="n">
        <f aca="false">+F30/E30-1</f>
        <v>-0.236363636363636</v>
      </c>
      <c r="I30" s="532" t="n">
        <f aca="false">+F30/B30-1</f>
        <v>-0.517241379310345</v>
      </c>
    </row>
    <row r="31" customFormat="false" ht="14.25" hidden="false" customHeight="true" outlineLevel="0" collapsed="false">
      <c r="A31" s="519" t="s">
        <v>367</v>
      </c>
      <c r="B31" s="52" t="n">
        <v>3982</v>
      </c>
      <c r="C31" s="52" t="n">
        <v>3537</v>
      </c>
      <c r="D31" s="52" t="n">
        <v>2823</v>
      </c>
      <c r="E31" s="52" t="n">
        <v>2705</v>
      </c>
      <c r="F31" s="52" t="n">
        <v>3326</v>
      </c>
      <c r="G31" s="57"/>
      <c r="H31" s="531" t="n">
        <f aca="false">+F31/E31-1</f>
        <v>0.229574861367837</v>
      </c>
      <c r="I31" s="532" t="n">
        <f aca="false">+F31/B31-1</f>
        <v>-0.164741336012054</v>
      </c>
    </row>
    <row r="32" customFormat="false" ht="14.25" hidden="false" customHeight="true" outlineLevel="0" collapsed="false">
      <c r="A32" s="519" t="s">
        <v>368</v>
      </c>
      <c r="B32" s="52" t="n">
        <v>3953</v>
      </c>
      <c r="C32" s="52" t="n">
        <v>3948</v>
      </c>
      <c r="D32" s="52" t="n">
        <v>3828</v>
      </c>
      <c r="E32" s="52" t="n">
        <v>3762</v>
      </c>
      <c r="F32" s="52" t="n">
        <v>3748</v>
      </c>
      <c r="G32" s="57"/>
      <c r="H32" s="531" t="n">
        <f aca="false">+F32/E32-1</f>
        <v>-0.00372142477405635</v>
      </c>
      <c r="I32" s="532" t="n">
        <f aca="false">+F32/B32-1</f>
        <v>-0.051859347331141</v>
      </c>
    </row>
    <row r="33" customFormat="false" ht="14.25" hidden="false" customHeight="true" outlineLevel="0" collapsed="false">
      <c r="A33" s="61" t="s">
        <v>369</v>
      </c>
      <c r="B33" s="536" t="n">
        <f aca="false">+B8+B14+B15+B16+B17+B18+B23+B24+B26+B27+B28+B29+B30+B31+B32+B25</f>
        <v>1187796</v>
      </c>
      <c r="C33" s="536" t="n">
        <f aca="false">+C8+C14+C15+C16+C17+C18+C23+C24+C26+C27+C28+C29+C30+C31+C32+C25</f>
        <v>1133590</v>
      </c>
      <c r="D33" s="536" t="n">
        <f aca="false">+D8+D14+D15+D16+D17+D18+D23+D24+D26+D27+D28+D29+D30+D31+D32+D25</f>
        <v>1150162</v>
      </c>
      <c r="E33" s="536" t="n">
        <f aca="false">+E8+E14+E15+E16+E17+E18+E23+E24+E26+E27+E28+E29+E30+E31+E32+E25</f>
        <v>1158029</v>
      </c>
      <c r="F33" s="536" t="n">
        <f aca="false">+F8+F14+F15+F16+F17+F18+F23+F24+F26+F27+F28+F29+F30+F31+F32+F25</f>
        <v>1140634</v>
      </c>
      <c r="G33" s="537"/>
      <c r="H33" s="82" t="n">
        <f aca="false">+F33/E33-1</f>
        <v>-0.0150212127675559</v>
      </c>
      <c r="I33" s="82" t="n">
        <f aca="false">+F33/B33-1</f>
        <v>-0.0397054713098882</v>
      </c>
    </row>
    <row r="34" customFormat="false" ht="11.25" hidden="false" customHeight="true" outlineLevel="0" collapsed="false">
      <c r="A34" s="538"/>
      <c r="B34" s="539"/>
      <c r="C34" s="539"/>
      <c r="D34" s="539"/>
      <c r="E34" s="539"/>
      <c r="F34" s="539"/>
      <c r="G34" s="540"/>
      <c r="H34" s="541"/>
      <c r="I34" s="542"/>
    </row>
    <row r="35" customFormat="false" ht="14.25" hidden="false" customHeight="true" outlineLevel="0" collapsed="false">
      <c r="A35" s="61" t="s">
        <v>370</v>
      </c>
      <c r="B35" s="536"/>
      <c r="C35" s="536"/>
      <c r="D35" s="536"/>
      <c r="E35" s="536"/>
      <c r="F35" s="536"/>
      <c r="G35" s="530"/>
      <c r="H35" s="529"/>
      <c r="I35" s="529"/>
    </row>
    <row r="36" customFormat="false" ht="14.25" hidden="false" customHeight="true" outlineLevel="0" collapsed="false">
      <c r="A36" s="519" t="s">
        <v>86</v>
      </c>
      <c r="B36" s="14" t="n">
        <v>709282</v>
      </c>
      <c r="C36" s="14" t="n">
        <v>688224</v>
      </c>
      <c r="D36" s="14" t="n">
        <v>693527</v>
      </c>
      <c r="E36" s="14" t="n">
        <v>683477</v>
      </c>
      <c r="F36" s="14" t="n">
        <v>677545</v>
      </c>
      <c r="G36" s="57"/>
      <c r="H36" s="531" t="n">
        <f aca="false">+F36/E36-1</f>
        <v>-0.00867915087120708</v>
      </c>
      <c r="I36" s="532" t="n">
        <f aca="false">+F36/B36-1</f>
        <v>-0.0447452494212457</v>
      </c>
      <c r="K36" s="543"/>
    </row>
    <row r="37" customFormat="false" ht="14.25" hidden="false" customHeight="true" outlineLevel="0" collapsed="false">
      <c r="A37" s="519" t="s">
        <v>371</v>
      </c>
      <c r="B37" s="14" t="n">
        <v>85869</v>
      </c>
      <c r="C37" s="14" t="n">
        <v>72141</v>
      </c>
      <c r="D37" s="14" t="n">
        <v>68987</v>
      </c>
      <c r="E37" s="14" t="n">
        <v>65466</v>
      </c>
      <c r="F37" s="14" t="n">
        <v>78854</v>
      </c>
      <c r="G37" s="57"/>
      <c r="H37" s="531" t="n">
        <f aca="false">+F37/E37-1</f>
        <v>0.204503100846241</v>
      </c>
      <c r="I37" s="532" t="n">
        <f aca="false">+F37/B37-1</f>
        <v>-0.0816942086201073</v>
      </c>
    </row>
    <row r="38" customFormat="false" ht="14.25" hidden="false" customHeight="true" outlineLevel="0" collapsed="false">
      <c r="A38" s="519" t="s">
        <v>372</v>
      </c>
      <c r="B38" s="14" t="n">
        <v>1076</v>
      </c>
      <c r="C38" s="14" t="n">
        <v>1006</v>
      </c>
      <c r="D38" s="14" t="n">
        <v>1061</v>
      </c>
      <c r="E38" s="14" t="n">
        <v>1116</v>
      </c>
      <c r="F38" s="14" t="n">
        <v>1034</v>
      </c>
      <c r="G38" s="57"/>
      <c r="H38" s="531" t="n">
        <f aca="false">+F38/E38-1</f>
        <v>-0.0734767025089606</v>
      </c>
      <c r="I38" s="532" t="n">
        <f aca="false">+F38/B38-1</f>
        <v>-0.0390334572490706</v>
      </c>
    </row>
    <row r="39" customFormat="false" ht="14.25" hidden="false" customHeight="true" outlineLevel="0" collapsed="false">
      <c r="A39" s="519" t="s">
        <v>373</v>
      </c>
      <c r="B39" s="14" t="n">
        <v>622337</v>
      </c>
      <c r="C39" s="14" t="n">
        <v>615077</v>
      </c>
      <c r="D39" s="14" t="n">
        <v>623479</v>
      </c>
      <c r="E39" s="14" t="n">
        <v>616895</v>
      </c>
      <c r="F39" s="14" t="n">
        <v>597657</v>
      </c>
      <c r="G39" s="57"/>
      <c r="H39" s="531" t="n">
        <f aca="false">+F39/E39-1</f>
        <v>-0.0311852098006954</v>
      </c>
      <c r="I39" s="532" t="n">
        <f aca="false">+F39/B39-1</f>
        <v>-0.0396569704195637</v>
      </c>
    </row>
    <row r="40" customFormat="false" ht="14.25" hidden="false" customHeight="true" outlineLevel="0" collapsed="false">
      <c r="A40" s="519" t="s">
        <v>374</v>
      </c>
      <c r="B40" s="16" t="n">
        <v>0</v>
      </c>
      <c r="C40" s="16" t="n">
        <v>16</v>
      </c>
      <c r="D40" s="16" t="n">
        <v>2840</v>
      </c>
      <c r="E40" s="16" t="n">
        <v>1889</v>
      </c>
      <c r="F40" s="14" t="n">
        <v>461</v>
      </c>
      <c r="G40" s="57"/>
      <c r="H40" s="534" t="n">
        <v>0</v>
      </c>
      <c r="I40" s="534" t="n">
        <v>0</v>
      </c>
    </row>
    <row r="41" customFormat="false" ht="14.25" hidden="false" customHeight="true" outlineLevel="0" collapsed="false">
      <c r="A41" s="519" t="s">
        <v>328</v>
      </c>
      <c r="B41" s="544" t="n">
        <v>0</v>
      </c>
      <c r="C41" s="544" t="n">
        <v>2</v>
      </c>
      <c r="D41" s="544" t="n">
        <v>3</v>
      </c>
      <c r="E41" s="544" t="n">
        <v>3</v>
      </c>
      <c r="F41" s="544" t="n">
        <v>7</v>
      </c>
      <c r="G41" s="57"/>
      <c r="H41" s="534" t="n">
        <v>0</v>
      </c>
      <c r="I41" s="532" t="n">
        <v>0</v>
      </c>
    </row>
    <row r="42" customFormat="false" ht="14.25" hidden="false" customHeight="true" outlineLevel="0" collapsed="false">
      <c r="A42" s="519" t="s">
        <v>354</v>
      </c>
      <c r="B42" s="544" t="n">
        <v>0</v>
      </c>
      <c r="C42" s="544" t="n">
        <v>385</v>
      </c>
      <c r="D42" s="544" t="n">
        <v>2316</v>
      </c>
      <c r="E42" s="544" t="n">
        <v>0</v>
      </c>
      <c r="F42" s="544" t="n">
        <v>11854</v>
      </c>
      <c r="G42" s="57"/>
      <c r="H42" s="534" t="n">
        <v>0</v>
      </c>
      <c r="I42" s="532" t="n">
        <v>-0.856396866840731</v>
      </c>
    </row>
    <row r="43" customFormat="false" ht="14.25" hidden="false" customHeight="true" outlineLevel="0" collapsed="false">
      <c r="A43" s="519" t="s">
        <v>375</v>
      </c>
      <c r="B43" s="544" t="n">
        <v>77360</v>
      </c>
      <c r="C43" s="544" t="n">
        <v>56429</v>
      </c>
      <c r="D43" s="544" t="n">
        <v>59622</v>
      </c>
      <c r="E43" s="544" t="n">
        <v>78852</v>
      </c>
      <c r="F43" s="544" t="n">
        <v>59738</v>
      </c>
      <c r="G43" s="57"/>
      <c r="H43" s="531" t="n">
        <f aca="false">+F43/E43-1</f>
        <v>-0.242403490082687</v>
      </c>
      <c r="I43" s="532" t="n">
        <f aca="false">+F43/B43-1</f>
        <v>-0.227792140641158</v>
      </c>
    </row>
    <row r="44" customFormat="false" ht="22.5" hidden="false" customHeight="false" outlineLevel="0" collapsed="false">
      <c r="A44" s="65" t="s">
        <v>376</v>
      </c>
      <c r="B44" s="544" t="n">
        <v>1783</v>
      </c>
      <c r="C44" s="544" t="n">
        <v>991</v>
      </c>
      <c r="D44" s="544" t="n">
        <v>761</v>
      </c>
      <c r="E44" s="544" t="n">
        <v>508</v>
      </c>
      <c r="F44" s="544" t="n">
        <v>2008</v>
      </c>
      <c r="G44" s="57"/>
      <c r="H44" s="531" t="n">
        <f aca="false">+F44/E44-1</f>
        <v>2.95275590551181</v>
      </c>
      <c r="I44" s="532" t="n">
        <f aca="false">+F44/B44-1</f>
        <v>0.126191811553561</v>
      </c>
    </row>
    <row r="45" customFormat="false" ht="14.25" hidden="false" customHeight="true" outlineLevel="0" collapsed="false">
      <c r="A45" s="519" t="s">
        <v>377</v>
      </c>
      <c r="B45" s="544" t="n">
        <v>7839</v>
      </c>
      <c r="C45" s="544" t="n">
        <v>3399</v>
      </c>
      <c r="D45" s="544" t="n">
        <v>3247</v>
      </c>
      <c r="E45" s="544" t="n">
        <v>3471</v>
      </c>
      <c r="F45" s="544" t="n">
        <v>3096</v>
      </c>
      <c r="G45" s="57"/>
      <c r="H45" s="531" t="n">
        <f aca="false">+F45/E45-1</f>
        <v>-0.108038029386344</v>
      </c>
      <c r="I45" s="532" t="n">
        <f aca="false">+F45/B45-1</f>
        <v>-0.605051664753157</v>
      </c>
    </row>
    <row r="46" customFormat="false" ht="14.25" hidden="false" customHeight="true" outlineLevel="0" collapsed="false">
      <c r="A46" s="519" t="s">
        <v>378</v>
      </c>
      <c r="B46" s="544" t="n">
        <v>7337</v>
      </c>
      <c r="C46" s="544" t="n">
        <v>2216</v>
      </c>
      <c r="D46" s="544" t="n">
        <v>3112</v>
      </c>
      <c r="E46" s="544" t="n">
        <v>408</v>
      </c>
      <c r="F46" s="544" t="n">
        <v>554</v>
      </c>
      <c r="G46" s="57"/>
      <c r="H46" s="531" t="n">
        <f aca="false">+F46/E46-1</f>
        <v>0.357843137254902</v>
      </c>
      <c r="I46" s="532" t="n">
        <f aca="false">+F46/B46-1</f>
        <v>-0.924492299304893</v>
      </c>
    </row>
    <row r="47" customFormat="false" ht="14.25" hidden="false" customHeight="true" outlineLevel="0" collapsed="false">
      <c r="A47" s="519" t="s">
        <v>264</v>
      </c>
      <c r="B47" s="544" t="n">
        <v>59172</v>
      </c>
      <c r="C47" s="544" t="n">
        <v>54650</v>
      </c>
      <c r="D47" s="544" t="n">
        <v>52498</v>
      </c>
      <c r="E47" s="544" t="n">
        <v>48719</v>
      </c>
      <c r="F47" s="544" t="n">
        <v>46028</v>
      </c>
      <c r="G47" s="57"/>
      <c r="H47" s="531" t="n">
        <f aca="false">+F47/E47-1</f>
        <v>-0.0552351238736427</v>
      </c>
      <c r="I47" s="532" t="n">
        <f aca="false">+F47/B47-1</f>
        <v>-0.222132089501791</v>
      </c>
    </row>
    <row r="48" customFormat="false" ht="14.25" hidden="false" customHeight="true" outlineLevel="0" collapsed="false">
      <c r="A48" s="519" t="s">
        <v>379</v>
      </c>
      <c r="B48" s="544" t="n">
        <v>2159</v>
      </c>
      <c r="C48" s="544" t="n">
        <v>1347</v>
      </c>
      <c r="D48" s="544" t="n">
        <v>1753</v>
      </c>
      <c r="E48" s="544" t="n">
        <v>1905</v>
      </c>
      <c r="F48" s="544" t="n">
        <v>2002</v>
      </c>
      <c r="G48" s="57"/>
      <c r="H48" s="531" t="n">
        <f aca="false">+F48/E48-1</f>
        <v>0.0509186351706037</v>
      </c>
      <c r="I48" s="532" t="n">
        <f aca="false">+F48/B48-1</f>
        <v>-0.0727188513200556</v>
      </c>
    </row>
    <row r="49" customFormat="false" ht="14.25" hidden="false" customHeight="true" outlineLevel="0" collapsed="false">
      <c r="A49" s="519" t="s">
        <v>380</v>
      </c>
      <c r="B49" s="544" t="n">
        <v>12556</v>
      </c>
      <c r="C49" s="544" t="n">
        <v>12661</v>
      </c>
      <c r="D49" s="544" t="n">
        <v>9993</v>
      </c>
      <c r="E49" s="544" t="n">
        <v>6607</v>
      </c>
      <c r="F49" s="544" t="n">
        <v>7560</v>
      </c>
      <c r="G49" s="57"/>
      <c r="H49" s="531" t="n">
        <f aca="false">+F49/E49-1</f>
        <v>0.144240956561223</v>
      </c>
      <c r="I49" s="532" t="n">
        <f aca="false">+F49/B49-1</f>
        <v>-0.39789741956037</v>
      </c>
    </row>
    <row r="50" customFormat="false" ht="14.25" hidden="false" customHeight="true" outlineLevel="0" collapsed="false">
      <c r="A50" s="519" t="s">
        <v>342</v>
      </c>
      <c r="B50" s="544" t="n">
        <v>46570</v>
      </c>
      <c r="C50" s="544" t="n">
        <v>58148</v>
      </c>
      <c r="D50" s="544" t="n">
        <v>55887</v>
      </c>
      <c r="E50" s="544" t="n">
        <v>55240</v>
      </c>
      <c r="F50" s="544" t="n">
        <v>47421</v>
      </c>
      <c r="G50" s="57"/>
      <c r="H50" s="531" t="n">
        <f aca="false">+F50/E50-1</f>
        <v>-0.141545981173063</v>
      </c>
      <c r="I50" s="532" t="n">
        <f aca="false">+F50/B50-1</f>
        <v>0.0182735666738243</v>
      </c>
    </row>
    <row r="51" customFormat="false" ht="14.25" hidden="false" customHeight="true" outlineLevel="0" collapsed="false">
      <c r="A51" s="61" t="s">
        <v>381</v>
      </c>
      <c r="B51" s="545" t="n">
        <v>924058</v>
      </c>
      <c r="C51" s="545" t="n">
        <v>878468</v>
      </c>
      <c r="D51" s="545" t="n">
        <v>885559</v>
      </c>
      <c r="E51" s="545" t="n">
        <v>881079</v>
      </c>
      <c r="F51" s="545" t="n">
        <v>858274</v>
      </c>
      <c r="G51" s="546"/>
      <c r="H51" s="82" t="n">
        <f aca="false">+F51/E51-1</f>
        <v>-0.0258830365949024</v>
      </c>
      <c r="I51" s="82" t="n">
        <f aca="false">+F51/B51-1</f>
        <v>-0.0711903365373169</v>
      </c>
    </row>
    <row r="52" customFormat="false" ht="11.25" hidden="false" customHeight="true" outlineLevel="0" collapsed="false">
      <c r="A52" s="538"/>
      <c r="B52" s="539"/>
      <c r="C52" s="539"/>
      <c r="D52" s="539"/>
      <c r="E52" s="539"/>
      <c r="F52" s="539"/>
      <c r="G52" s="540"/>
      <c r="H52" s="541"/>
      <c r="I52" s="542"/>
    </row>
    <row r="53" customFormat="false" ht="14.25" hidden="false" customHeight="true" outlineLevel="0" collapsed="false">
      <c r="A53" s="61" t="s">
        <v>382</v>
      </c>
      <c r="B53" s="545"/>
      <c r="C53" s="545"/>
      <c r="D53" s="545"/>
      <c r="E53" s="545"/>
      <c r="F53" s="545"/>
      <c r="G53" s="546"/>
      <c r="H53" s="82"/>
      <c r="I53" s="82"/>
    </row>
    <row r="54" customFormat="false" ht="14.25" hidden="false" customHeight="true" outlineLevel="0" collapsed="false">
      <c r="A54" s="519" t="s">
        <v>383</v>
      </c>
      <c r="B54" s="544" t="n">
        <v>639</v>
      </c>
      <c r="C54" s="544" t="n">
        <v>639</v>
      </c>
      <c r="D54" s="544" t="n">
        <v>639</v>
      </c>
      <c r="E54" s="544" t="n">
        <v>639</v>
      </c>
      <c r="F54" s="544" t="n">
        <v>639</v>
      </c>
      <c r="G54" s="57"/>
      <c r="H54" s="531" t="n">
        <f aca="false">+F54/E54-1</f>
        <v>0</v>
      </c>
      <c r="I54" s="532" t="n">
        <f aca="false">+F54/B54-1</f>
        <v>0</v>
      </c>
    </row>
    <row r="55" customFormat="false" ht="14.25" hidden="false" customHeight="true" outlineLevel="0" collapsed="false">
      <c r="A55" s="519" t="s">
        <v>384</v>
      </c>
      <c r="B55" s="544" t="n">
        <v>12430</v>
      </c>
      <c r="C55" s="544" t="n">
        <v>12430</v>
      </c>
      <c r="D55" s="544" t="n">
        <v>12430</v>
      </c>
      <c r="E55" s="544" t="n">
        <v>12430</v>
      </c>
      <c r="F55" s="544" t="n">
        <v>12430</v>
      </c>
      <c r="G55" s="57"/>
      <c r="H55" s="531" t="n">
        <f aca="false">+F55/E55-1</f>
        <v>0</v>
      </c>
      <c r="I55" s="532" t="n">
        <f aca="false">+F55/B55-1</f>
        <v>0</v>
      </c>
    </row>
    <row r="56" customFormat="false" ht="14.25" hidden="false" customHeight="true" outlineLevel="0" collapsed="false">
      <c r="A56" s="519" t="s">
        <v>385</v>
      </c>
      <c r="B56" s="544" t="n">
        <v>97975</v>
      </c>
      <c r="C56" s="544" t="n">
        <v>97975</v>
      </c>
      <c r="D56" s="544" t="n">
        <v>97975</v>
      </c>
      <c r="E56" s="544" t="n">
        <v>97975</v>
      </c>
      <c r="F56" s="544" t="n">
        <v>97975</v>
      </c>
      <c r="G56" s="57"/>
      <c r="H56" s="531" t="n">
        <f aca="false">+F56/E56-1</f>
        <v>0</v>
      </c>
      <c r="I56" s="532" t="n">
        <f aca="false">+F56/B56-1</f>
        <v>0</v>
      </c>
    </row>
    <row r="57" customFormat="false" ht="14.25" hidden="false" customHeight="true" outlineLevel="0" collapsed="false">
      <c r="A57" s="519" t="s">
        <v>386</v>
      </c>
      <c r="B57" s="544" t="n">
        <v>192396</v>
      </c>
      <c r="C57" s="544" t="n">
        <v>141403</v>
      </c>
      <c r="D57" s="544" t="n">
        <v>141403</v>
      </c>
      <c r="E57" s="544" t="n">
        <v>141403</v>
      </c>
      <c r="F57" s="544" t="n">
        <v>141403</v>
      </c>
      <c r="G57" s="57"/>
      <c r="H57" s="531" t="n">
        <f aca="false">+F57/E57-1</f>
        <v>0</v>
      </c>
      <c r="I57" s="532" t="n">
        <f aca="false">+F57/B57-1</f>
        <v>-0.265041892762843</v>
      </c>
    </row>
    <row r="58" customFormat="false" ht="14.25" hidden="false" customHeight="true" outlineLevel="0" collapsed="false">
      <c r="A58" s="519" t="s">
        <v>387</v>
      </c>
      <c r="B58" s="544" t="n">
        <v>-45978</v>
      </c>
      <c r="C58" s="544" t="n">
        <v>-10354</v>
      </c>
      <c r="D58" s="544" t="n">
        <v>-10354</v>
      </c>
      <c r="E58" s="544" t="n">
        <v>-10354</v>
      </c>
      <c r="F58" s="544" t="n">
        <v>21127</v>
      </c>
      <c r="G58" s="57"/>
      <c r="H58" s="534" t="n">
        <v>0</v>
      </c>
      <c r="I58" s="534" t="n">
        <v>0</v>
      </c>
    </row>
    <row r="59" customFormat="false" ht="14.25" hidden="false" customHeight="true" outlineLevel="0" collapsed="false">
      <c r="A59" s="519" t="s">
        <v>388</v>
      </c>
      <c r="B59" s="544" t="n">
        <v>2880</v>
      </c>
      <c r="C59" s="544" t="n">
        <v>3179</v>
      </c>
      <c r="D59" s="544" t="n">
        <v>3252</v>
      </c>
      <c r="E59" s="544" t="n">
        <v>3332</v>
      </c>
      <c r="F59" s="544" t="n">
        <v>2734</v>
      </c>
      <c r="G59" s="57"/>
      <c r="H59" s="531" t="n">
        <f aca="false">+F59/E59-1</f>
        <v>-0.179471788715486</v>
      </c>
      <c r="I59" s="532" t="n">
        <f aca="false">+F59/B59-1</f>
        <v>-0.0506944444444445</v>
      </c>
    </row>
    <row r="60" customFormat="false" ht="14.25" hidden="false" customHeight="true" outlineLevel="0" collapsed="false">
      <c r="A60" s="519" t="s">
        <v>389</v>
      </c>
      <c r="B60" s="544" t="n">
        <v>3393</v>
      </c>
      <c r="C60" s="544" t="n">
        <v>9847</v>
      </c>
      <c r="D60" s="544" t="n">
        <v>19255</v>
      </c>
      <c r="E60" s="544" t="n">
        <v>31481</v>
      </c>
      <c r="F60" s="544" t="n">
        <v>6020</v>
      </c>
      <c r="G60" s="57"/>
      <c r="H60" s="531" t="n">
        <f aca="false">+F60/E60-1</f>
        <v>-0.80877354594835</v>
      </c>
      <c r="I60" s="532" t="n">
        <f aca="false">+F60/B60-1</f>
        <v>0.774241084585912</v>
      </c>
    </row>
    <row r="61" customFormat="false" ht="22.5" hidden="false" customHeight="false" outlineLevel="0" collapsed="false">
      <c r="A61" s="547" t="s">
        <v>390</v>
      </c>
      <c r="B61" s="548" t="n">
        <v>263735</v>
      </c>
      <c r="C61" s="548" t="n">
        <v>255119</v>
      </c>
      <c r="D61" s="548" t="n">
        <v>264600</v>
      </c>
      <c r="E61" s="548" t="n">
        <v>276906</v>
      </c>
      <c r="F61" s="548" t="n">
        <v>282328</v>
      </c>
      <c r="G61" s="549"/>
      <c r="H61" s="531" t="n">
        <f aca="false">+F61/E61-1</f>
        <v>0.0195806519179793</v>
      </c>
      <c r="I61" s="532" t="n">
        <f aca="false">+F61/B61-1</f>
        <v>0.0704987961400649</v>
      </c>
    </row>
    <row r="62" customFormat="false" ht="5.25" hidden="false" customHeight="true" outlineLevel="0" collapsed="false">
      <c r="B62" s="550"/>
      <c r="C62" s="550"/>
      <c r="D62" s="550"/>
      <c r="E62" s="550"/>
      <c r="F62" s="550"/>
      <c r="G62" s="549"/>
      <c r="H62" s="531"/>
      <c r="I62" s="532"/>
    </row>
    <row r="63" customFormat="false" ht="22.5" hidden="false" customHeight="false" outlineLevel="0" collapsed="false">
      <c r="A63" s="547" t="s">
        <v>391</v>
      </c>
      <c r="B63" s="548" t="n">
        <v>3</v>
      </c>
      <c r="C63" s="548" t="n">
        <v>3</v>
      </c>
      <c r="D63" s="548" t="n">
        <v>3</v>
      </c>
      <c r="E63" s="548" t="n">
        <v>44</v>
      </c>
      <c r="F63" s="548" t="n">
        <v>32</v>
      </c>
      <c r="G63" s="549"/>
      <c r="H63" s="531" t="n">
        <f aca="false">+F63/E63-1</f>
        <v>-0.272727272727273</v>
      </c>
      <c r="I63" s="532" t="n">
        <f aca="false">+F63/B63-1</f>
        <v>9.66666666666667</v>
      </c>
    </row>
    <row r="64" customFormat="false" ht="22.5" hidden="false" customHeight="true" outlineLevel="0" collapsed="false">
      <c r="A64" s="61" t="s">
        <v>392</v>
      </c>
      <c r="B64" s="545" t="n">
        <v>263738</v>
      </c>
      <c r="C64" s="545" t="n">
        <v>255122</v>
      </c>
      <c r="D64" s="545" t="n">
        <v>264603</v>
      </c>
      <c r="E64" s="545" t="n">
        <v>276950</v>
      </c>
      <c r="F64" s="545" t="n">
        <v>282360</v>
      </c>
      <c r="G64" s="546"/>
      <c r="H64" s="82" t="n">
        <f aca="false">+F64/E64-1</f>
        <v>0.0195342119516158</v>
      </c>
      <c r="I64" s="82" t="n">
        <f aca="false">+F64/B64-1</f>
        <v>0.0706079518309837</v>
      </c>
    </row>
    <row r="65" customFormat="false" ht="14.25" hidden="false" customHeight="true" outlineLevel="0" collapsed="false"/>
    <row r="66" customFormat="false" ht="14.25" hidden="false" customHeight="true" outlineLevel="0" collapsed="false"/>
  </sheetData>
  <mergeCells count="2">
    <mergeCell ref="B3:F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true" hidden="false" outlineLevel="0" max="1" min="1" style="519" width="45.28"/>
    <col collapsed="false" customWidth="true" hidden="false" outlineLevel="0" max="6" min="2" style="519" width="9.41"/>
    <col collapsed="false" customWidth="true" hidden="false" outlineLevel="0" max="7" min="7" style="551" width="1.28"/>
    <col collapsed="false" customWidth="true" hidden="false" outlineLevel="0" max="8" min="8" style="519" width="8.56"/>
    <col collapsed="false" customWidth="true" hidden="false" outlineLevel="0" max="9" min="9" style="552" width="8.56"/>
    <col collapsed="false" customWidth="false" hidden="false" outlineLevel="0" max="257" min="10" style="519" width="11.42"/>
  </cols>
  <sheetData>
    <row r="1" customFormat="false" ht="15" hidden="false" customHeight="true" outlineLevel="0" collapsed="false">
      <c r="A1" s="533"/>
    </row>
    <row r="2" customFormat="false" ht="15" hidden="false" customHeight="true" outlineLevel="0" collapsed="false">
      <c r="A2" s="521" t="s">
        <v>20</v>
      </c>
      <c r="B2" s="522" t="s">
        <v>1</v>
      </c>
      <c r="C2" s="522"/>
      <c r="D2" s="522"/>
      <c r="E2" s="522"/>
      <c r="F2" s="522"/>
      <c r="H2" s="524" t="s">
        <v>2</v>
      </c>
      <c r="I2" s="524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553"/>
      <c r="H3" s="554" t="s">
        <v>9</v>
      </c>
      <c r="I3" s="555" t="s">
        <v>10</v>
      </c>
    </row>
    <row r="4" customFormat="false" ht="15" hidden="false" customHeight="true" outlineLevel="0" collapsed="false">
      <c r="B4" s="556"/>
      <c r="C4" s="556"/>
      <c r="D4" s="556"/>
      <c r="E4" s="556"/>
      <c r="F4" s="556"/>
      <c r="G4" s="557"/>
      <c r="H4" s="558"/>
      <c r="I4" s="558"/>
    </row>
    <row r="5" customFormat="false" ht="15" hidden="false" customHeight="true" outlineLevel="0" collapsed="false">
      <c r="A5" s="519" t="s">
        <v>393</v>
      </c>
      <c r="B5" s="559" t="n">
        <v>69946</v>
      </c>
      <c r="C5" s="559" t="n">
        <v>61861</v>
      </c>
      <c r="D5" s="559" t="n">
        <v>63823</v>
      </c>
      <c r="E5" s="559" t="n">
        <v>66028</v>
      </c>
      <c r="F5" s="559" t="n">
        <v>68848</v>
      </c>
      <c r="G5" s="560"/>
      <c r="H5" s="532" t="n">
        <f aca="false">+F5/E5-1</f>
        <v>0.0427091536923729</v>
      </c>
      <c r="I5" s="532" t="n">
        <f aca="false">+F5/B5-1</f>
        <v>-0.0156978240356847</v>
      </c>
    </row>
    <row r="6" customFormat="false" ht="15" hidden="false" customHeight="true" outlineLevel="0" collapsed="false">
      <c r="A6" s="519" t="s">
        <v>394</v>
      </c>
      <c r="B6" s="559" t="n">
        <v>32986</v>
      </c>
      <c r="C6" s="559" t="n">
        <v>26238</v>
      </c>
      <c r="D6" s="559" t="n">
        <v>25770</v>
      </c>
      <c r="E6" s="559" t="n">
        <v>24615</v>
      </c>
      <c r="F6" s="559" t="n">
        <v>26937</v>
      </c>
      <c r="G6" s="560"/>
      <c r="H6" s="532" t="n">
        <f aca="false">+F6/E6-1</f>
        <v>0.0943327239488117</v>
      </c>
      <c r="I6" s="532" t="n">
        <f aca="false">+F6/B6-1</f>
        <v>-0.183380828230158</v>
      </c>
    </row>
    <row r="7" s="533" customFormat="true" ht="15" hidden="false" customHeight="true" outlineLevel="0" collapsed="false">
      <c r="A7" s="561" t="s">
        <v>21</v>
      </c>
      <c r="B7" s="562" t="n">
        <v>36960</v>
      </c>
      <c r="C7" s="562" t="n">
        <v>35623</v>
      </c>
      <c r="D7" s="562" t="n">
        <v>38053</v>
      </c>
      <c r="E7" s="562" t="n">
        <v>41413</v>
      </c>
      <c r="F7" s="562" t="n">
        <v>41911</v>
      </c>
      <c r="G7" s="563"/>
      <c r="H7" s="82" t="n">
        <f aca="false">+F7/E7-1</f>
        <v>0.0120252094752855</v>
      </c>
      <c r="I7" s="82" t="n">
        <f aca="false">+F7/B7-1</f>
        <v>0.133955627705628</v>
      </c>
      <c r="J7" s="564"/>
      <c r="K7" s="564"/>
      <c r="L7" s="564"/>
      <c r="M7" s="564"/>
      <c r="N7" s="564"/>
    </row>
    <row r="8" customFormat="false" ht="15" hidden="false" customHeight="true" outlineLevel="0" collapsed="false">
      <c r="A8" s="519" t="s">
        <v>395</v>
      </c>
      <c r="B8" s="559" t="n">
        <v>10126</v>
      </c>
      <c r="C8" s="559" t="n">
        <v>10403</v>
      </c>
      <c r="D8" s="559" t="n">
        <v>11087</v>
      </c>
      <c r="E8" s="559" t="n">
        <v>11311</v>
      </c>
      <c r="F8" s="559" t="n">
        <v>11273</v>
      </c>
      <c r="G8" s="560"/>
      <c r="H8" s="532" t="n">
        <f aca="false">+F8/E8-1</f>
        <v>-0.00335956148881622</v>
      </c>
      <c r="I8" s="532" t="n">
        <f aca="false">+F8/B8-1</f>
        <v>0.113272763183883</v>
      </c>
    </row>
    <row r="9" customFormat="false" ht="15" hidden="false" customHeight="true" outlineLevel="0" collapsed="false">
      <c r="A9" s="519" t="s">
        <v>396</v>
      </c>
      <c r="B9" s="559" t="n">
        <v>931</v>
      </c>
      <c r="C9" s="559" t="n">
        <v>946</v>
      </c>
      <c r="D9" s="559" t="n">
        <v>1077</v>
      </c>
      <c r="E9" s="559" t="n">
        <v>1144</v>
      </c>
      <c r="F9" s="559" t="n">
        <v>1057</v>
      </c>
      <c r="G9" s="560"/>
      <c r="H9" s="532" t="n">
        <f aca="false">+F9/E9-1</f>
        <v>-0.076048951048951</v>
      </c>
      <c r="I9" s="532" t="n">
        <f aca="false">+F9/B9-1</f>
        <v>0.135338345864662</v>
      </c>
    </row>
    <row r="10" customFormat="false" ht="15" hidden="false" customHeight="true" outlineLevel="0" collapsed="false">
      <c r="A10" s="561" t="s">
        <v>397</v>
      </c>
      <c r="B10" s="62" t="n">
        <v>9195</v>
      </c>
      <c r="C10" s="62" t="n">
        <v>9456</v>
      </c>
      <c r="D10" s="62" t="n">
        <v>10010</v>
      </c>
      <c r="E10" s="62" t="n">
        <v>10168</v>
      </c>
      <c r="F10" s="62" t="n">
        <v>10216</v>
      </c>
      <c r="G10" s="563"/>
      <c r="H10" s="82" t="n">
        <f aca="false">+F10/E10-1</f>
        <v>0.00472069236821393</v>
      </c>
      <c r="I10" s="82" t="n">
        <f aca="false">+F10/B10-1</f>
        <v>0.111038607939097</v>
      </c>
    </row>
    <row r="11" customFormat="false" ht="15" hidden="false" customHeight="true" outlineLevel="0" collapsed="false">
      <c r="A11" s="519" t="s">
        <v>398</v>
      </c>
      <c r="B11" s="52" t="n">
        <v>46155</v>
      </c>
      <c r="C11" s="52" t="n">
        <v>45079</v>
      </c>
      <c r="D11" s="52" t="n">
        <v>48063</v>
      </c>
      <c r="E11" s="52" t="n">
        <v>51581</v>
      </c>
      <c r="F11" s="52" t="n">
        <v>52127</v>
      </c>
      <c r="G11" s="63"/>
      <c r="H11" s="532" t="n">
        <f aca="false">+F11/E11-1</f>
        <v>0.0105852930342567</v>
      </c>
      <c r="I11" s="532" t="n">
        <f aca="false">+F11/B11-1</f>
        <v>0.129390098580869</v>
      </c>
    </row>
    <row r="12" customFormat="false" ht="22.5" hidden="false" customHeight="true" outlineLevel="0" collapsed="false">
      <c r="A12" s="65" t="s">
        <v>399</v>
      </c>
      <c r="B12" s="559" t="n">
        <v>7075</v>
      </c>
      <c r="C12" s="559" t="n">
        <v>7383</v>
      </c>
      <c r="D12" s="559" t="n">
        <v>4422</v>
      </c>
      <c r="E12" s="559" t="n">
        <v>4112</v>
      </c>
      <c r="F12" s="559" t="n">
        <v>6448</v>
      </c>
      <c r="G12" s="560"/>
      <c r="H12" s="532" t="n">
        <f aca="false">+F12/E12-1</f>
        <v>0.568093385214008</v>
      </c>
      <c r="I12" s="532" t="n">
        <f aca="false">+F12/B12-1</f>
        <v>-0.0886219081272085</v>
      </c>
    </row>
    <row r="13" customFormat="false" ht="15" hidden="false" customHeight="true" outlineLevel="0" collapsed="false">
      <c r="A13" s="519" t="s">
        <v>400</v>
      </c>
      <c r="B13" s="559" t="n">
        <v>92</v>
      </c>
      <c r="C13" s="559" t="n">
        <v>86</v>
      </c>
      <c r="D13" s="559" t="n">
        <v>0</v>
      </c>
      <c r="E13" s="559" t="n">
        <v>105</v>
      </c>
      <c r="F13" s="559" t="n">
        <v>0</v>
      </c>
      <c r="G13" s="560"/>
      <c r="H13" s="532" t="n">
        <f aca="false">+F13/E13-1</f>
        <v>-1</v>
      </c>
      <c r="I13" s="532" t="n">
        <f aca="false">+F13/B13-1</f>
        <v>-1</v>
      </c>
    </row>
    <row r="14" customFormat="false" ht="22.5" hidden="false" customHeight="true" outlineLevel="0" collapsed="false">
      <c r="A14" s="65" t="s">
        <v>401</v>
      </c>
      <c r="B14" s="559" t="n">
        <v>1887</v>
      </c>
      <c r="C14" s="559" t="n">
        <v>894</v>
      </c>
      <c r="D14" s="559" t="n">
        <v>757</v>
      </c>
      <c r="E14" s="559" t="n">
        <v>1857</v>
      </c>
      <c r="F14" s="559" t="n">
        <v>3085</v>
      </c>
      <c r="G14" s="560"/>
      <c r="H14" s="532" t="n">
        <f aca="false">+F14/E14-1</f>
        <v>0.661281637049004</v>
      </c>
      <c r="I14" s="532" t="n">
        <f aca="false">+F14/B14-1</f>
        <v>0.634870164281929</v>
      </c>
    </row>
    <row r="15" customFormat="false" ht="15" hidden="false" customHeight="true" outlineLevel="0" collapsed="false">
      <c r="A15" s="519" t="s">
        <v>27</v>
      </c>
      <c r="B15" s="559" t="n">
        <v>2558</v>
      </c>
      <c r="C15" s="559" t="n">
        <v>1970</v>
      </c>
      <c r="D15" s="559" t="n">
        <v>2256</v>
      </c>
      <c r="E15" s="559" t="n">
        <v>2303</v>
      </c>
      <c r="F15" s="559" t="n">
        <v>3262</v>
      </c>
      <c r="G15" s="560"/>
      <c r="H15" s="532" t="n">
        <f aca="false">+F15/E15-1</f>
        <v>0.416413373860182</v>
      </c>
      <c r="I15" s="532" t="n">
        <f aca="false">+F15/B15-1</f>
        <v>0.275215011727912</v>
      </c>
    </row>
    <row r="16" customFormat="false" ht="15" hidden="false" customHeight="true" outlineLevel="0" collapsed="false">
      <c r="A16" s="519" t="s">
        <v>28</v>
      </c>
      <c r="B16" s="559" t="n">
        <v>4</v>
      </c>
      <c r="C16" s="559" t="n">
        <v>297</v>
      </c>
      <c r="D16" s="559" t="n">
        <v>271</v>
      </c>
      <c r="E16" s="559" t="n">
        <v>2278</v>
      </c>
      <c r="F16" s="559" t="n">
        <v>745</v>
      </c>
      <c r="G16" s="560"/>
      <c r="H16" s="532" t="n">
        <f aca="false">+F16/E16-1</f>
        <v>-0.672958735733099</v>
      </c>
      <c r="I16" s="532" t="n">
        <f aca="false">+F16/B16-1</f>
        <v>185.25</v>
      </c>
    </row>
    <row r="17" customFormat="false" ht="15" hidden="false" customHeight="true" outlineLevel="0" collapsed="false">
      <c r="A17" s="61" t="s">
        <v>29</v>
      </c>
      <c r="B17" s="545" t="n">
        <v>57763</v>
      </c>
      <c r="C17" s="545" t="n">
        <v>55116</v>
      </c>
      <c r="D17" s="545" t="n">
        <v>55227</v>
      </c>
      <c r="E17" s="545" t="n">
        <v>57679</v>
      </c>
      <c r="F17" s="545" t="n">
        <v>64177</v>
      </c>
      <c r="G17" s="540"/>
      <c r="H17" s="82" t="n">
        <f aca="false">+F17/E17-1</f>
        <v>0.112657986442206</v>
      </c>
      <c r="I17" s="82" t="n">
        <f aca="false">+F17/B17-1</f>
        <v>0.111039939061337</v>
      </c>
      <c r="J17" s="565"/>
      <c r="K17" s="565"/>
      <c r="L17" s="565"/>
      <c r="M17" s="565"/>
      <c r="N17" s="565"/>
    </row>
    <row r="18" customFormat="false" ht="15" hidden="false" customHeight="true" outlineLevel="0" collapsed="false">
      <c r="A18" s="519" t="s">
        <v>402</v>
      </c>
      <c r="B18" s="559" t="n">
        <v>11257</v>
      </c>
      <c r="C18" s="559" t="n">
        <v>11737</v>
      </c>
      <c r="D18" s="559" t="n">
        <v>11543</v>
      </c>
      <c r="E18" s="559" t="n">
        <v>11289</v>
      </c>
      <c r="F18" s="559" t="n">
        <v>9811</v>
      </c>
      <c r="G18" s="560"/>
      <c r="H18" s="532" t="n">
        <f aca="false">+F18/E18-1</f>
        <v>-0.13092390822925</v>
      </c>
      <c r="I18" s="532" t="n">
        <f aca="false">+F18/B18-1</f>
        <v>-0.128453406769121</v>
      </c>
    </row>
    <row r="19" customFormat="false" ht="15" hidden="false" customHeight="true" outlineLevel="0" collapsed="false">
      <c r="A19" s="519" t="s">
        <v>31</v>
      </c>
      <c r="B19" s="559" t="n">
        <v>5296</v>
      </c>
      <c r="C19" s="559" t="n">
        <v>5434</v>
      </c>
      <c r="D19" s="559" t="n">
        <v>5747</v>
      </c>
      <c r="E19" s="559" t="n">
        <v>6844</v>
      </c>
      <c r="F19" s="559" t="n">
        <v>5514</v>
      </c>
      <c r="G19" s="560"/>
      <c r="H19" s="532" t="n">
        <f aca="false">+F19/E19-1</f>
        <v>-0.194330800701344</v>
      </c>
      <c r="I19" s="532" t="n">
        <f aca="false">+F19/B19-1</f>
        <v>0.0411631419939578</v>
      </c>
    </row>
    <row r="20" customFormat="false" ht="15" hidden="false" customHeight="true" outlineLevel="0" collapsed="false">
      <c r="A20" s="519" t="s">
        <v>32</v>
      </c>
      <c r="B20" s="559" t="n">
        <v>1998</v>
      </c>
      <c r="C20" s="559" t="n">
        <v>2005</v>
      </c>
      <c r="D20" s="559" t="n">
        <v>2120</v>
      </c>
      <c r="E20" s="559" t="n">
        <v>2148</v>
      </c>
      <c r="F20" s="559" t="n">
        <v>2192</v>
      </c>
      <c r="G20" s="560"/>
      <c r="H20" s="532" t="n">
        <f aca="false">+F20/E20-1</f>
        <v>0.0204841713221602</v>
      </c>
      <c r="I20" s="532" t="n">
        <f aca="false">+F20/B20-1</f>
        <v>0.097097097097097</v>
      </c>
    </row>
    <row r="21" customFormat="false" ht="15" hidden="false" customHeight="true" outlineLevel="0" collapsed="false">
      <c r="A21" s="519" t="s">
        <v>33</v>
      </c>
      <c r="B21" s="559" t="n">
        <v>9859</v>
      </c>
      <c r="C21" s="559" t="n">
        <v>8761</v>
      </c>
      <c r="D21" s="559" t="n">
        <v>9647</v>
      </c>
      <c r="E21" s="559" t="n">
        <v>11424</v>
      </c>
      <c r="F21" s="559" t="n">
        <v>10123</v>
      </c>
      <c r="G21" s="560"/>
      <c r="H21" s="532" t="n">
        <f aca="false">+F21/E21-1</f>
        <v>-0.113883053221289</v>
      </c>
      <c r="I21" s="532" t="n">
        <f aca="false">+F21/B21-1</f>
        <v>0.0267775636474288</v>
      </c>
    </row>
    <row r="22" customFormat="false" ht="15" hidden="false" customHeight="true" outlineLevel="0" collapsed="false">
      <c r="A22" s="61" t="s">
        <v>34</v>
      </c>
      <c r="B22" s="545" t="n">
        <v>29353</v>
      </c>
      <c r="C22" s="545" t="n">
        <v>27179</v>
      </c>
      <c r="D22" s="545" t="n">
        <v>26170</v>
      </c>
      <c r="E22" s="545" t="n">
        <v>25974</v>
      </c>
      <c r="F22" s="545" t="n">
        <v>36537</v>
      </c>
      <c r="G22" s="540"/>
      <c r="H22" s="82" t="n">
        <f aca="false">+F22/E22-1</f>
        <v>0.406675906675907</v>
      </c>
      <c r="I22" s="82" t="n">
        <f aca="false">+F22/B22-1</f>
        <v>0.244745000511021</v>
      </c>
      <c r="J22" s="565"/>
      <c r="K22" s="565"/>
      <c r="L22" s="565"/>
      <c r="M22" s="565"/>
      <c r="N22" s="565"/>
    </row>
    <row r="23" customFormat="false" ht="15" hidden="false" customHeight="true" outlineLevel="0" collapsed="false">
      <c r="A23" s="519" t="s">
        <v>403</v>
      </c>
      <c r="B23" s="559" t="n">
        <v>36</v>
      </c>
      <c r="C23" s="559" t="n">
        <v>27</v>
      </c>
      <c r="D23" s="559" t="n">
        <v>-2</v>
      </c>
      <c r="E23" s="559" t="n">
        <v>41</v>
      </c>
      <c r="F23" s="559" t="n">
        <v>-36</v>
      </c>
      <c r="G23" s="560"/>
      <c r="H23" s="534" t="n">
        <v>0</v>
      </c>
      <c r="I23" s="534" t="n">
        <v>0</v>
      </c>
    </row>
    <row r="24" customFormat="false" ht="15" hidden="false" customHeight="true" outlineLevel="0" collapsed="false">
      <c r="A24" s="519" t="s">
        <v>404</v>
      </c>
      <c r="B24" s="559" t="n">
        <v>-22402</v>
      </c>
      <c r="C24" s="559" t="n">
        <v>-18952</v>
      </c>
      <c r="D24" s="559" t="n">
        <v>-16395</v>
      </c>
      <c r="E24" s="559" t="n">
        <v>-17617</v>
      </c>
      <c r="F24" s="559" t="n">
        <v>-28917</v>
      </c>
      <c r="G24" s="560"/>
      <c r="H24" s="534" t="n">
        <v>0</v>
      </c>
      <c r="I24" s="534" t="n">
        <v>0</v>
      </c>
    </row>
    <row r="25" customFormat="false" ht="21.6" hidden="false" customHeight="true" outlineLevel="0" collapsed="false">
      <c r="A25" s="67" t="s">
        <v>405</v>
      </c>
      <c r="B25" s="545" t="n">
        <v>6987</v>
      </c>
      <c r="C25" s="545" t="n">
        <v>8254</v>
      </c>
      <c r="D25" s="545" t="n">
        <v>9773</v>
      </c>
      <c r="E25" s="545" t="n">
        <v>8398</v>
      </c>
      <c r="F25" s="545" t="n">
        <v>7584</v>
      </c>
      <c r="G25" s="540"/>
      <c r="H25" s="82" t="n">
        <f aca="false">+F25/E25-1</f>
        <v>-0.0969278399618957</v>
      </c>
      <c r="I25" s="82" t="n">
        <f aca="false">+F25/B25-1</f>
        <v>0.0854443967367968</v>
      </c>
      <c r="J25" s="565"/>
      <c r="K25" s="565"/>
      <c r="L25" s="565"/>
      <c r="M25" s="565"/>
      <c r="N25" s="565"/>
    </row>
    <row r="26" customFormat="false" ht="15" hidden="false" customHeight="true" outlineLevel="0" collapsed="false">
      <c r="A26" s="519" t="s">
        <v>406</v>
      </c>
      <c r="B26" s="559" t="n">
        <v>3594</v>
      </c>
      <c r="C26" s="559" t="n">
        <v>1799</v>
      </c>
      <c r="D26" s="559" t="n">
        <v>365</v>
      </c>
      <c r="E26" s="559" t="n">
        <v>-3828</v>
      </c>
      <c r="F26" s="559" t="n">
        <v>1576</v>
      </c>
      <c r="G26" s="560"/>
      <c r="H26" s="532" t="n">
        <f aca="false">+F26/E26-1</f>
        <v>-1.41170323928945</v>
      </c>
      <c r="I26" s="532" t="n">
        <f aca="false">+F26/B26-1</f>
        <v>-0.561491374513077</v>
      </c>
    </row>
    <row r="27" customFormat="false" ht="15" hidden="false" customHeight="true" outlineLevel="0" collapsed="false">
      <c r="A27" s="61" t="s">
        <v>407</v>
      </c>
      <c r="B27" s="545" t="n">
        <v>3393</v>
      </c>
      <c r="C27" s="545" t="n">
        <v>6455</v>
      </c>
      <c r="D27" s="545" t="n">
        <v>9408</v>
      </c>
      <c r="E27" s="545" t="n">
        <v>12226</v>
      </c>
      <c r="F27" s="545" t="n">
        <v>6008</v>
      </c>
      <c r="G27" s="540"/>
      <c r="H27" s="82" t="n">
        <f aca="false">+F27/E27-1</f>
        <v>-0.508588254539506</v>
      </c>
      <c r="I27" s="82" t="n">
        <f aca="false">+F27/B27-1</f>
        <v>0.770704391394047</v>
      </c>
      <c r="J27" s="565"/>
      <c r="K27" s="565"/>
      <c r="L27" s="565"/>
      <c r="M27" s="565"/>
      <c r="N27" s="565"/>
    </row>
    <row r="28" customFormat="false" ht="15" hidden="true" customHeight="true" outlineLevel="0" collapsed="false">
      <c r="A28" s="519" t="s">
        <v>408</v>
      </c>
      <c r="B28" s="559" t="n">
        <v>0</v>
      </c>
      <c r="C28" s="559" t="n">
        <v>0</v>
      </c>
      <c r="D28" s="559" t="n">
        <v>0</v>
      </c>
      <c r="E28" s="559" t="n">
        <v>0</v>
      </c>
      <c r="F28" s="559" t="n">
        <v>0</v>
      </c>
      <c r="G28" s="560"/>
      <c r="H28" s="532"/>
      <c r="I28" s="532"/>
    </row>
    <row r="29" customFormat="false" ht="15" hidden="true" customHeight="true" outlineLevel="0" collapsed="false">
      <c r="A29" s="519" t="s">
        <v>409</v>
      </c>
      <c r="B29" s="559" t="n">
        <v>0</v>
      </c>
      <c r="C29" s="559" t="n">
        <v>0</v>
      </c>
      <c r="D29" s="559" t="n">
        <v>0</v>
      </c>
      <c r="E29" s="559" t="n">
        <v>0</v>
      </c>
      <c r="F29" s="559" t="n">
        <v>0</v>
      </c>
      <c r="G29" s="560"/>
      <c r="H29" s="532"/>
      <c r="I29" s="532"/>
    </row>
    <row r="30" customFormat="false" ht="6" hidden="false" customHeight="true" outlineLevel="0" collapsed="false">
      <c r="B30" s="559"/>
      <c r="C30" s="559"/>
      <c r="D30" s="559"/>
      <c r="E30" s="559"/>
      <c r="F30" s="559"/>
      <c r="G30" s="560"/>
      <c r="H30" s="532"/>
      <c r="I30" s="532"/>
    </row>
    <row r="31" customFormat="false" ht="15" hidden="false" customHeight="true" outlineLevel="0" collapsed="false">
      <c r="A31" s="61" t="s">
        <v>410</v>
      </c>
      <c r="B31" s="62" t="n">
        <v>3393</v>
      </c>
      <c r="C31" s="62" t="n">
        <v>6455</v>
      </c>
      <c r="D31" s="62" t="n">
        <v>9408</v>
      </c>
      <c r="E31" s="62" t="n">
        <v>12226</v>
      </c>
      <c r="F31" s="62" t="n">
        <v>6008</v>
      </c>
      <c r="G31" s="540"/>
      <c r="H31" s="82" t="n">
        <f aca="false">+F31/E31-1</f>
        <v>-0.508588254539506</v>
      </c>
      <c r="I31" s="82" t="n">
        <f aca="false">+F31/B31-1</f>
        <v>0.770704391394047</v>
      </c>
    </row>
    <row r="32" customFormat="false" ht="22.5" hidden="false" customHeight="true" outlineLevel="0" collapsed="false">
      <c r="A32" s="65" t="s">
        <v>411</v>
      </c>
      <c r="B32" s="559" t="n">
        <v>3393</v>
      </c>
      <c r="C32" s="559" t="n">
        <v>6454</v>
      </c>
      <c r="D32" s="559" t="n">
        <v>9408</v>
      </c>
      <c r="E32" s="559" t="n">
        <v>12226</v>
      </c>
      <c r="F32" s="559" t="n">
        <v>6020</v>
      </c>
      <c r="G32" s="560"/>
      <c r="H32" s="532" t="n">
        <f aca="false">+F32/E32-1</f>
        <v>-0.507606739734991</v>
      </c>
      <c r="I32" s="532" t="n">
        <f aca="false">+F32/B32-1</f>
        <v>0.774241084585912</v>
      </c>
    </row>
    <row r="33" customFormat="false" ht="22.5" hidden="false" customHeight="true" outlineLevel="0" collapsed="false">
      <c r="A33" s="65" t="s">
        <v>412</v>
      </c>
      <c r="B33" s="52" t="n">
        <v>0</v>
      </c>
      <c r="C33" s="52" t="n">
        <v>1</v>
      </c>
      <c r="D33" s="52" t="n">
        <v>0</v>
      </c>
      <c r="E33" s="52" t="n">
        <v>0</v>
      </c>
      <c r="F33" s="52" t="n">
        <v>-12</v>
      </c>
      <c r="G33" s="63"/>
      <c r="H33" s="534" t="n">
        <v>0</v>
      </c>
      <c r="I33" s="534" t="n">
        <v>0</v>
      </c>
    </row>
    <row r="34" customFormat="false" ht="6.75" hidden="false" customHeight="true" outlineLevel="0" collapsed="false">
      <c r="B34" s="66"/>
      <c r="C34" s="66"/>
      <c r="D34" s="66"/>
      <c r="E34" s="66"/>
      <c r="F34" s="66"/>
      <c r="G34" s="63"/>
      <c r="H34" s="542"/>
      <c r="I34" s="531"/>
    </row>
    <row r="35" customFormat="false" ht="15" hidden="false" customHeight="true" outlineLevel="0" collapsed="false">
      <c r="A35" s="61" t="s">
        <v>45</v>
      </c>
      <c r="B35" s="62" t="n">
        <v>912</v>
      </c>
      <c r="C35" s="62" t="n">
        <v>299</v>
      </c>
      <c r="D35" s="62" t="n">
        <v>71</v>
      </c>
      <c r="E35" s="62" t="n">
        <v>80</v>
      </c>
      <c r="F35" s="62" t="n">
        <v>-597</v>
      </c>
      <c r="G35" s="63"/>
      <c r="H35" s="82" t="n">
        <f aca="false">+F35/E35-1</f>
        <v>-8.4625</v>
      </c>
      <c r="I35" s="82" t="n">
        <f aca="false">+F35/B35-1</f>
        <v>-1.65460526315789</v>
      </c>
    </row>
    <row r="36" customFormat="false" ht="22.5" hidden="false" customHeight="true" outlineLevel="0" collapsed="false">
      <c r="A36" s="65" t="s">
        <v>46</v>
      </c>
      <c r="B36" s="66" t="n">
        <v>-150</v>
      </c>
      <c r="C36" s="66" t="n">
        <v>-279</v>
      </c>
      <c r="D36" s="66" t="n">
        <v>-236</v>
      </c>
      <c r="E36" s="66" t="n">
        <v>-224</v>
      </c>
      <c r="F36" s="66" t="n">
        <v>-258</v>
      </c>
      <c r="G36" s="63"/>
      <c r="H36" s="534" t="n">
        <v>0</v>
      </c>
      <c r="I36" s="534" t="n">
        <v>0</v>
      </c>
    </row>
    <row r="37" customFormat="false" ht="45" hidden="false" customHeight="true" outlineLevel="0" collapsed="false">
      <c r="A37" s="65" t="s">
        <v>47</v>
      </c>
      <c r="B37" s="52" t="n">
        <v>1062</v>
      </c>
      <c r="C37" s="52" t="n">
        <v>578</v>
      </c>
      <c r="D37" s="52" t="n">
        <v>307</v>
      </c>
      <c r="E37" s="52" t="n">
        <v>304</v>
      </c>
      <c r="F37" s="52" t="n">
        <v>-339</v>
      </c>
      <c r="G37" s="63"/>
      <c r="H37" s="532" t="n">
        <f aca="false">+F37/E37-1</f>
        <v>-2.11513157894737</v>
      </c>
      <c r="I37" s="532" t="n">
        <f aca="false">+F37/B37-1</f>
        <v>-1.31920903954802</v>
      </c>
    </row>
    <row r="38" customFormat="false" ht="15" hidden="true" customHeight="true" outlineLevel="0" collapsed="false">
      <c r="A38" s="519" t="s">
        <v>45</v>
      </c>
      <c r="B38" s="66"/>
      <c r="C38" s="66" t="n">
        <v>115</v>
      </c>
      <c r="D38" s="66" t="n">
        <v>-1173</v>
      </c>
      <c r="E38" s="66"/>
      <c r="F38" s="66"/>
      <c r="G38" s="63"/>
      <c r="H38" s="532"/>
      <c r="I38" s="532"/>
    </row>
    <row r="39" customFormat="false" ht="15" hidden="true" customHeight="true" outlineLevel="0" collapsed="false">
      <c r="A39" s="519" t="s">
        <v>413</v>
      </c>
      <c r="B39" s="66"/>
      <c r="C39" s="66"/>
      <c r="D39" s="66"/>
      <c r="E39" s="66"/>
      <c r="F39" s="66"/>
      <c r="G39" s="63"/>
      <c r="H39" s="532"/>
      <c r="I39" s="532"/>
    </row>
    <row r="40" customFormat="false" ht="6.75" hidden="false" customHeight="true" outlineLevel="0" collapsed="false">
      <c r="B40" s="66"/>
      <c r="C40" s="66"/>
      <c r="D40" s="66"/>
      <c r="E40" s="66"/>
      <c r="F40" s="66"/>
      <c r="G40" s="63"/>
      <c r="H40" s="532"/>
      <c r="I40" s="532"/>
    </row>
    <row r="41" customFormat="false" ht="22.15" hidden="false" customHeight="true" outlineLevel="0" collapsed="false">
      <c r="A41" s="67" t="s">
        <v>48</v>
      </c>
      <c r="B41" s="62" t="n">
        <v>4305</v>
      </c>
      <c r="C41" s="62" t="n">
        <v>6754</v>
      </c>
      <c r="D41" s="62" t="n">
        <v>9479</v>
      </c>
      <c r="E41" s="62" t="n">
        <v>12306</v>
      </c>
      <c r="F41" s="62" t="n">
        <v>5411</v>
      </c>
      <c r="G41" s="63"/>
      <c r="H41" s="82" t="n">
        <f aca="false">+F41/E41-1</f>
        <v>-0.560295790671217</v>
      </c>
      <c r="I41" s="82" t="n">
        <f aca="false">+F41/B41-1</f>
        <v>0.256910569105691</v>
      </c>
    </row>
    <row r="42" customFormat="false" ht="22.5" hidden="false" customHeight="true" outlineLevel="0" collapsed="false">
      <c r="A42" s="65" t="s">
        <v>49</v>
      </c>
      <c r="B42" s="68" t="n">
        <v>4305</v>
      </c>
      <c r="C42" s="68" t="n">
        <v>6753</v>
      </c>
      <c r="D42" s="68" t="n">
        <v>9479</v>
      </c>
      <c r="E42" s="68" t="n">
        <v>12306</v>
      </c>
      <c r="F42" s="68" t="n">
        <v>5423</v>
      </c>
      <c r="G42" s="63"/>
      <c r="H42" s="532" t="n">
        <f aca="false">+F42/E42-1</f>
        <v>-0.559320656590281</v>
      </c>
      <c r="I42" s="532" t="n">
        <f aca="false">+F42/B42-1</f>
        <v>0.259698025551684</v>
      </c>
    </row>
    <row r="43" customFormat="false" ht="22.5" hidden="false" customHeight="true" outlineLevel="0" collapsed="false">
      <c r="A43" s="65" t="s">
        <v>50</v>
      </c>
      <c r="B43" s="68" t="n">
        <v>0</v>
      </c>
      <c r="C43" s="68" t="n">
        <v>1</v>
      </c>
      <c r="D43" s="68" t="n">
        <v>0</v>
      </c>
      <c r="E43" s="68" t="n">
        <v>0</v>
      </c>
      <c r="F43" s="68" t="n">
        <v>-12</v>
      </c>
      <c r="G43" s="63"/>
      <c r="H43" s="534" t="n">
        <v>0</v>
      </c>
      <c r="I43" s="534" t="n">
        <v>0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55.56"/>
    <col collapsed="false" customWidth="true" hidden="false" outlineLevel="0" max="6" min="2" style="87" width="7.85"/>
    <col collapsed="false" customWidth="false" hidden="false" outlineLevel="0" max="257" min="7" style="87" width="11.42"/>
  </cols>
  <sheetData>
    <row r="1" customFormat="false" ht="11.25" hidden="false" customHeight="false" outlineLevel="0" collapsed="false">
      <c r="A1" s="411"/>
      <c r="B1" s="411"/>
      <c r="C1" s="411"/>
      <c r="D1" s="411"/>
      <c r="E1" s="411"/>
    </row>
    <row r="2" customFormat="false" ht="12.75" hidden="false" customHeight="true" outlineLevel="0" collapsed="false">
      <c r="A2" s="3" t="s">
        <v>414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3" t="s">
        <v>415</v>
      </c>
      <c r="B4" s="566"/>
      <c r="C4" s="566"/>
      <c r="D4" s="566"/>
      <c r="E4" s="566"/>
      <c r="F4" s="566"/>
    </row>
    <row r="5" customFormat="false" ht="11.25" hidden="false" customHeight="false" outlineLevel="0" collapsed="false">
      <c r="A5" s="13" t="s">
        <v>416</v>
      </c>
      <c r="B5" s="312" t="n">
        <v>0.173553338151011</v>
      </c>
      <c r="C5" s="312" t="n">
        <v>0.18777632075368</v>
      </c>
      <c r="D5" s="312" t="n">
        <v>0.190837365365129</v>
      </c>
      <c r="E5" s="567" t="n">
        <v>0.211856506092906</v>
      </c>
      <c r="F5" s="567" t="n">
        <v>0.227602857920508</v>
      </c>
    </row>
    <row r="6" customFormat="false" ht="11.25" hidden="false" customHeight="false" outlineLevel="0" collapsed="false">
      <c r="A6" s="13" t="s">
        <v>417</v>
      </c>
      <c r="B6" s="312" t="n">
        <v>0.165122953588729</v>
      </c>
      <c r="C6" s="312" t="n">
        <v>0.183179228146024</v>
      </c>
      <c r="D6" s="312" t="n">
        <v>0.187115028710107</v>
      </c>
      <c r="E6" s="567" t="n">
        <v>0.202764351440386</v>
      </c>
      <c r="F6" s="567" t="n">
        <v>0.21199803045396</v>
      </c>
    </row>
    <row r="7" customFormat="false" ht="11.25" hidden="false" customHeight="false" outlineLevel="0" collapsed="false">
      <c r="A7" s="13" t="s">
        <v>418</v>
      </c>
      <c r="B7" s="312" t="n">
        <v>0.115239692842017</v>
      </c>
      <c r="C7" s="312" t="n">
        <v>0.121684895673172</v>
      </c>
      <c r="D7" s="312" t="n">
        <v>0.136665741266279</v>
      </c>
      <c r="E7" s="567" t="n">
        <v>0.12598169114076</v>
      </c>
      <c r="F7" s="567" t="n">
        <v>0.129495306273346</v>
      </c>
    </row>
    <row r="8" customFormat="false" ht="11.25" hidden="false" customHeight="false" outlineLevel="0" collapsed="false">
      <c r="A8" s="13" t="s">
        <v>419</v>
      </c>
      <c r="B8" s="312" t="n">
        <v>0.357414495407163</v>
      </c>
      <c r="C8" s="312" t="n">
        <v>0.383657641015291</v>
      </c>
      <c r="D8" s="312" t="n">
        <v>0.387613757448684</v>
      </c>
      <c r="E8" s="567" t="n">
        <v>0.374107579291171</v>
      </c>
      <c r="F8" s="567" t="n">
        <v>0.296412229220313</v>
      </c>
    </row>
    <row r="9" customFormat="false" ht="11.25" hidden="false" customHeight="false" outlineLevel="0" collapsed="false">
      <c r="A9" s="13" t="s">
        <v>420</v>
      </c>
      <c r="B9" s="312" t="n">
        <v>0.322425906959194</v>
      </c>
      <c r="C9" s="312" t="n">
        <v>0.317170525657071</v>
      </c>
      <c r="D9" s="312" t="n">
        <v>0.352582277176713</v>
      </c>
      <c r="E9" s="567" t="n">
        <v>0.336752576302944</v>
      </c>
      <c r="F9" s="567" t="n">
        <v>0.436875720728435</v>
      </c>
    </row>
    <row r="10" customFormat="false" ht="11.25" hidden="false" customHeight="false" outlineLevel="0" collapsed="false">
      <c r="A10" s="13" t="s">
        <v>421</v>
      </c>
      <c r="B10" s="312" t="n">
        <v>0.0110950121024768</v>
      </c>
      <c r="C10" s="312" t="n">
        <v>0.0234301966659122</v>
      </c>
      <c r="D10" s="312" t="n">
        <v>0.0333912296679722</v>
      </c>
      <c r="E10" s="567" t="n">
        <v>0.0438865716290051</v>
      </c>
      <c r="F10" s="567" t="n">
        <v>0.0222836180369018</v>
      </c>
    </row>
    <row r="11" customFormat="false" ht="11.25" hidden="false" customHeight="false" outlineLevel="0" collapsed="false">
      <c r="A11" s="13" t="s">
        <v>422</v>
      </c>
      <c r="B11" s="312" t="n">
        <v>0.0536340002260653</v>
      </c>
      <c r="C11" s="312" t="n">
        <v>0.103054268470257</v>
      </c>
      <c r="D11" s="312" t="n">
        <v>0.145890532478011</v>
      </c>
      <c r="E11" s="312" t="n">
        <v>0.183220804371722</v>
      </c>
      <c r="F11" s="312" t="n">
        <v>0.0899700195474843</v>
      </c>
    </row>
    <row r="12" customFormat="false" ht="12.75" hidden="false" customHeight="true" outlineLevel="0" collapsed="false">
      <c r="A12" s="23" t="s">
        <v>423</v>
      </c>
      <c r="B12" s="568"/>
      <c r="C12" s="568"/>
      <c r="D12" s="568"/>
      <c r="E12" s="568"/>
      <c r="F12" s="568"/>
    </row>
    <row r="13" customFormat="false" ht="11.25" hidden="false" customHeight="false" outlineLevel="0" collapsed="false">
      <c r="A13" s="13" t="s">
        <v>424</v>
      </c>
      <c r="B13" s="312" t="n">
        <v>0.579572017899792</v>
      </c>
      <c r="C13" s="312" t="n">
        <v>0.553607546380248</v>
      </c>
      <c r="D13" s="312" t="n">
        <v>0.571648976896357</v>
      </c>
      <c r="E13" s="312" t="n">
        <v>0.598388826544273</v>
      </c>
      <c r="F13" s="312" t="n">
        <v>0.55182755388941</v>
      </c>
    </row>
    <row r="14" customFormat="false" ht="11.25" hidden="false" customHeight="false" outlineLevel="0" collapsed="false">
      <c r="A14" s="13" t="s">
        <v>425</v>
      </c>
      <c r="B14" s="312" t="n">
        <v>0.94</v>
      </c>
      <c r="C14" s="312" t="n">
        <v>0.93</v>
      </c>
      <c r="D14" s="312" t="n">
        <v>0.9</v>
      </c>
      <c r="E14" s="312" t="n">
        <v>0.9</v>
      </c>
      <c r="F14" s="312" t="n">
        <v>0.93</v>
      </c>
    </row>
    <row r="15" customFormat="false" ht="12.75" hidden="false" customHeight="true" outlineLevel="0" collapsed="false">
      <c r="A15" s="23" t="s">
        <v>426</v>
      </c>
      <c r="B15" s="568"/>
      <c r="C15" s="568"/>
      <c r="D15" s="568"/>
      <c r="E15" s="568"/>
      <c r="F15" s="568"/>
    </row>
    <row r="16" customFormat="false" ht="11.25" hidden="false" customHeight="false" outlineLevel="0" collapsed="false">
      <c r="A16" s="13" t="s">
        <v>427</v>
      </c>
      <c r="B16" s="312" t="n">
        <v>0.222037285863903</v>
      </c>
      <c r="C16" s="312" t="n">
        <v>0.225054031881015</v>
      </c>
      <c r="D16" s="312" t="n">
        <v>0.230054548837468</v>
      </c>
      <c r="E16" s="312" t="n">
        <v>0.239118364047878</v>
      </c>
      <c r="F16" s="312" t="n">
        <v>0.247518485333595</v>
      </c>
    </row>
    <row r="17" customFormat="false" ht="11.25" hidden="false" customHeight="false" outlineLevel="0" collapsed="false">
      <c r="A17" s="13" t="s">
        <v>428</v>
      </c>
      <c r="B17" s="569" t="n">
        <v>0.3768</v>
      </c>
      <c r="C17" s="569" t="n">
        <v>0.382624468982827</v>
      </c>
      <c r="D17" s="569" t="n">
        <v>0.371739700240665</v>
      </c>
      <c r="E17" s="569" t="n">
        <v>0.360648703580855</v>
      </c>
      <c r="F17" s="569" t="n">
        <v>0.384858772127751</v>
      </c>
    </row>
    <row r="18" customFormat="false" ht="12.75" hidden="false" customHeight="true" outlineLevel="0" collapsed="false">
      <c r="A18" s="23" t="s">
        <v>429</v>
      </c>
      <c r="B18" s="568"/>
      <c r="C18" s="568"/>
      <c r="D18" s="568"/>
      <c r="E18" s="568"/>
      <c r="F18" s="568"/>
    </row>
    <row r="19" customFormat="false" ht="11.25" hidden="false" customHeight="false" outlineLevel="0" collapsed="false">
      <c r="A19" s="13" t="s">
        <v>430</v>
      </c>
      <c r="B19" s="312" t="n">
        <v>0.0373479614673543</v>
      </c>
      <c r="C19" s="312" t="n">
        <v>0.0375190941874931</v>
      </c>
      <c r="D19" s="312" t="n">
        <v>0.0304928188390078</v>
      </c>
      <c r="E19" s="312" t="n">
        <v>0.0283311123879849</v>
      </c>
      <c r="F19" s="312" t="n">
        <v>0.0276794120164327</v>
      </c>
    </row>
    <row r="20" customFormat="false" ht="11.25" hidden="false" customHeight="false" outlineLevel="0" collapsed="false">
      <c r="A20" s="13" t="s">
        <v>431</v>
      </c>
      <c r="B20" s="569" t="n">
        <v>0.0092</v>
      </c>
      <c r="C20" s="569" t="n">
        <v>0.0168178368264036</v>
      </c>
      <c r="D20" s="569" t="n">
        <v>0.0167</v>
      </c>
      <c r="E20" s="569" t="n">
        <v>0.013</v>
      </c>
      <c r="F20" s="569" t="n">
        <v>0.0164495968976003</v>
      </c>
    </row>
    <row r="21" customFormat="false" ht="11.25" hidden="false" customHeight="false" outlineLevel="0" collapsed="false">
      <c r="A21" s="13" t="s">
        <v>302</v>
      </c>
      <c r="B21" s="569" t="n">
        <v>3.8782</v>
      </c>
      <c r="C21" s="569" t="n">
        <v>2.12905868334823</v>
      </c>
      <c r="D21" s="569" t="n">
        <v>1.75902211874272</v>
      </c>
      <c r="E21" s="569" t="n">
        <v>2.09612949900525</v>
      </c>
      <c r="F21" s="569" t="n">
        <v>1.63166359207228</v>
      </c>
    </row>
    <row r="22" customFormat="false" ht="11.25" hidden="false" customHeight="false" outlineLevel="0" collapsed="false">
      <c r="A22" s="87" t="s">
        <v>432</v>
      </c>
      <c r="B22" s="312" t="n">
        <v>3.86589475869403E-005</v>
      </c>
      <c r="C22" s="312" t="n">
        <v>0.00312624158913258</v>
      </c>
      <c r="D22" s="312" t="n">
        <v>0.00285057571168283</v>
      </c>
      <c r="E22" s="312" t="n">
        <v>0.0228177361596038</v>
      </c>
      <c r="F22" s="312" t="n">
        <v>0.00801410281687941</v>
      </c>
    </row>
    <row r="23" customFormat="false" ht="11.25" hidden="true" customHeight="true" outlineLevel="0" collapsed="false">
      <c r="A23" s="87" t="s">
        <v>433</v>
      </c>
      <c r="B23" s="90" t="n">
        <v>0</v>
      </c>
      <c r="C23" s="90"/>
      <c r="D23" s="90"/>
      <c r="E23" s="312" t="n">
        <v>0.0245952544384352</v>
      </c>
      <c r="F23" s="312" t="n">
        <v>0.0245952544384352</v>
      </c>
    </row>
    <row r="24" customFormat="false" ht="11.25" hidden="false" customHeight="false" outlineLevel="0" collapsed="false">
      <c r="A24" s="570"/>
      <c r="B24" s="571"/>
      <c r="C24" s="571"/>
      <c r="D24" s="571"/>
      <c r="E24" s="571"/>
    </row>
    <row r="45" customFormat="false" ht="11.25" hidden="false" customHeight="false" outlineLevel="0" collapsed="false">
      <c r="A45" s="572"/>
      <c r="B45" s="573"/>
      <c r="C45" s="573"/>
      <c r="D45" s="573"/>
      <c r="E45" s="573"/>
      <c r="F45" s="573"/>
      <c r="G45" s="573"/>
      <c r="H45" s="573"/>
    </row>
    <row r="46" customFormat="false" ht="11.25" hidden="false" customHeight="false" outlineLevel="0" collapsed="false">
      <c r="A46" s="572"/>
      <c r="B46" s="573"/>
      <c r="C46" s="573"/>
      <c r="D46" s="573"/>
      <c r="E46" s="573"/>
      <c r="F46" s="573"/>
      <c r="G46" s="573"/>
      <c r="H46" s="573"/>
    </row>
    <row r="47" customFormat="false" ht="11.25" hidden="false" customHeight="false" outlineLevel="0" collapsed="false">
      <c r="A47" s="572"/>
      <c r="B47" s="573"/>
      <c r="C47" s="573"/>
      <c r="D47" s="573"/>
      <c r="E47" s="573"/>
      <c r="F47" s="573"/>
      <c r="G47" s="574"/>
      <c r="H47" s="574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50.56"/>
    <col collapsed="false" customWidth="true" hidden="false" outlineLevel="0" max="6" min="2" style="87" width="7.85"/>
    <col collapsed="false" customWidth="false" hidden="false" outlineLevel="0" max="257" min="7" style="87" width="11.42"/>
  </cols>
  <sheetData>
    <row r="1" customFormat="false" ht="11.25" hidden="false" customHeight="false" outlineLevel="0" collapsed="false">
      <c r="A1" s="411"/>
      <c r="B1" s="411"/>
      <c r="C1" s="411"/>
      <c r="D1" s="411"/>
      <c r="E1" s="411"/>
    </row>
    <row r="2" customFormat="false" ht="12.75" hidden="false" customHeight="true" outlineLevel="0" collapsed="false">
      <c r="A2" s="3" t="s">
        <v>434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3" t="s">
        <v>415</v>
      </c>
      <c r="B4" s="566"/>
      <c r="C4" s="566"/>
      <c r="D4" s="566"/>
      <c r="E4" s="566"/>
      <c r="F4" s="566"/>
    </row>
    <row r="5" customFormat="false" ht="11.25" hidden="false" customHeight="false" outlineLevel="0" collapsed="false">
      <c r="A5" s="13" t="s">
        <v>416</v>
      </c>
      <c r="B5" s="312" t="n">
        <v>0.173553338151011</v>
      </c>
      <c r="C5" s="312" t="n">
        <v>0.180165185865635</v>
      </c>
      <c r="D5" s="312" t="n">
        <v>0.183655995486597</v>
      </c>
      <c r="E5" s="312" t="n">
        <v>0.190629939993607</v>
      </c>
      <c r="F5" s="312" t="n">
        <v>0.227602857920508</v>
      </c>
    </row>
    <row r="6" customFormat="false" ht="11.25" hidden="false" customHeight="false" outlineLevel="0" collapsed="false">
      <c r="A6" s="13" t="s">
        <v>417</v>
      </c>
      <c r="B6" s="312" t="n">
        <v>0.165122953588729</v>
      </c>
      <c r="C6" s="312" t="n">
        <v>0.173517184857626</v>
      </c>
      <c r="D6" s="312" t="n">
        <v>0.177965483365569</v>
      </c>
      <c r="E6" s="312" t="n">
        <v>0.184098305872781</v>
      </c>
      <c r="F6" s="312" t="n">
        <v>0.21199803045396</v>
      </c>
    </row>
    <row r="7" customFormat="false" ht="11.25" hidden="false" customHeight="false" outlineLevel="0" collapsed="false">
      <c r="A7" s="13" t="s">
        <v>418</v>
      </c>
      <c r="B7" s="312" t="n">
        <v>0.115239692842017</v>
      </c>
      <c r="C7" s="312" t="n">
        <v>0.118406019087781</v>
      </c>
      <c r="D7" s="312" t="n">
        <v>0.124423065231131</v>
      </c>
      <c r="E7" s="312" t="n">
        <v>0.124831471379702</v>
      </c>
      <c r="F7" s="312" t="n">
        <v>0.129495306273346</v>
      </c>
    </row>
    <row r="8" customFormat="false" ht="11.25" hidden="false" customHeight="false" outlineLevel="0" collapsed="false">
      <c r="A8" s="13" t="s">
        <v>419</v>
      </c>
      <c r="B8" s="312" t="n">
        <v>0.357414495407163</v>
      </c>
      <c r="C8" s="312" t="n">
        <v>0.370267356896239</v>
      </c>
      <c r="D8" s="312" t="n">
        <v>0.375985750958149</v>
      </c>
      <c r="E8" s="312" t="n">
        <v>0.375496593399545</v>
      </c>
      <c r="F8" s="312" t="n">
        <v>0.296412229220313</v>
      </c>
    </row>
    <row r="9" customFormat="false" ht="11.25" hidden="false" customHeight="false" outlineLevel="0" collapsed="false">
      <c r="A9" s="13" t="s">
        <v>420</v>
      </c>
      <c r="B9" s="312" t="n">
        <v>0.322425906959194</v>
      </c>
      <c r="C9" s="312" t="n">
        <v>0.319785195433693</v>
      </c>
      <c r="D9" s="312" t="n">
        <v>0.330924948389813</v>
      </c>
      <c r="E9" s="312" t="n">
        <v>0.332443685439446</v>
      </c>
      <c r="F9" s="312" t="n">
        <v>0.436875720728435</v>
      </c>
    </row>
    <row r="10" customFormat="false" ht="11.25" hidden="false" customHeight="false" outlineLevel="0" collapsed="false">
      <c r="A10" s="13" t="s">
        <v>421</v>
      </c>
      <c r="B10" s="312" t="n">
        <v>0.0110950121024768</v>
      </c>
      <c r="C10" s="312" t="n">
        <v>0.0169407204898313</v>
      </c>
      <c r="D10" s="312" t="n">
        <v>0.022310873410288</v>
      </c>
      <c r="E10" s="312" t="n">
        <v>0.0275761785422402</v>
      </c>
      <c r="F10" s="312" t="n">
        <v>0.0222836180369018</v>
      </c>
    </row>
    <row r="11" customFormat="false" ht="12.75" hidden="false" customHeight="true" outlineLevel="0" collapsed="false">
      <c r="A11" s="13" t="s">
        <v>422</v>
      </c>
      <c r="B11" s="312" t="n">
        <v>0.0536340002260653</v>
      </c>
      <c r="C11" s="312" t="n">
        <v>0.0782196736077312</v>
      </c>
      <c r="D11" s="312" t="n">
        <v>0.101140177654087</v>
      </c>
      <c r="E11" s="312" t="n">
        <v>0.122445062873634</v>
      </c>
      <c r="F11" s="312" t="n">
        <v>0.0899700195474843</v>
      </c>
    </row>
    <row r="12" customFormat="false" ht="11.25" hidden="false" customHeight="false" outlineLevel="0" collapsed="false">
      <c r="A12" s="23" t="s">
        <v>423</v>
      </c>
      <c r="B12" s="568"/>
      <c r="C12" s="568"/>
      <c r="D12" s="568"/>
      <c r="E12" s="568"/>
      <c r="F12" s="568"/>
    </row>
    <row r="13" customFormat="false" ht="12.75" hidden="false" customHeight="true" outlineLevel="0" collapsed="false">
      <c r="A13" s="13" t="s">
        <v>424</v>
      </c>
      <c r="B13" s="312" t="n">
        <v>0.579572017899792</v>
      </c>
      <c r="C13" s="312" t="n">
        <v>0.553607546380248</v>
      </c>
      <c r="D13" s="312" t="n">
        <v>0.571648976896357</v>
      </c>
      <c r="E13" s="312" t="n">
        <v>0.598388826544273</v>
      </c>
      <c r="F13" s="312" t="n">
        <v>0.55182755388941</v>
      </c>
    </row>
    <row r="14" customFormat="false" ht="11.25" hidden="false" customHeight="false" outlineLevel="0" collapsed="false">
      <c r="A14" s="13" t="s">
        <v>425</v>
      </c>
      <c r="B14" s="312" t="n">
        <v>0.94</v>
      </c>
      <c r="C14" s="312" t="n">
        <v>0.93</v>
      </c>
      <c r="D14" s="312" t="n">
        <v>0.9</v>
      </c>
      <c r="E14" s="312" t="n">
        <v>0.9</v>
      </c>
      <c r="F14" s="312" t="n">
        <v>0.93</v>
      </c>
    </row>
    <row r="15" customFormat="false" ht="11.25" hidden="false" customHeight="false" outlineLevel="0" collapsed="false">
      <c r="A15" s="23" t="s">
        <v>426</v>
      </c>
      <c r="B15" s="568"/>
      <c r="C15" s="568"/>
      <c r="D15" s="568"/>
      <c r="E15" s="568"/>
      <c r="F15" s="568"/>
    </row>
    <row r="16" customFormat="false" ht="12.75" hidden="false" customHeight="true" outlineLevel="0" collapsed="false">
      <c r="A16" s="13" t="s">
        <v>427</v>
      </c>
      <c r="B16" s="312" t="n">
        <v>0.222037285863903</v>
      </c>
      <c r="C16" s="312" t="n">
        <v>0.225054031881015</v>
      </c>
      <c r="D16" s="312" t="n">
        <v>0.230054548837468</v>
      </c>
      <c r="E16" s="312" t="n">
        <v>0.239118364047878</v>
      </c>
      <c r="F16" s="312" t="n">
        <v>0.247518485333595</v>
      </c>
    </row>
    <row r="17" customFormat="false" ht="11.25" hidden="false" customHeight="false" outlineLevel="0" collapsed="false">
      <c r="A17" s="13" t="s">
        <v>428</v>
      </c>
      <c r="B17" s="569" t="n">
        <v>0.3768</v>
      </c>
      <c r="C17" s="569" t="n">
        <v>0.382624468982827</v>
      </c>
      <c r="D17" s="569" t="n">
        <v>0.371739700240665</v>
      </c>
      <c r="E17" s="569" t="n">
        <v>0.360648703580855</v>
      </c>
      <c r="F17" s="569" t="n">
        <v>0.384858772127751</v>
      </c>
    </row>
    <row r="18" customFormat="false" ht="11.25" hidden="false" customHeight="false" outlineLevel="0" collapsed="false">
      <c r="A18" s="23" t="s">
        <v>429</v>
      </c>
      <c r="B18" s="568"/>
      <c r="C18" s="568"/>
      <c r="D18" s="568"/>
      <c r="E18" s="568"/>
      <c r="F18" s="568"/>
    </row>
    <row r="19" customFormat="false" ht="11.25" hidden="false" customHeight="false" outlineLevel="0" collapsed="false">
      <c r="A19" s="13" t="s">
        <v>430</v>
      </c>
      <c r="B19" s="312" t="n">
        <v>0.0373479614673543</v>
      </c>
      <c r="C19" s="312" t="n">
        <v>0.0375190941874931</v>
      </c>
      <c r="D19" s="312" t="n">
        <v>0.0304928188390078</v>
      </c>
      <c r="E19" s="312" t="n">
        <v>0.0283311123879849</v>
      </c>
      <c r="F19" s="312" t="n">
        <v>0.0276794120164327</v>
      </c>
    </row>
    <row r="20" customFormat="false" ht="11.25" hidden="false" customHeight="false" outlineLevel="0" collapsed="false">
      <c r="A20" s="13" t="s">
        <v>431</v>
      </c>
      <c r="B20" s="569" t="n">
        <v>0.0092</v>
      </c>
      <c r="C20" s="569" t="n">
        <v>0.0168178368264036</v>
      </c>
      <c r="D20" s="569" t="n">
        <v>0.0167</v>
      </c>
      <c r="E20" s="569" t="n">
        <v>0.013</v>
      </c>
      <c r="F20" s="569" t="n">
        <v>0.0164495968976003</v>
      </c>
    </row>
    <row r="21" customFormat="false" ht="11.25" hidden="false" customHeight="true" outlineLevel="0" collapsed="false">
      <c r="A21" s="13" t="s">
        <v>302</v>
      </c>
      <c r="B21" s="569" t="n">
        <v>3.8782</v>
      </c>
      <c r="C21" s="569" t="n">
        <v>2.12905868334823</v>
      </c>
      <c r="D21" s="569" t="n">
        <v>1.75902211874272</v>
      </c>
      <c r="E21" s="569" t="n">
        <v>2.09612949900525</v>
      </c>
      <c r="F21" s="569" t="n">
        <v>1.63166359207228</v>
      </c>
    </row>
    <row r="22" customFormat="false" ht="11.25" hidden="false" customHeight="false" outlineLevel="0" collapsed="false">
      <c r="A22" s="87" t="s">
        <v>432</v>
      </c>
      <c r="B22" s="312" t="n">
        <v>3.86589475869403E-005</v>
      </c>
      <c r="C22" s="312" t="n">
        <v>0.00151559133931557</v>
      </c>
      <c r="D22" s="312" t="n">
        <v>0.00194656217667363</v>
      </c>
      <c r="E22" s="312" t="n">
        <v>0.0072445687818717</v>
      </c>
      <c r="F22" s="312" t="n">
        <v>0.00801410281687941</v>
      </c>
    </row>
    <row r="23" customFormat="false" ht="11.25" hidden="true" customHeight="false" outlineLevel="0" collapsed="false">
      <c r="A23" s="87" t="s">
        <v>433</v>
      </c>
      <c r="B23" s="90" t="n">
        <v>0</v>
      </c>
      <c r="C23" s="90"/>
      <c r="D23" s="90"/>
      <c r="E23" s="575" t="n">
        <v>0</v>
      </c>
      <c r="F23" s="312" t="n">
        <v>0.0245952544384352</v>
      </c>
    </row>
    <row r="43" customFormat="false" ht="11.25" hidden="false" customHeight="false" outlineLevel="0" collapsed="false">
      <c r="A43" s="572"/>
      <c r="B43" s="573"/>
      <c r="C43" s="573"/>
      <c r="D43" s="573"/>
      <c r="E43" s="573"/>
      <c r="F43" s="573"/>
      <c r="G43" s="573"/>
      <c r="H43" s="573"/>
    </row>
    <row r="44" customFormat="false" ht="11.25" hidden="false" customHeight="false" outlineLevel="0" collapsed="false">
      <c r="A44" s="572"/>
      <c r="B44" s="573"/>
      <c r="C44" s="573"/>
      <c r="D44" s="573"/>
      <c r="E44" s="573"/>
      <c r="F44" s="573"/>
      <c r="G44" s="573"/>
      <c r="H44" s="573"/>
    </row>
    <row r="45" customFormat="false" ht="11.25" hidden="false" customHeight="false" outlineLevel="0" collapsed="false">
      <c r="A45" s="572"/>
      <c r="B45" s="573"/>
      <c r="C45" s="573"/>
      <c r="D45" s="573"/>
      <c r="E45" s="573"/>
      <c r="F45" s="573"/>
      <c r="G45" s="574"/>
      <c r="H45" s="574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6.99"/>
    <col collapsed="false" customWidth="true" hidden="true" outlineLevel="0" max="4" min="3" style="0" width="6.99"/>
    <col collapsed="false" customWidth="true" hidden="false" outlineLevel="0" max="6" min="5" style="0" width="7.85"/>
    <col collapsed="false" customWidth="true" hidden="false" outlineLevel="0" max="7" min="7" style="71" width="1.28"/>
    <col collapsed="false" customWidth="true" hidden="false" outlineLevel="0" max="8" min="8" style="0" width="8.14"/>
    <col collapsed="false" customWidth="true" hidden="false" outlineLevel="0" max="9" min="9" style="0" width="9.41"/>
  </cols>
  <sheetData>
    <row r="2" customFormat="false" ht="12.75" hidden="false" customHeight="false" outlineLevel="0" collapsed="false">
      <c r="A2" s="72" t="s">
        <v>51</v>
      </c>
      <c r="B2" s="73" t="s">
        <v>1</v>
      </c>
      <c r="C2" s="73"/>
      <c r="D2" s="73"/>
      <c r="E2" s="73"/>
      <c r="F2" s="73"/>
      <c r="G2" s="74"/>
      <c r="H2" s="75" t="s">
        <v>52</v>
      </c>
      <c r="I2" s="75"/>
      <c r="J2" s="11"/>
    </row>
    <row r="3" customFormat="false" ht="12.75" hidden="false" customHeight="false" outlineLevel="0" collapsed="false">
      <c r="A3" s="8" t="s">
        <v>3</v>
      </c>
      <c r="B3" s="76" t="s">
        <v>53</v>
      </c>
      <c r="C3" s="76" t="s">
        <v>54</v>
      </c>
      <c r="D3" s="76" t="s">
        <v>55</v>
      </c>
      <c r="E3" s="9" t="s">
        <v>5</v>
      </c>
      <c r="F3" s="9" t="s">
        <v>6</v>
      </c>
      <c r="G3" s="77"/>
      <c r="H3" s="78" t="s">
        <v>9</v>
      </c>
      <c r="I3" s="78" t="s">
        <v>10</v>
      </c>
    </row>
    <row r="5" customFormat="false" ht="22.5" hidden="false" customHeight="false" outlineLevel="0" collapsed="false">
      <c r="A5" s="79" t="s">
        <v>56</v>
      </c>
      <c r="B5" s="80" t="n">
        <v>3102.78541261907</v>
      </c>
      <c r="C5" s="80" t="n">
        <v>651.968409950637</v>
      </c>
      <c r="D5" s="80" t="n">
        <v>1599.75937687732</v>
      </c>
      <c r="E5" s="80" t="n">
        <v>1856.83570930034</v>
      </c>
      <c r="F5" s="80" t="n">
        <v>3085.246</v>
      </c>
      <c r="G5" s="81"/>
      <c r="H5" s="82" t="n">
        <f aca="false">F5/E5-1</f>
        <v>0.661561108797572</v>
      </c>
      <c r="I5" s="82" t="n">
        <f aca="false">F5/B5-1</f>
        <v>-0.00565279588712064</v>
      </c>
    </row>
    <row r="6" customFormat="false" ht="12.75" hidden="false" customHeight="false" outlineLevel="0" collapsed="false">
      <c r="A6" s="13" t="s">
        <v>57</v>
      </c>
      <c r="B6" s="83" t="n">
        <v>2791.29511486313</v>
      </c>
      <c r="C6" s="83" t="n">
        <v>505.879249311443</v>
      </c>
      <c r="D6" s="83" t="n">
        <v>1438.87584380208</v>
      </c>
      <c r="E6" s="83" t="n">
        <v>1670.09869524037</v>
      </c>
      <c r="F6" s="83" t="n">
        <v>2835.104</v>
      </c>
      <c r="G6" s="84"/>
      <c r="H6" s="85" t="n">
        <f aca="false">F6/E6-1</f>
        <v>0.697566741462522</v>
      </c>
      <c r="I6" s="86" t="n">
        <f aca="false">F6/B6-1</f>
        <v>0.0156948238484682</v>
      </c>
    </row>
    <row r="7" customFormat="false" ht="12.75" hidden="false" customHeight="false" outlineLevel="0" collapsed="false">
      <c r="A7" s="87" t="s">
        <v>58</v>
      </c>
      <c r="B7" s="83" t="n">
        <v>311.490297755937</v>
      </c>
      <c r="C7" s="83" t="n">
        <v>146.089160639194</v>
      </c>
      <c r="D7" s="83" t="n">
        <v>160.883533075243</v>
      </c>
      <c r="E7" s="83" t="n">
        <v>186.737014059972</v>
      </c>
      <c r="F7" s="83" t="n">
        <v>250.142</v>
      </c>
      <c r="G7" s="84"/>
      <c r="H7" s="85" t="n">
        <f aca="false">F7/E7-1</f>
        <v>0.339541607534031</v>
      </c>
      <c r="I7" s="86" t="n">
        <f aca="false">F7/B7-1</f>
        <v>-0.196950910503176</v>
      </c>
    </row>
    <row r="8" customFormat="false" ht="7.5" hidden="false" customHeight="true" outlineLevel="0" collapsed="false">
      <c r="B8" s="1"/>
      <c r="C8" s="1"/>
      <c r="D8" s="1"/>
      <c r="E8" s="1"/>
      <c r="F8" s="1"/>
      <c r="I8" s="88"/>
    </row>
    <row r="9" customFormat="false" ht="22.5" hidden="false" customHeight="false" outlineLevel="0" collapsed="false">
      <c r="A9" s="79" t="s">
        <v>59</v>
      </c>
      <c r="B9" s="80" t="s">
        <v>60</v>
      </c>
      <c r="C9" s="80" t="n">
        <v>0</v>
      </c>
      <c r="D9" s="80" t="s">
        <v>60</v>
      </c>
      <c r="E9" s="89" t="s">
        <v>60</v>
      </c>
      <c r="F9" s="89" t="s">
        <v>60</v>
      </c>
      <c r="G9" s="81"/>
      <c r="H9" s="64" t="n">
        <v>0</v>
      </c>
      <c r="I9" s="64" t="n">
        <v>0</v>
      </c>
    </row>
    <row r="10" customFormat="false" ht="22.5" hidden="false" customHeight="false" outlineLevel="0" collapsed="false">
      <c r="A10" s="44" t="s">
        <v>61</v>
      </c>
      <c r="B10" s="83" t="s">
        <v>60</v>
      </c>
      <c r="C10" s="83" t="n">
        <v>0</v>
      </c>
      <c r="D10" s="83" t="s">
        <v>60</v>
      </c>
      <c r="E10" s="16" t="s">
        <v>60</v>
      </c>
      <c r="F10" s="16" t="s">
        <v>60</v>
      </c>
      <c r="H10" s="90" t="n">
        <v>0</v>
      </c>
      <c r="I10" s="16" t="n">
        <v>0</v>
      </c>
    </row>
    <row r="11" customFormat="false" ht="7.5" hidden="false" customHeight="true" outlineLevel="0" collapsed="false">
      <c r="B11" s="1"/>
      <c r="C11" s="1"/>
      <c r="D11" s="1"/>
      <c r="E11" s="1"/>
      <c r="F11" s="1"/>
    </row>
    <row r="12" customFormat="false" ht="22.5" hidden="false" customHeight="false" outlineLevel="0" collapsed="false">
      <c r="A12" s="79" t="s">
        <v>62</v>
      </c>
      <c r="B12" s="80" t="n">
        <v>3102.78541261907</v>
      </c>
      <c r="C12" s="80" t="n">
        <v>651.968409950637</v>
      </c>
      <c r="D12" s="80" t="n">
        <v>1599.75937687732</v>
      </c>
      <c r="E12" s="80" t="n">
        <v>1856.83570930034</v>
      </c>
      <c r="F12" s="80" t="n">
        <v>3085.246</v>
      </c>
      <c r="H12" s="82" t="n">
        <f aca="false">F12/E12-1</f>
        <v>0.661561108797572</v>
      </c>
      <c r="I12" s="82" t="n">
        <f aca="false">F12/B12-1</f>
        <v>-0.00565279588712064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46.56"/>
    <col collapsed="false" customWidth="true" hidden="false" outlineLevel="0" max="2" min="2" style="91" width="8.85"/>
    <col collapsed="false" customWidth="true" hidden="false" outlineLevel="0" max="6" min="3" style="91" width="8.56"/>
    <col collapsed="false" customWidth="true" hidden="false" outlineLevel="0" max="7" min="7" style="92" width="1.13"/>
    <col collapsed="false" customWidth="true" hidden="false" outlineLevel="0" max="8" min="8" style="87" width="8.41"/>
    <col collapsed="false" customWidth="true" hidden="false" outlineLevel="0" max="9" min="9" style="87" width="8.85"/>
    <col collapsed="false" customWidth="false" hidden="false" outlineLevel="0" max="257" min="10" style="87" width="11.42"/>
  </cols>
  <sheetData>
    <row r="2" customFormat="false" ht="12.75" hidden="false" customHeight="true" outlineLevel="0" collapsed="false">
      <c r="A2" s="3" t="s">
        <v>63</v>
      </c>
      <c r="B2" s="73" t="s">
        <v>1</v>
      </c>
      <c r="C2" s="73"/>
      <c r="D2" s="73"/>
      <c r="E2" s="73"/>
      <c r="F2" s="73"/>
      <c r="G2" s="73"/>
      <c r="H2" s="93" t="s">
        <v>2</v>
      </c>
      <c r="I2" s="93"/>
    </row>
    <row r="3" customFormat="false" ht="11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76" t="s">
        <v>9</v>
      </c>
      <c r="I3" s="76" t="s">
        <v>10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91"/>
    </row>
    <row r="5" customFormat="false" ht="11.25" hidden="false" customHeight="false" outlineLevel="0" collapsed="false">
      <c r="A5" s="13" t="s">
        <v>64</v>
      </c>
      <c r="B5" s="14" t="n">
        <v>4</v>
      </c>
      <c r="C5" s="14" t="n">
        <v>4</v>
      </c>
      <c r="D5" s="14" t="n">
        <v>4</v>
      </c>
      <c r="E5" s="94" t="n">
        <v>3</v>
      </c>
      <c r="F5" s="94" t="n">
        <v>3</v>
      </c>
      <c r="G5" s="14"/>
      <c r="H5" s="85" t="n">
        <f aca="false">+F5/E5-1</f>
        <v>0</v>
      </c>
      <c r="I5" s="95" t="n">
        <f aca="false">+F5/B5-1</f>
        <v>-0.25</v>
      </c>
    </row>
    <row r="6" customFormat="false" ht="11.25" hidden="false" customHeight="false" outlineLevel="0" collapsed="false">
      <c r="A6" s="13" t="s">
        <v>65</v>
      </c>
      <c r="B6" s="14" t="n">
        <v>31904</v>
      </c>
      <c r="C6" s="14" t="n">
        <v>27542</v>
      </c>
      <c r="D6" s="14" t="n">
        <v>29077</v>
      </c>
      <c r="E6" s="94" t="n">
        <v>29691</v>
      </c>
      <c r="F6" s="94" t="n">
        <v>34553</v>
      </c>
      <c r="G6" s="14"/>
      <c r="H6" s="85" t="n">
        <f aca="false">+F6/E6-1</f>
        <v>0.163753325923681</v>
      </c>
      <c r="I6" s="95" t="n">
        <f aca="false">+F6/B6-1</f>
        <v>0.0830303410230693</v>
      </c>
      <c r="K6" s="96"/>
    </row>
    <row r="7" customFormat="false" ht="11.25" hidden="false" customHeight="false" outlineLevel="0" collapsed="false">
      <c r="A7" s="13" t="s">
        <v>66</v>
      </c>
      <c r="B7" s="14" t="n">
        <v>160</v>
      </c>
      <c r="C7" s="14" t="n">
        <v>91</v>
      </c>
      <c r="D7" s="14" t="n">
        <v>56</v>
      </c>
      <c r="E7" s="94" t="n">
        <v>45</v>
      </c>
      <c r="F7" s="94" t="n">
        <v>25</v>
      </c>
      <c r="G7" s="14"/>
      <c r="H7" s="85" t="n">
        <f aca="false">+F7/E7-1</f>
        <v>-0.444444444444444</v>
      </c>
      <c r="I7" s="95" t="n">
        <f aca="false">+F7/B7-1</f>
        <v>-0.84375</v>
      </c>
    </row>
    <row r="8" customFormat="false" ht="11.25" hidden="false" customHeight="false" outlineLevel="0" collapsed="false">
      <c r="A8" s="13" t="s">
        <v>67</v>
      </c>
      <c r="B8" s="14"/>
      <c r="C8" s="14"/>
      <c r="D8" s="14"/>
      <c r="E8" s="94"/>
      <c r="F8" s="94"/>
      <c r="G8" s="14"/>
      <c r="H8" s="85"/>
      <c r="I8" s="95"/>
    </row>
    <row r="9" customFormat="false" ht="11.25" hidden="false" customHeight="false" outlineLevel="0" collapsed="false">
      <c r="A9" s="13" t="s">
        <v>68</v>
      </c>
      <c r="B9" s="14" t="n">
        <v>261</v>
      </c>
      <c r="C9" s="14" t="n">
        <v>185</v>
      </c>
      <c r="D9" s="14" t="n">
        <v>178</v>
      </c>
      <c r="E9" s="94" t="n">
        <v>161</v>
      </c>
      <c r="F9" s="94" t="n">
        <v>92</v>
      </c>
      <c r="G9" s="14"/>
      <c r="H9" s="85" t="n">
        <f aca="false">+F9/E9-1</f>
        <v>-0.428571428571429</v>
      </c>
      <c r="I9" s="95" t="n">
        <f aca="false">+F9/B9-1</f>
        <v>-0.647509578544061</v>
      </c>
    </row>
    <row r="10" customFormat="false" ht="11.25" hidden="false" customHeight="false" outlineLevel="0" collapsed="false">
      <c r="A10" s="13" t="s">
        <v>69</v>
      </c>
      <c r="B10" s="14" t="n">
        <v>716</v>
      </c>
      <c r="C10" s="14" t="n">
        <v>570</v>
      </c>
      <c r="D10" s="14" t="n">
        <v>460</v>
      </c>
      <c r="E10" s="94" t="n">
        <v>361</v>
      </c>
      <c r="F10" s="94" t="n">
        <v>276</v>
      </c>
      <c r="G10" s="14"/>
      <c r="H10" s="85" t="n">
        <f aca="false">+F10/E10-1</f>
        <v>-0.235457063711911</v>
      </c>
      <c r="I10" s="95" t="n">
        <f aca="false">+F10/B10-1</f>
        <v>-0.614525139664805</v>
      </c>
    </row>
    <row r="11" customFormat="false" ht="11.25" hidden="false" customHeight="false" outlineLevel="0" collapsed="false">
      <c r="A11" s="13" t="s">
        <v>70</v>
      </c>
      <c r="B11" s="14" t="n">
        <v>2632</v>
      </c>
      <c r="C11" s="14" t="n">
        <v>2035</v>
      </c>
      <c r="D11" s="14" t="n">
        <v>2319</v>
      </c>
      <c r="E11" s="94" t="n">
        <v>2384</v>
      </c>
      <c r="F11" s="97" t="n">
        <v>2534</v>
      </c>
      <c r="G11" s="14"/>
      <c r="H11" s="85" t="n">
        <f aca="false">+F11/E11-1</f>
        <v>0.0629194630872483</v>
      </c>
      <c r="I11" s="95" t="n">
        <f aca="false">+F11/B11-1</f>
        <v>-0.0372340425531915</v>
      </c>
    </row>
    <row r="12" customFormat="false" ht="11.25" hidden="false" customHeight="false" outlineLevel="0" collapsed="false">
      <c r="A12" s="13" t="s">
        <v>71</v>
      </c>
      <c r="B12" s="14" t="n">
        <v>2147</v>
      </c>
      <c r="C12" s="14" t="n">
        <v>2292</v>
      </c>
      <c r="D12" s="14" t="n">
        <v>2962</v>
      </c>
      <c r="E12" s="94" t="n">
        <v>3479</v>
      </c>
      <c r="F12" s="94" t="n">
        <v>3051</v>
      </c>
      <c r="G12" s="14"/>
      <c r="H12" s="85" t="n">
        <f aca="false">+F12/E12-1</f>
        <v>-0.123023857430296</v>
      </c>
      <c r="I12" s="95" t="n">
        <f aca="false">+F12/B12-1</f>
        <v>0.421052631578947</v>
      </c>
    </row>
    <row r="13" customFormat="false" ht="11.25" hidden="false" customHeight="false" outlineLevel="0" collapsed="false">
      <c r="A13" s="13" t="s">
        <v>72</v>
      </c>
      <c r="B13" s="14" t="n">
        <v>4737</v>
      </c>
      <c r="C13" s="14" t="n">
        <v>4747</v>
      </c>
      <c r="D13" s="14" t="n">
        <v>3836</v>
      </c>
      <c r="E13" s="94" t="n">
        <v>4419</v>
      </c>
      <c r="F13" s="94" t="n">
        <v>4675</v>
      </c>
      <c r="G13" s="14"/>
      <c r="H13" s="85" t="n">
        <f aca="false">+F13/E13-1</f>
        <v>0.0579316587463228</v>
      </c>
      <c r="I13" s="95" t="n">
        <f aca="false">+F13/B13-1</f>
        <v>-0.0130884526071353</v>
      </c>
    </row>
    <row r="14" customFormat="false" ht="11.25" hidden="false" customHeight="false" outlineLevel="0" collapsed="false">
      <c r="A14" s="13" t="s">
        <v>73</v>
      </c>
      <c r="B14" s="14" t="n">
        <v>172</v>
      </c>
      <c r="C14" s="14" t="n">
        <v>203</v>
      </c>
      <c r="D14" s="14" t="n">
        <v>327</v>
      </c>
      <c r="E14" s="94" t="n">
        <v>532</v>
      </c>
      <c r="F14" s="94" t="n">
        <v>518</v>
      </c>
      <c r="G14" s="14"/>
      <c r="H14" s="85" t="n">
        <f aca="false">+F14/E14-1</f>
        <v>-0.0263157894736842</v>
      </c>
      <c r="I14" s="95" t="n">
        <f aca="false">+F14/B14-1</f>
        <v>2.01162790697674</v>
      </c>
    </row>
    <row r="15" customFormat="false" ht="11.25" hidden="false" customHeight="false" outlineLevel="0" collapsed="false">
      <c r="A15" s="13" t="s">
        <v>74</v>
      </c>
      <c r="B15" s="14" t="n">
        <v>14341</v>
      </c>
      <c r="C15" s="14" t="n">
        <v>13836</v>
      </c>
      <c r="D15" s="14" t="n">
        <v>13574</v>
      </c>
      <c r="E15" s="94" t="n">
        <v>14123</v>
      </c>
      <c r="F15" s="94" t="n">
        <v>13803</v>
      </c>
      <c r="G15" s="14"/>
      <c r="H15" s="85" t="n">
        <f aca="false">+F15/E15-1</f>
        <v>-0.022658075479714</v>
      </c>
      <c r="I15" s="95" t="n">
        <f aca="false">+F15/B15-1</f>
        <v>-0.0375148176556726</v>
      </c>
    </row>
    <row r="16" customFormat="false" ht="11.25" hidden="false" customHeight="false" outlineLevel="0" collapsed="false">
      <c r="A16" s="13" t="s">
        <v>75</v>
      </c>
      <c r="B16" s="14" t="n">
        <v>4211</v>
      </c>
      <c r="C16" s="14" t="n">
        <v>4026</v>
      </c>
      <c r="D16" s="14" t="n">
        <v>4111</v>
      </c>
      <c r="E16" s="94" t="n">
        <v>4749</v>
      </c>
      <c r="F16" s="94" t="n">
        <v>5081</v>
      </c>
      <c r="G16" s="14"/>
      <c r="H16" s="85" t="n">
        <f aca="false">+F16/E16-1</f>
        <v>0.0699094546220256</v>
      </c>
      <c r="I16" s="95" t="n">
        <f aca="false">+F16/B16-1</f>
        <v>0.206601757302304</v>
      </c>
    </row>
    <row r="17" customFormat="false" ht="11.25" hidden="false" customHeight="false" outlineLevel="0" collapsed="false">
      <c r="A17" s="13" t="s">
        <v>76</v>
      </c>
      <c r="B17" s="14" t="n">
        <v>34</v>
      </c>
      <c r="C17" s="14" t="n">
        <v>22</v>
      </c>
      <c r="D17" s="14" t="n">
        <v>-1</v>
      </c>
      <c r="E17" s="94" t="n">
        <v>43</v>
      </c>
      <c r="F17" s="94" t="n">
        <v>46</v>
      </c>
      <c r="G17" s="14"/>
      <c r="H17" s="85" t="n">
        <f aca="false">+F17/E17-1</f>
        <v>0.069767441860465</v>
      </c>
      <c r="I17" s="95" t="n">
        <f aca="false">+F17/B17-1</f>
        <v>0.352941176470588</v>
      </c>
    </row>
    <row r="18" customFormat="false" ht="11.25" hidden="false" customHeight="false" outlineLevel="0" collapsed="false">
      <c r="A18" s="13" t="s">
        <v>77</v>
      </c>
      <c r="B18" s="14" t="n">
        <v>5382</v>
      </c>
      <c r="C18" s="14" t="n">
        <v>4408</v>
      </c>
      <c r="D18" s="14" t="n">
        <v>4117</v>
      </c>
      <c r="E18" s="94" t="n">
        <v>4078</v>
      </c>
      <c r="F18" s="94" t="n">
        <v>3759</v>
      </c>
      <c r="G18" s="14"/>
      <c r="H18" s="85" t="n">
        <f aca="false">+F18/E18-1</f>
        <v>-0.0782246199117215</v>
      </c>
      <c r="I18" s="95" t="n">
        <f aca="false">+F18/B18-1</f>
        <v>-0.301560758082497</v>
      </c>
    </row>
    <row r="19" customFormat="false" ht="11.25" hidden="false" customHeight="false" outlineLevel="0" collapsed="false">
      <c r="A19" s="13" t="s">
        <v>78</v>
      </c>
      <c r="B19" s="14"/>
      <c r="C19" s="14"/>
      <c r="D19" s="14"/>
      <c r="E19" s="94"/>
      <c r="F19" s="94"/>
      <c r="G19" s="14"/>
      <c r="H19" s="85"/>
      <c r="I19" s="95"/>
    </row>
    <row r="20" customFormat="false" ht="11.25" hidden="false" customHeight="false" outlineLevel="0" collapsed="false">
      <c r="A20" s="13" t="s">
        <v>79</v>
      </c>
      <c r="B20" s="98" t="n">
        <v>3223</v>
      </c>
      <c r="C20" s="98" t="n">
        <v>1878</v>
      </c>
      <c r="D20" s="98" t="n">
        <v>2796</v>
      </c>
      <c r="E20" s="99" t="n">
        <v>1950</v>
      </c>
      <c r="F20" s="100" t="n">
        <v>397</v>
      </c>
      <c r="G20" s="14"/>
      <c r="H20" s="85" t="n">
        <f aca="false">+F20/E20-1</f>
        <v>-0.796410256410256</v>
      </c>
      <c r="I20" s="95" t="n">
        <f aca="false">+F20/B20-1</f>
        <v>-0.876822835867204</v>
      </c>
    </row>
    <row r="21" customFormat="false" ht="11.25" hidden="false" customHeight="false" outlineLevel="0" collapsed="false">
      <c r="A21" s="13" t="s">
        <v>80</v>
      </c>
      <c r="B21" s="98" t="n">
        <v>22</v>
      </c>
      <c r="C21" s="98" t="n">
        <v>22</v>
      </c>
      <c r="D21" s="98" t="n">
        <v>7</v>
      </c>
      <c r="E21" s="99" t="n">
        <v>10</v>
      </c>
      <c r="F21" s="100" t="n">
        <v>35</v>
      </c>
      <c r="G21" s="14"/>
      <c r="H21" s="85" t="n">
        <f aca="false">+F21/E21-1</f>
        <v>2.5</v>
      </c>
      <c r="I21" s="95" t="n">
        <f aca="false">+F21/B21-1</f>
        <v>0.590909090909091</v>
      </c>
    </row>
    <row r="22" customFormat="false" ht="11.25" hidden="true" customHeight="false" outlineLevel="0" collapsed="false">
      <c r="A22" s="13" t="s">
        <v>81</v>
      </c>
      <c r="B22" s="14" t="n">
        <v>485</v>
      </c>
      <c r="C22" s="14"/>
      <c r="D22" s="14"/>
      <c r="E22" s="14" t="n">
        <v>357</v>
      </c>
      <c r="F22" s="14" t="n">
        <v>42</v>
      </c>
      <c r="G22" s="14"/>
      <c r="H22" s="85" t="e">
        <f aca="false"/>
        <v>#DIV/0!</v>
      </c>
      <c r="I22" s="95" t="n">
        <v>0</v>
      </c>
    </row>
    <row r="23" customFormat="false" ht="11.25" hidden="true" customHeight="false" outlineLevel="0" collapsed="false">
      <c r="A23" s="13" t="s">
        <v>82</v>
      </c>
      <c r="B23" s="14"/>
      <c r="C23" s="14"/>
      <c r="D23" s="14"/>
      <c r="E23" s="14"/>
      <c r="F23" s="14"/>
      <c r="G23" s="14"/>
      <c r="H23" s="85" t="e">
        <f aca="false"/>
        <v>#DIV/0!</v>
      </c>
      <c r="I23" s="95" t="n">
        <v>0</v>
      </c>
    </row>
    <row r="24" customFormat="false" ht="12.75" hidden="false" customHeight="true" outlineLevel="0" collapsed="false">
      <c r="A24" s="23" t="s">
        <v>83</v>
      </c>
      <c r="B24" s="101" t="n">
        <v>69946</v>
      </c>
      <c r="C24" s="101" t="n">
        <v>61861</v>
      </c>
      <c r="D24" s="101" t="n">
        <v>63823</v>
      </c>
      <c r="E24" s="101" t="n">
        <v>66028</v>
      </c>
      <c r="F24" s="101" t="n">
        <v>68848</v>
      </c>
      <c r="G24" s="102"/>
      <c r="H24" s="82" t="n">
        <f aca="false">+F24/E24-1</f>
        <v>0.0427091536923729</v>
      </c>
      <c r="I24" s="82" t="n">
        <f aca="false">+F24/B24-1</f>
        <v>-0.0156978240356847</v>
      </c>
    </row>
    <row r="25" customFormat="false" ht="9.75" hidden="false" customHeight="true" outlineLevel="0" collapsed="false">
      <c r="A25" s="103"/>
      <c r="B25" s="87"/>
      <c r="C25" s="87"/>
      <c r="D25" s="87"/>
      <c r="E25" s="87"/>
      <c r="F25" s="87"/>
      <c r="G25" s="12"/>
      <c r="H25" s="91"/>
      <c r="I25" s="95"/>
    </row>
    <row r="26" customFormat="false" ht="12" hidden="false" customHeight="true" outlineLevel="0" collapsed="false">
      <c r="A26" s="23" t="s">
        <v>84</v>
      </c>
      <c r="B26" s="80" t="n">
        <f aca="false">SUM(B9:B18)</f>
        <v>34633</v>
      </c>
      <c r="C26" s="80" t="n">
        <f aca="false">SUM(C9:C18)</f>
        <v>32324</v>
      </c>
      <c r="D26" s="80" t="n">
        <f aca="false">SUM(D9:D18)</f>
        <v>31883</v>
      </c>
      <c r="E26" s="80" t="n">
        <f aca="false">SUM(E9:E18)</f>
        <v>34329</v>
      </c>
      <c r="F26" s="80" t="n">
        <f aca="false">SUM(F9:F18)</f>
        <v>33835</v>
      </c>
      <c r="G26" s="104"/>
      <c r="H26" s="82" t="n">
        <f aca="false">+F26/E26-1</f>
        <v>-0.0143901657490751</v>
      </c>
      <c r="I26" s="82" t="n">
        <f aca="false">+F26/B26-1</f>
        <v>-0.0230416077151849</v>
      </c>
    </row>
    <row r="27" customFormat="false" ht="9.75" hidden="false" customHeight="true" outlineLevel="0" collapsed="false">
      <c r="A27" s="105"/>
      <c r="B27" s="106"/>
      <c r="C27" s="106"/>
      <c r="D27" s="106"/>
      <c r="E27" s="107"/>
      <c r="F27" s="108"/>
      <c r="G27" s="109"/>
      <c r="H27" s="91"/>
      <c r="I27" s="95"/>
    </row>
    <row r="28" customFormat="false" ht="11.25" hidden="false" customHeight="false" outlineLevel="0" collapsed="false">
      <c r="A28" s="110"/>
      <c r="B28" s="111"/>
      <c r="C28" s="111"/>
      <c r="D28" s="111"/>
      <c r="H28" s="91"/>
      <c r="I28" s="95"/>
    </row>
    <row r="29" customFormat="false" ht="11.25" hidden="false" customHeight="false" outlineLevel="0" collapsed="false">
      <c r="A29" s="13"/>
      <c r="B29" s="112"/>
      <c r="C29" s="112"/>
      <c r="D29" s="112"/>
      <c r="E29" s="113"/>
      <c r="F29" s="113"/>
      <c r="G29" s="113"/>
      <c r="H29" s="85"/>
      <c r="I29" s="95"/>
    </row>
    <row r="30" customFormat="false" ht="11.25" hidden="false" customHeight="false" outlineLevel="0" collapsed="false">
      <c r="A30" s="13"/>
      <c r="B30" s="112"/>
      <c r="C30" s="112"/>
      <c r="D30" s="112"/>
      <c r="E30" s="113"/>
      <c r="F30" s="113"/>
      <c r="G30" s="113"/>
      <c r="H30" s="85"/>
      <c r="I30" s="95"/>
    </row>
    <row r="31" customFormat="false" ht="12.75" hidden="false" customHeight="true" outlineLevel="0" collapsed="false">
      <c r="A31" s="114"/>
      <c r="B31" s="115"/>
      <c r="C31" s="115"/>
      <c r="D31" s="115"/>
      <c r="E31" s="116"/>
      <c r="F31" s="116"/>
      <c r="G31" s="116"/>
      <c r="H31" s="117"/>
      <c r="I31" s="117"/>
    </row>
    <row r="32" customFormat="false" ht="11.25" hidden="false" customHeight="false" outlineLevel="0" collapsed="false">
      <c r="A32" s="114"/>
      <c r="H32" s="118"/>
    </row>
    <row r="33" customFormat="false" ht="11.25" hidden="false" customHeight="false" outlineLevel="0" collapsed="false">
      <c r="A33" s="119"/>
      <c r="B33" s="87"/>
      <c r="C33" s="87"/>
      <c r="D33" s="87"/>
      <c r="E33" s="87"/>
      <c r="F33" s="87"/>
      <c r="G33" s="12"/>
    </row>
  </sheetData>
  <mergeCells count="2">
    <mergeCell ref="B2:G2"/>
    <mergeCell ref="H2:I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45.7"/>
    <col collapsed="false" customWidth="true" hidden="false" outlineLevel="0" max="6" min="2" style="91" width="8.85"/>
    <col collapsed="false" customWidth="true" hidden="false" outlineLevel="0" max="7" min="7" style="120" width="1.28"/>
    <col collapsed="false" customWidth="true" hidden="false" outlineLevel="0" max="9" min="8" style="87" width="8.41"/>
    <col collapsed="false" customWidth="false" hidden="false" outlineLevel="0" max="257" min="10" style="87" width="11.42"/>
  </cols>
  <sheetData>
    <row r="2" customFormat="false" ht="12.75" hidden="false" customHeight="true" outlineLevel="0" collapsed="false">
      <c r="A2" s="3" t="s">
        <v>85</v>
      </c>
      <c r="B2" s="4" t="s">
        <v>1</v>
      </c>
      <c r="C2" s="4"/>
      <c r="D2" s="4"/>
      <c r="E2" s="4"/>
      <c r="F2" s="4"/>
      <c r="G2" s="4"/>
      <c r="H2" s="121" t="s">
        <v>2</v>
      </c>
      <c r="I2" s="121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2"/>
      <c r="H3" s="76" t="s">
        <v>9</v>
      </c>
      <c r="I3" s="76" t="s">
        <v>10</v>
      </c>
    </row>
    <row r="4" customFormat="false" ht="9.75" hidden="false" customHeight="true" outlineLevel="0" collapsed="false">
      <c r="A4" s="8"/>
      <c r="H4" s="91"/>
    </row>
    <row r="5" customFormat="false" ht="9.75" hidden="false" customHeight="true" outlineLevel="0" collapsed="false">
      <c r="A5" s="123" t="s">
        <v>86</v>
      </c>
      <c r="B5" s="124"/>
      <c r="C5" s="124"/>
      <c r="D5" s="124"/>
      <c r="E5" s="124"/>
      <c r="F5" s="124"/>
      <c r="G5" s="124"/>
      <c r="H5" s="108"/>
      <c r="I5" s="108"/>
    </row>
    <row r="6" customFormat="false" ht="9.75" hidden="false" customHeight="true" outlineLevel="0" collapsed="false">
      <c r="A6" s="123" t="s">
        <v>87</v>
      </c>
      <c r="B6" s="125" t="n">
        <v>1127</v>
      </c>
      <c r="C6" s="125" t="n">
        <v>110</v>
      </c>
      <c r="D6" s="125" t="n">
        <v>125</v>
      </c>
      <c r="E6" s="125" t="n">
        <v>165</v>
      </c>
      <c r="F6" s="125" t="n">
        <v>431</v>
      </c>
      <c r="G6" s="126"/>
      <c r="H6" s="38" t="n">
        <f aca="false">+F6/E6-1</f>
        <v>1.61212121212121</v>
      </c>
      <c r="I6" s="38" t="n">
        <f aca="false">+F6/B6-1</f>
        <v>-0.61756876663709</v>
      </c>
    </row>
    <row r="7" customFormat="false" ht="11.25" hidden="false" customHeight="false" outlineLevel="0" collapsed="false">
      <c r="A7" s="123" t="s">
        <v>88</v>
      </c>
      <c r="B7" s="125" t="n">
        <v>358</v>
      </c>
      <c r="C7" s="125" t="n">
        <v>392</v>
      </c>
      <c r="D7" s="125" t="n">
        <v>332</v>
      </c>
      <c r="E7" s="125" t="n">
        <v>353</v>
      </c>
      <c r="F7" s="125" t="n">
        <v>393</v>
      </c>
      <c r="G7" s="126"/>
      <c r="H7" s="38" t="n">
        <f aca="false">+F7/E7-1</f>
        <v>0.113314447592068</v>
      </c>
      <c r="I7" s="38" t="n">
        <f aca="false">+F7/B7-1</f>
        <v>0.0977653631284916</v>
      </c>
    </row>
    <row r="8" customFormat="false" ht="11.25" hidden="false" customHeight="false" outlineLevel="0" collapsed="false">
      <c r="A8" s="123" t="s">
        <v>89</v>
      </c>
      <c r="B8" s="125" t="n">
        <v>29763</v>
      </c>
      <c r="C8" s="125" t="n">
        <v>24414</v>
      </c>
      <c r="D8" s="125" t="n">
        <v>24101</v>
      </c>
      <c r="E8" s="125" t="n">
        <v>23002</v>
      </c>
      <c r="F8" s="125" t="n">
        <v>24951</v>
      </c>
      <c r="G8" s="126"/>
      <c r="H8" s="38" t="n">
        <f aca="false">+F8/E8-1</f>
        <v>0.0847317624554387</v>
      </c>
      <c r="I8" s="38" t="n">
        <f aca="false">+F8/B8-1</f>
        <v>-0.16167725027719</v>
      </c>
    </row>
    <row r="9" customFormat="false" ht="11.25" hidden="true" customHeight="false" outlineLevel="0" collapsed="false">
      <c r="A9" s="123" t="s">
        <v>90</v>
      </c>
      <c r="B9" s="125" t="n">
        <v>0</v>
      </c>
      <c r="C9" s="125"/>
      <c r="D9" s="125"/>
      <c r="E9" s="125" t="n">
        <v>0</v>
      </c>
      <c r="F9" s="125" t="n">
        <v>0</v>
      </c>
      <c r="G9" s="126"/>
      <c r="H9" s="38" t="e">
        <f aca="false"/>
        <v>#DIV/0!</v>
      </c>
      <c r="I9" s="38" t="e">
        <f aca="false"/>
        <v>#DIV/0!</v>
      </c>
    </row>
    <row r="10" customFormat="false" ht="22.5" hidden="false" customHeight="false" outlineLevel="0" collapsed="false">
      <c r="A10" s="127" t="s">
        <v>91</v>
      </c>
      <c r="B10" s="125" t="n">
        <v>68</v>
      </c>
      <c r="C10" s="125" t="n">
        <v>61</v>
      </c>
      <c r="D10" s="125" t="n">
        <v>30</v>
      </c>
      <c r="E10" s="125" t="n">
        <v>24</v>
      </c>
      <c r="F10" s="125" t="n">
        <v>45</v>
      </c>
      <c r="G10" s="126"/>
      <c r="H10" s="38" t="n">
        <f aca="false">+F10/E10-1</f>
        <v>0.875</v>
      </c>
      <c r="I10" s="38" t="n">
        <f aca="false">+F10/B10-1</f>
        <v>-0.338235294117647</v>
      </c>
    </row>
    <row r="11" customFormat="false" ht="11.25" hidden="false" customHeight="false" outlineLevel="0" collapsed="false">
      <c r="A11" s="87" t="s">
        <v>92</v>
      </c>
      <c r="B11" s="125"/>
      <c r="C11" s="125"/>
      <c r="D11" s="125"/>
      <c r="E11" s="125"/>
      <c r="F11" s="125"/>
      <c r="G11" s="126"/>
      <c r="H11" s="38"/>
      <c r="I11" s="38"/>
    </row>
    <row r="12" customFormat="false" ht="11.25" hidden="true" customHeight="false" outlineLevel="0" collapsed="false">
      <c r="A12" s="87" t="s">
        <v>93</v>
      </c>
      <c r="B12" s="125" t="n">
        <v>0</v>
      </c>
      <c r="C12" s="125"/>
      <c r="D12" s="125"/>
      <c r="E12" s="125" t="n">
        <v>0</v>
      </c>
      <c r="F12" s="125" t="n">
        <v>0</v>
      </c>
      <c r="G12" s="126"/>
      <c r="H12" s="38" t="n">
        <v>0</v>
      </c>
      <c r="I12" s="38" t="n">
        <v>0</v>
      </c>
    </row>
    <row r="13" customFormat="false" ht="11.25" hidden="false" customHeight="false" outlineLevel="0" collapsed="false">
      <c r="A13" s="87" t="s">
        <v>94</v>
      </c>
      <c r="B13" s="125" t="n">
        <v>85</v>
      </c>
      <c r="C13" s="125" t="n">
        <v>94</v>
      </c>
      <c r="D13" s="125" t="n">
        <v>94</v>
      </c>
      <c r="E13" s="125" t="n">
        <v>70</v>
      </c>
      <c r="F13" s="125" t="n">
        <v>217</v>
      </c>
      <c r="G13" s="126"/>
      <c r="H13" s="38" t="n">
        <f aca="false">+F13/E13-1</f>
        <v>2.1</v>
      </c>
      <c r="I13" s="38" t="n">
        <f aca="false">+F13/B13-1</f>
        <v>1.55294117647059</v>
      </c>
    </row>
    <row r="14" customFormat="false" ht="11.25" hidden="false" customHeight="false" outlineLevel="0" collapsed="false">
      <c r="A14" s="87" t="s">
        <v>95</v>
      </c>
      <c r="B14" s="125" t="n">
        <v>546</v>
      </c>
      <c r="C14" s="125" t="n">
        <v>185</v>
      </c>
      <c r="D14" s="125" t="n">
        <v>141</v>
      </c>
      <c r="E14" s="125" t="n">
        <v>128</v>
      </c>
      <c r="F14" s="125" t="n">
        <v>112</v>
      </c>
      <c r="G14" s="126"/>
      <c r="H14" s="38" t="n">
        <f aca="false">+F14/E14-1</f>
        <v>-0.125</v>
      </c>
      <c r="I14" s="38" t="n">
        <f aca="false">+F14/B14-1</f>
        <v>-0.794871794871795</v>
      </c>
    </row>
    <row r="15" customFormat="false" ht="11.25" hidden="false" customHeight="false" outlineLevel="0" collapsed="false">
      <c r="A15" s="128" t="s">
        <v>96</v>
      </c>
      <c r="B15" s="125" t="n">
        <v>1031</v>
      </c>
      <c r="C15" s="125" t="n">
        <v>977</v>
      </c>
      <c r="D15" s="125" t="n">
        <v>938</v>
      </c>
      <c r="E15" s="125" t="n">
        <v>821</v>
      </c>
      <c r="F15" s="125" t="n">
        <v>726</v>
      </c>
      <c r="G15" s="126"/>
      <c r="H15" s="38" t="n">
        <f aca="false">+F15/E15-1</f>
        <v>-0.115712545676005</v>
      </c>
      <c r="I15" s="38" t="n">
        <f aca="false">+F15/B15-1</f>
        <v>-0.295829291949564</v>
      </c>
    </row>
    <row r="16" customFormat="false" ht="11.25" hidden="false" customHeight="false" outlineLevel="0" collapsed="false">
      <c r="A16" s="87" t="s">
        <v>97</v>
      </c>
      <c r="B16" s="125" t="n">
        <v>8</v>
      </c>
      <c r="C16" s="125" t="n">
        <v>5</v>
      </c>
      <c r="D16" s="125" t="n">
        <v>9</v>
      </c>
      <c r="E16" s="125" t="n">
        <v>52</v>
      </c>
      <c r="F16" s="125" t="n">
        <v>62</v>
      </c>
      <c r="G16" s="126"/>
      <c r="H16" s="38" t="n">
        <f aca="false">+F16/E16-1</f>
        <v>0.192307692307692</v>
      </c>
      <c r="I16" s="38" t="n">
        <f aca="false">+F16/B16-1</f>
        <v>6.75</v>
      </c>
    </row>
    <row r="17" customFormat="false" ht="12.75" hidden="false" customHeight="true" outlineLevel="0" collapsed="false">
      <c r="A17" s="129" t="s">
        <v>98</v>
      </c>
      <c r="B17" s="101" t="n">
        <v>32986</v>
      </c>
      <c r="C17" s="101" t="n">
        <v>26238</v>
      </c>
      <c r="D17" s="101" t="n">
        <v>25770</v>
      </c>
      <c r="E17" s="101" t="n">
        <v>24615</v>
      </c>
      <c r="F17" s="101" t="n">
        <v>26937</v>
      </c>
      <c r="G17" s="130"/>
      <c r="H17" s="82" t="n">
        <f aca="false">+F17/E17-1</f>
        <v>0.0943327239488117</v>
      </c>
      <c r="I17" s="82" t="n">
        <f aca="false">+F17/B17-1</f>
        <v>-0.183380828230158</v>
      </c>
    </row>
    <row r="18" customFormat="false" ht="11.25" hidden="false" customHeight="false" outlineLevel="0" collapsed="false">
      <c r="A18" s="12"/>
      <c r="B18" s="131"/>
      <c r="C18" s="131"/>
      <c r="D18" s="131"/>
      <c r="E18" s="131"/>
      <c r="F18" s="131"/>
      <c r="G18" s="132"/>
      <c r="H18" s="133"/>
      <c r="I18" s="38"/>
    </row>
    <row r="19" customFormat="false" ht="11.25" hidden="false" customHeight="false" outlineLevel="0" collapsed="false">
      <c r="A19" s="129" t="s">
        <v>99</v>
      </c>
      <c r="B19" s="101" t="n">
        <f aca="false">SUM(B6:B8)</f>
        <v>31248</v>
      </c>
      <c r="C19" s="101" t="n">
        <f aca="false">SUM(C6:C8)</f>
        <v>24916</v>
      </c>
      <c r="D19" s="101" t="n">
        <f aca="false">SUM(D6:D8)</f>
        <v>24558</v>
      </c>
      <c r="E19" s="101" t="n">
        <f aca="false">SUM(E6:E8)</f>
        <v>23520</v>
      </c>
      <c r="F19" s="101" t="n">
        <f aca="false">SUM(F6:F8)</f>
        <v>25775</v>
      </c>
      <c r="G19" s="130"/>
      <c r="H19" s="82" t="n">
        <f aca="false">+F19/E19-1</f>
        <v>0.095875850340136</v>
      </c>
      <c r="I19" s="82" t="n">
        <f aca="false">+F19/B19-1</f>
        <v>-0.175147209421403</v>
      </c>
    </row>
    <row r="20" customFormat="false" ht="11.25" hidden="false" customHeight="false" outlineLevel="0" collapsed="false">
      <c r="A20" s="25"/>
      <c r="B20" s="112"/>
      <c r="C20" s="112"/>
      <c r="D20" s="112"/>
      <c r="E20" s="112"/>
      <c r="F20" s="112"/>
      <c r="G20" s="134"/>
    </row>
    <row r="21" customFormat="false" ht="11.25" hidden="false" customHeight="false" outlineLevel="0" collapsed="false">
      <c r="A21" s="25"/>
      <c r="B21" s="112"/>
      <c r="C21" s="112"/>
      <c r="D21" s="112"/>
      <c r="E21" s="112"/>
      <c r="F21" s="112"/>
      <c r="G21" s="134"/>
    </row>
    <row r="22" customFormat="false" ht="11.25" hidden="false" customHeight="false" outlineLevel="0" collapsed="false">
      <c r="A22" s="25"/>
      <c r="B22" s="112"/>
      <c r="C22" s="112"/>
      <c r="D22" s="112"/>
      <c r="E22" s="112"/>
      <c r="F22" s="112"/>
      <c r="G22" s="134"/>
    </row>
    <row r="23" customFormat="false" ht="11.25" hidden="false" customHeight="false" outlineLevel="0" collapsed="false">
      <c r="B23" s="112"/>
      <c r="C23" s="112"/>
      <c r="D23" s="112"/>
      <c r="E23" s="112"/>
      <c r="F23" s="112"/>
      <c r="G23" s="134"/>
    </row>
    <row r="24" customFormat="false" ht="11.25" hidden="false" customHeight="false" outlineLevel="0" collapsed="false">
      <c r="A24" s="25"/>
      <c r="B24" s="112"/>
      <c r="C24" s="112"/>
      <c r="D24" s="112"/>
      <c r="E24" s="112"/>
      <c r="F24" s="112"/>
      <c r="G24" s="134"/>
    </row>
    <row r="25" customFormat="false" ht="11.25" hidden="false" customHeight="false" outlineLevel="0" collapsed="false">
      <c r="A25" s="25"/>
      <c r="B25" s="112"/>
      <c r="C25" s="112"/>
      <c r="D25" s="112"/>
      <c r="E25" s="112"/>
      <c r="F25" s="112"/>
      <c r="G25" s="134"/>
    </row>
    <row r="26" customFormat="false" ht="11.25" hidden="false" customHeight="false" outlineLevel="0" collapsed="false">
      <c r="A26" s="25"/>
      <c r="B26" s="112"/>
      <c r="C26" s="112"/>
      <c r="D26" s="112"/>
      <c r="E26" s="112"/>
      <c r="F26" s="112"/>
      <c r="G26" s="134"/>
    </row>
    <row r="27" customFormat="false" ht="11.25" hidden="false" customHeight="false" outlineLevel="0" collapsed="false">
      <c r="A27" s="25"/>
      <c r="B27" s="112"/>
      <c r="C27" s="112"/>
      <c r="D27" s="112"/>
      <c r="E27" s="112"/>
      <c r="F27" s="112"/>
      <c r="G27" s="134"/>
    </row>
    <row r="28" customFormat="false" ht="11.25" hidden="false" customHeight="false" outlineLevel="0" collapsed="false">
      <c r="A28" s="25"/>
      <c r="B28" s="112"/>
      <c r="C28" s="112"/>
      <c r="D28" s="112"/>
      <c r="E28" s="112"/>
      <c r="F28" s="112"/>
      <c r="G28" s="134"/>
    </row>
    <row r="29" customFormat="false" ht="11.25" hidden="false" customHeight="false" outlineLevel="0" collapsed="false">
      <c r="A29" s="25"/>
      <c r="B29" s="112"/>
      <c r="C29" s="112"/>
      <c r="D29" s="112"/>
      <c r="E29" s="112"/>
      <c r="F29" s="112"/>
      <c r="G29" s="134"/>
    </row>
    <row r="30" customFormat="false" ht="11.25" hidden="false" customHeight="false" outlineLevel="0" collapsed="false">
      <c r="A30" s="25"/>
      <c r="B30" s="112"/>
      <c r="C30" s="112"/>
      <c r="D30" s="112"/>
      <c r="E30" s="112"/>
      <c r="F30" s="112"/>
      <c r="G30" s="134"/>
    </row>
    <row r="31" customFormat="false" ht="11.25" hidden="false" customHeight="false" outlineLevel="0" collapsed="false">
      <c r="A31" s="25"/>
      <c r="B31" s="112"/>
      <c r="C31" s="112"/>
      <c r="D31" s="112"/>
      <c r="E31" s="112"/>
      <c r="F31" s="112"/>
      <c r="G31" s="134"/>
    </row>
    <row r="32" customFormat="false" ht="11.25" hidden="false" customHeight="false" outlineLevel="0" collapsed="false">
      <c r="A32" s="25"/>
      <c r="B32" s="112"/>
      <c r="C32" s="112"/>
      <c r="D32" s="112"/>
      <c r="E32" s="112"/>
      <c r="F32" s="112"/>
      <c r="G32" s="134"/>
    </row>
    <row r="33" customFormat="false" ht="11.25" hidden="false" customHeight="false" outlineLevel="0" collapsed="false">
      <c r="A33" s="25"/>
    </row>
  </sheetData>
  <mergeCells count="2">
    <mergeCell ref="B2:G2"/>
    <mergeCell ref="H2:I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35" width="35.85"/>
    <col collapsed="false" customWidth="true" hidden="false" outlineLevel="0" max="3" min="2" style="136" width="10.13"/>
    <col collapsed="false" customWidth="true" hidden="false" outlineLevel="0" max="4" min="4" style="136" width="10.56"/>
    <col collapsed="false" customWidth="true" hidden="false" outlineLevel="0" max="5" min="5" style="137" width="1.28"/>
    <col collapsed="false" customWidth="true" hidden="false" outlineLevel="0" max="7" min="6" style="136" width="10.13"/>
    <col collapsed="false" customWidth="true" hidden="false" outlineLevel="0" max="8" min="8" style="136" width="9.99"/>
    <col collapsed="false" customWidth="true" hidden="false" outlineLevel="0" max="9" min="9" style="137" width="1.13"/>
    <col collapsed="false" customWidth="true" hidden="false" outlineLevel="0" max="11" min="10" style="136" width="10.13"/>
    <col collapsed="false" customWidth="true" hidden="false" outlineLevel="0" max="12" min="12" style="136" width="9.99"/>
    <col collapsed="false" customWidth="true" hidden="false" outlineLevel="0" max="13" min="13" style="138" width="1.28"/>
    <col collapsed="false" customWidth="true" hidden="false" outlineLevel="0" max="15" min="14" style="135" width="10.13"/>
    <col collapsed="false" customWidth="true" hidden="false" outlineLevel="0" max="16" min="16" style="135" width="10.56"/>
    <col collapsed="false" customWidth="true" hidden="false" outlineLevel="0" max="17" min="17" style="139" width="1.28"/>
    <col collapsed="false" customWidth="true" hidden="false" outlineLevel="0" max="18" min="18" style="135" width="10.13"/>
    <col collapsed="false" customWidth="true" hidden="false" outlineLevel="0" max="19" min="19" style="135" width="11.56"/>
    <col collapsed="false" customWidth="true" hidden="false" outlineLevel="0" max="20" min="20" style="135" width="10.56"/>
    <col collapsed="false" customWidth="false" hidden="false" outlineLevel="0" max="257" min="21" style="135" width="14.14"/>
  </cols>
  <sheetData>
    <row r="2" s="141" customFormat="true" ht="24.6" hidden="false" customHeight="true" outlineLevel="0" collapsed="false">
      <c r="A2" s="140" t="s">
        <v>100</v>
      </c>
      <c r="B2" s="73" t="s">
        <v>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41" customFormat="true" ht="12.75" hidden="false" customHeight="true" outlineLevel="0" collapsed="false">
      <c r="A3" s="8" t="s">
        <v>101</v>
      </c>
      <c r="B3" s="75" t="s">
        <v>4</v>
      </c>
      <c r="C3" s="75"/>
      <c r="D3" s="75"/>
      <c r="E3" s="142"/>
      <c r="F3" s="75" t="s">
        <v>5</v>
      </c>
      <c r="G3" s="75"/>
      <c r="H3" s="75"/>
      <c r="I3" s="142"/>
      <c r="J3" s="75" t="s">
        <v>6</v>
      </c>
      <c r="K3" s="75"/>
      <c r="L3" s="75"/>
      <c r="M3" s="142"/>
      <c r="N3" s="75" t="s">
        <v>7</v>
      </c>
      <c r="O3" s="75"/>
      <c r="P3" s="75"/>
      <c r="Q3" s="143"/>
      <c r="R3" s="144" t="s">
        <v>8</v>
      </c>
      <c r="S3" s="144"/>
      <c r="T3" s="144"/>
    </row>
    <row r="4" s="141" customFormat="true" ht="12.75" hidden="false" customHeight="true" outlineLevel="0" collapsed="false">
      <c r="A4" s="145" t="s">
        <v>102</v>
      </c>
      <c r="B4" s="146" t="s">
        <v>103</v>
      </c>
      <c r="C4" s="147" t="s">
        <v>104</v>
      </c>
      <c r="D4" s="148" t="s">
        <v>105</v>
      </c>
      <c r="E4" s="142"/>
      <c r="F4" s="146" t="s">
        <v>103</v>
      </c>
      <c r="G4" s="147" t="s">
        <v>104</v>
      </c>
      <c r="H4" s="148" t="s">
        <v>105</v>
      </c>
      <c r="I4" s="142"/>
      <c r="J4" s="146" t="s">
        <v>103</v>
      </c>
      <c r="K4" s="147" t="s">
        <v>104</v>
      </c>
      <c r="L4" s="148" t="s">
        <v>105</v>
      </c>
      <c r="M4" s="142"/>
      <c r="N4" s="149" t="s">
        <v>103</v>
      </c>
      <c r="O4" s="147" t="s">
        <v>104</v>
      </c>
      <c r="P4" s="148" t="s">
        <v>105</v>
      </c>
      <c r="Q4" s="143"/>
      <c r="R4" s="149" t="s">
        <v>103</v>
      </c>
      <c r="S4" s="147" t="s">
        <v>104</v>
      </c>
      <c r="T4" s="148" t="s">
        <v>105</v>
      </c>
    </row>
    <row r="5" s="154" customFormat="true" ht="10.5" hidden="false" customHeight="true" outlineLevel="0" collapsed="false">
      <c r="A5" s="150" t="s">
        <v>106</v>
      </c>
      <c r="B5" s="151" t="s">
        <v>107</v>
      </c>
      <c r="C5" s="147" t="s">
        <v>108</v>
      </c>
      <c r="D5" s="146" t="s">
        <v>109</v>
      </c>
      <c r="E5" s="152"/>
      <c r="F5" s="151" t="s">
        <v>107</v>
      </c>
      <c r="G5" s="147" t="s">
        <v>108</v>
      </c>
      <c r="H5" s="146" t="s">
        <v>109</v>
      </c>
      <c r="I5" s="152"/>
      <c r="J5" s="151" t="s">
        <v>107</v>
      </c>
      <c r="K5" s="147" t="s">
        <v>108</v>
      </c>
      <c r="L5" s="146" t="s">
        <v>109</v>
      </c>
      <c r="M5" s="152"/>
      <c r="N5" s="151" t="s">
        <v>107</v>
      </c>
      <c r="O5" s="147" t="s">
        <v>108</v>
      </c>
      <c r="P5" s="146" t="s">
        <v>109</v>
      </c>
      <c r="Q5" s="153"/>
      <c r="R5" s="151" t="s">
        <v>107</v>
      </c>
      <c r="S5" s="147" t="s">
        <v>108</v>
      </c>
      <c r="T5" s="146" t="s">
        <v>109</v>
      </c>
    </row>
    <row r="6" s="154" customFormat="true" ht="15.75" hidden="false" customHeight="true" outlineLevel="0" collapsed="false">
      <c r="A6" s="150"/>
      <c r="B6" s="146"/>
      <c r="C6" s="146"/>
      <c r="D6" s="146"/>
      <c r="E6" s="152"/>
      <c r="F6" s="146"/>
      <c r="G6" s="146"/>
      <c r="H6" s="146"/>
      <c r="I6" s="152"/>
      <c r="J6" s="146"/>
      <c r="K6" s="146"/>
      <c r="L6" s="146"/>
      <c r="M6" s="152"/>
      <c r="N6" s="149"/>
      <c r="Q6" s="153"/>
      <c r="R6" s="149"/>
    </row>
    <row r="7" customFormat="false" ht="11.25" hidden="false" customHeight="false" outlineLevel="0" collapsed="false">
      <c r="A7" s="155" t="s">
        <v>110</v>
      </c>
      <c r="B7" s="156"/>
      <c r="C7" s="156"/>
      <c r="D7" s="156"/>
      <c r="E7" s="157"/>
      <c r="F7" s="156"/>
      <c r="G7" s="156"/>
      <c r="H7" s="156"/>
      <c r="I7" s="157"/>
      <c r="J7" s="156"/>
      <c r="K7" s="156"/>
      <c r="L7" s="156"/>
      <c r="M7" s="158"/>
      <c r="N7" s="156"/>
      <c r="O7" s="156"/>
      <c r="P7" s="156"/>
      <c r="Q7" s="159"/>
      <c r="R7" s="156"/>
      <c r="S7" s="156"/>
      <c r="T7" s="156"/>
    </row>
    <row r="8" customFormat="false" ht="11.25" hidden="true" customHeight="true" outlineLevel="0" collapsed="false">
      <c r="A8" s="141" t="s">
        <v>111</v>
      </c>
      <c r="B8" s="160" t="n">
        <v>0</v>
      </c>
      <c r="C8" s="161" t="n">
        <v>0</v>
      </c>
      <c r="D8" s="161"/>
      <c r="E8" s="162"/>
      <c r="F8" s="160" t="n">
        <v>0</v>
      </c>
      <c r="G8" s="161" t="n">
        <v>0</v>
      </c>
      <c r="H8" s="161"/>
      <c r="I8" s="162"/>
      <c r="J8" s="160" t="n">
        <v>0</v>
      </c>
      <c r="K8" s="161" t="n">
        <v>0</v>
      </c>
      <c r="L8" s="161"/>
      <c r="M8" s="162"/>
      <c r="N8" s="160" t="n">
        <v>0</v>
      </c>
      <c r="O8" s="161" t="n">
        <v>0</v>
      </c>
      <c r="P8" s="161"/>
      <c r="Q8" s="163"/>
      <c r="R8" s="160" t="n">
        <v>0</v>
      </c>
      <c r="S8" s="161" t="n">
        <v>0</v>
      </c>
      <c r="T8" s="161"/>
    </row>
    <row r="9" customFormat="false" ht="11.25" hidden="false" customHeight="false" outlineLevel="0" collapsed="false">
      <c r="A9" s="155" t="s">
        <v>112</v>
      </c>
      <c r="B9" s="160"/>
      <c r="C9" s="161"/>
      <c r="D9" s="161"/>
      <c r="E9" s="162"/>
      <c r="F9" s="160"/>
      <c r="G9" s="161"/>
      <c r="H9" s="161"/>
      <c r="I9" s="162"/>
      <c r="J9" s="160"/>
      <c r="K9" s="161"/>
      <c r="L9" s="161"/>
      <c r="M9" s="162"/>
      <c r="N9" s="160"/>
      <c r="O9" s="161"/>
      <c r="P9" s="161"/>
      <c r="Q9" s="163"/>
      <c r="R9" s="160"/>
      <c r="S9" s="161"/>
      <c r="T9" s="161"/>
    </row>
    <row r="10" customFormat="false" ht="11.25" hidden="false" customHeight="false" outlineLevel="0" collapsed="false">
      <c r="A10" s="164" t="s">
        <v>113</v>
      </c>
      <c r="B10" s="160" t="n">
        <v>5769</v>
      </c>
      <c r="C10" s="165" t="n">
        <v>-0.015</v>
      </c>
      <c r="D10" s="165" t="n">
        <v>0.503</v>
      </c>
      <c r="E10" s="166"/>
      <c r="F10" s="167" t="n">
        <v>4724</v>
      </c>
      <c r="G10" s="168" t="n">
        <v>0.031</v>
      </c>
      <c r="H10" s="169" t="n">
        <v>0.484</v>
      </c>
      <c r="I10" s="170"/>
      <c r="J10" s="160" t="n">
        <v>3994</v>
      </c>
      <c r="K10" s="165" t="n">
        <v>0.065</v>
      </c>
      <c r="L10" s="165" t="n">
        <v>0.457</v>
      </c>
      <c r="M10" s="162"/>
      <c r="N10" s="14" t="n">
        <v>3379</v>
      </c>
      <c r="O10" s="165" t="n">
        <v>0.013</v>
      </c>
      <c r="P10" s="165" t="n">
        <v>0.424</v>
      </c>
      <c r="Q10" s="171"/>
      <c r="R10" s="14" t="n">
        <v>2490</v>
      </c>
      <c r="S10" s="165" t="n">
        <v>-0.122</v>
      </c>
      <c r="T10" s="165" t="n">
        <v>0.45</v>
      </c>
    </row>
    <row r="11" customFormat="false" ht="11.25" hidden="false" customHeight="false" outlineLevel="0" collapsed="false">
      <c r="A11" s="135" t="s">
        <v>114</v>
      </c>
      <c r="B11" s="160" t="n">
        <v>3084</v>
      </c>
      <c r="C11" s="165" t="n">
        <v>-0.12</v>
      </c>
      <c r="D11" s="165" t="n">
        <v>0.342</v>
      </c>
      <c r="E11" s="166"/>
      <c r="F11" s="160" t="n">
        <v>2260</v>
      </c>
      <c r="G11" s="165" t="n">
        <v>-0.077</v>
      </c>
      <c r="H11" s="165" t="n">
        <v>0.328</v>
      </c>
      <c r="I11" s="166"/>
      <c r="J11" s="160" t="n">
        <v>1976</v>
      </c>
      <c r="K11" s="165" t="n">
        <v>-0.008</v>
      </c>
      <c r="L11" s="165" t="n">
        <v>0.357</v>
      </c>
      <c r="M11" s="162"/>
      <c r="N11" s="14" t="n">
        <v>1952</v>
      </c>
      <c r="O11" s="165" t="n">
        <v>-0.056</v>
      </c>
      <c r="P11" s="165" t="n">
        <v>0.327</v>
      </c>
      <c r="Q11" s="171"/>
      <c r="R11" s="14" t="n">
        <v>1112</v>
      </c>
      <c r="S11" s="165" t="n">
        <v>-0.191</v>
      </c>
      <c r="T11" s="165" t="n">
        <v>0.336</v>
      </c>
    </row>
    <row r="12" customFormat="false" ht="11.25" hidden="false" customHeight="false" outlineLevel="0" collapsed="false">
      <c r="A12" s="164" t="s">
        <v>115</v>
      </c>
      <c r="B12" s="160" t="n">
        <v>373253</v>
      </c>
      <c r="C12" s="165" t="n">
        <v>-0.118</v>
      </c>
      <c r="D12" s="165" t="n">
        <v>0.346</v>
      </c>
      <c r="E12" s="166"/>
      <c r="F12" s="160" t="n">
        <v>340865</v>
      </c>
      <c r="G12" s="165" t="n">
        <v>-0.063</v>
      </c>
      <c r="H12" s="165" t="n">
        <v>0.349</v>
      </c>
      <c r="I12" s="166"/>
      <c r="J12" s="160" t="n">
        <v>344581</v>
      </c>
      <c r="K12" s="165" t="n">
        <v>-0.022</v>
      </c>
      <c r="L12" s="165" t="n">
        <v>0.338</v>
      </c>
      <c r="M12" s="162"/>
      <c r="N12" s="14" t="n">
        <v>368496</v>
      </c>
      <c r="O12" s="165" t="n">
        <v>-0.044</v>
      </c>
      <c r="P12" s="165" t="n">
        <v>0.343</v>
      </c>
      <c r="Q12" s="171"/>
      <c r="R12" s="14" t="n">
        <v>356259</v>
      </c>
      <c r="S12" s="165" t="n">
        <v>-0.175</v>
      </c>
      <c r="T12" s="165" t="n">
        <v>0.362</v>
      </c>
    </row>
    <row r="13" customFormat="false" ht="11.25" hidden="false" customHeight="false" outlineLevel="0" collapsed="false">
      <c r="A13" s="155" t="s">
        <v>116</v>
      </c>
      <c r="B13" s="160"/>
      <c r="C13" s="135"/>
      <c r="D13" s="135"/>
      <c r="E13" s="172"/>
      <c r="F13" s="160"/>
      <c r="G13" s="135"/>
      <c r="H13" s="135"/>
      <c r="I13" s="172"/>
      <c r="J13" s="160"/>
      <c r="K13" s="135"/>
      <c r="L13" s="135"/>
      <c r="M13" s="162"/>
      <c r="Q13" s="173"/>
    </row>
    <row r="14" customFormat="false" ht="11.25" hidden="false" customHeight="false" outlineLevel="0" collapsed="false">
      <c r="A14" s="141" t="s">
        <v>117</v>
      </c>
      <c r="B14" s="160" t="n">
        <v>211571</v>
      </c>
      <c r="C14" s="165" t="n">
        <v>-0.099</v>
      </c>
      <c r="D14" s="165" t="n">
        <v>0.375</v>
      </c>
      <c r="E14" s="166"/>
      <c r="F14" s="160" t="n">
        <v>176201</v>
      </c>
      <c r="G14" s="165" t="n">
        <v>-0.045</v>
      </c>
      <c r="H14" s="165" t="n">
        <v>0.375</v>
      </c>
      <c r="I14" s="166"/>
      <c r="J14" s="160" t="n">
        <v>165071</v>
      </c>
      <c r="K14" s="165" t="n">
        <v>0.005</v>
      </c>
      <c r="L14" s="165" t="n">
        <v>0.375</v>
      </c>
      <c r="M14" s="162"/>
      <c r="N14" s="160" t="n">
        <v>157794</v>
      </c>
      <c r="O14" s="161" t="n">
        <v>-0.021</v>
      </c>
      <c r="P14" s="161" t="n">
        <v>0.376</v>
      </c>
      <c r="Q14" s="163"/>
      <c r="R14" s="160" t="n">
        <v>191189</v>
      </c>
      <c r="S14" s="161" t="n">
        <v>-0.151</v>
      </c>
      <c r="T14" s="161" t="n">
        <v>0.403</v>
      </c>
    </row>
    <row r="15" customFormat="false" ht="11.25" hidden="false" customHeight="false" outlineLevel="0" collapsed="false">
      <c r="A15" s="141" t="s">
        <v>118</v>
      </c>
      <c r="B15" s="160" t="n">
        <v>140151</v>
      </c>
      <c r="C15" s="165" t="n">
        <v>-0.108</v>
      </c>
      <c r="D15" s="165" t="n">
        <v>0.361</v>
      </c>
      <c r="E15" s="166"/>
      <c r="F15" s="160" t="n">
        <v>128332</v>
      </c>
      <c r="G15" s="165" t="n">
        <v>-0.063</v>
      </c>
      <c r="H15" s="165" t="n">
        <v>0.348</v>
      </c>
      <c r="I15" s="166"/>
      <c r="J15" s="160" t="n">
        <v>159462</v>
      </c>
      <c r="K15" s="165" t="n">
        <v>-0.024</v>
      </c>
      <c r="L15" s="165" t="n">
        <v>0.336</v>
      </c>
      <c r="M15" s="162"/>
      <c r="N15" s="160" t="n">
        <v>142715</v>
      </c>
      <c r="O15" s="161" t="n">
        <v>0.003</v>
      </c>
      <c r="P15" s="161" t="n">
        <v>0.409</v>
      </c>
      <c r="Q15" s="163"/>
      <c r="R15" s="160" t="n">
        <v>145142</v>
      </c>
      <c r="S15" s="161" t="n">
        <v>-0.132</v>
      </c>
      <c r="T15" s="161" t="n">
        <v>0.433</v>
      </c>
    </row>
    <row r="16" customFormat="false" ht="11.25" hidden="false" customHeight="false" outlineLevel="0" collapsed="false">
      <c r="A16" s="141" t="s">
        <v>92</v>
      </c>
      <c r="B16" s="160" t="n">
        <v>36358</v>
      </c>
      <c r="C16" s="165" t="n">
        <v>-0.107</v>
      </c>
      <c r="D16" s="165" t="n">
        <v>0.362</v>
      </c>
      <c r="E16" s="166"/>
      <c r="F16" s="160" t="n">
        <v>21074</v>
      </c>
      <c r="G16" s="165" t="n">
        <v>-0.054</v>
      </c>
      <c r="H16" s="165" t="n">
        <v>0.362</v>
      </c>
      <c r="I16" s="166"/>
      <c r="J16" s="160" t="n">
        <v>30611</v>
      </c>
      <c r="K16" s="165" t="n">
        <v>-0.004</v>
      </c>
      <c r="L16" s="165" t="n">
        <v>0.363</v>
      </c>
      <c r="M16" s="162"/>
      <c r="N16" s="160" t="n">
        <v>21493</v>
      </c>
      <c r="O16" s="161" t="n">
        <v>-0.031</v>
      </c>
      <c r="P16" s="161" t="n">
        <v>0.362</v>
      </c>
      <c r="Q16" s="163"/>
      <c r="R16" s="160" t="n">
        <v>5081</v>
      </c>
      <c r="S16" s="161" t="n">
        <v>-0.186</v>
      </c>
      <c r="T16" s="161" t="n">
        <v>0.345</v>
      </c>
    </row>
    <row r="17" s="178" customFormat="true" ht="11.25" hidden="false" customHeight="false" outlineLevel="0" collapsed="false">
      <c r="A17" s="174" t="s">
        <v>119</v>
      </c>
      <c r="B17" s="175" t="n">
        <v>770186</v>
      </c>
      <c r="C17" s="176" t="n">
        <v>-0.109</v>
      </c>
      <c r="D17" s="176" t="n">
        <v>0.359</v>
      </c>
      <c r="E17" s="177"/>
      <c r="F17" s="175" t="n">
        <v>673456</v>
      </c>
      <c r="G17" s="176" t="n">
        <v>-0.057</v>
      </c>
      <c r="H17" s="176" t="n">
        <v>0.357</v>
      </c>
      <c r="I17" s="177"/>
      <c r="J17" s="175" t="n">
        <v>705695</v>
      </c>
      <c r="K17" s="176" t="n">
        <v>-0.015</v>
      </c>
      <c r="L17" s="176" t="n">
        <v>0.348</v>
      </c>
      <c r="M17" s="177"/>
      <c r="N17" s="175" t="n">
        <v>695829</v>
      </c>
      <c r="O17" s="176" t="n">
        <v>-0.029</v>
      </c>
      <c r="P17" s="176" t="n">
        <v>0.365</v>
      </c>
      <c r="Q17" s="177"/>
      <c r="R17" s="175" t="n">
        <v>701273</v>
      </c>
      <c r="S17" s="176" t="n">
        <v>-0.16</v>
      </c>
      <c r="T17" s="176" t="n">
        <v>0.388</v>
      </c>
    </row>
    <row r="18" s="178" customFormat="true" ht="11.25" hidden="false" customHeight="false" outlineLevel="0" collapsed="false">
      <c r="A18" s="179"/>
      <c r="B18" s="180"/>
      <c r="C18" s="177"/>
      <c r="D18" s="177"/>
      <c r="E18" s="177"/>
      <c r="F18" s="180"/>
      <c r="G18" s="177"/>
      <c r="H18" s="177"/>
      <c r="I18" s="177"/>
      <c r="J18" s="180"/>
      <c r="K18" s="177"/>
      <c r="L18" s="177"/>
      <c r="M18" s="177"/>
      <c r="N18" s="180"/>
      <c r="O18" s="177"/>
      <c r="P18" s="177"/>
      <c r="Q18" s="177"/>
      <c r="R18" s="180"/>
      <c r="S18" s="177"/>
      <c r="T18" s="177"/>
    </row>
    <row r="19" customFormat="false" ht="9.75" hidden="false" customHeight="true" outlineLevel="0" collapsed="false">
      <c r="A19" s="135" t="s">
        <v>120</v>
      </c>
      <c r="B19" s="160" t="n">
        <v>66881</v>
      </c>
      <c r="C19" s="165" t="n">
        <v>-0.063</v>
      </c>
      <c r="D19" s="165" t="n">
        <v>0.429</v>
      </c>
      <c r="E19" s="181"/>
      <c r="F19" s="160" t="n">
        <v>70751</v>
      </c>
      <c r="G19" s="165" t="n">
        <v>-0.014</v>
      </c>
      <c r="H19" s="165" t="n">
        <v>0.419</v>
      </c>
      <c r="I19" s="160"/>
      <c r="J19" s="160" t="n">
        <v>46588</v>
      </c>
      <c r="K19" s="165" t="n">
        <v>0.006</v>
      </c>
      <c r="L19" s="165" t="n">
        <v>0.377</v>
      </c>
      <c r="M19" s="165"/>
      <c r="N19" s="160" t="n">
        <v>36030</v>
      </c>
      <c r="O19" s="165" t="n">
        <v>0.034</v>
      </c>
      <c r="P19" s="165" t="n">
        <v>0.453</v>
      </c>
      <c r="Q19" s="165"/>
      <c r="R19" s="160" t="n">
        <v>37598</v>
      </c>
      <c r="S19" s="165" t="n">
        <v>0.006</v>
      </c>
      <c r="T19" s="165" t="n">
        <v>0.377</v>
      </c>
    </row>
    <row r="20" customFormat="false" ht="11.25" hidden="false" customHeight="false" outlineLevel="0" collapsed="false">
      <c r="A20" s="155" t="s">
        <v>121</v>
      </c>
      <c r="B20" s="160" t="n">
        <v>91844</v>
      </c>
      <c r="C20" s="156"/>
      <c r="D20" s="156"/>
      <c r="E20" s="157"/>
      <c r="F20" s="182" t="n">
        <v>80116</v>
      </c>
      <c r="G20" s="156"/>
      <c r="H20" s="156"/>
      <c r="I20" s="157"/>
      <c r="J20" s="160" t="n">
        <v>84123</v>
      </c>
      <c r="K20" s="156"/>
      <c r="L20" s="156"/>
      <c r="M20" s="158"/>
      <c r="N20" s="160" t="n">
        <v>83280</v>
      </c>
      <c r="O20" s="156"/>
      <c r="P20" s="156"/>
      <c r="Q20" s="159"/>
      <c r="R20" s="160" t="n">
        <v>85213</v>
      </c>
      <c r="S20" s="156"/>
      <c r="T20" s="156"/>
    </row>
    <row r="21" customFormat="false" ht="11.25" hidden="false" customHeight="false" outlineLevel="0" collapsed="false">
      <c r="A21" s="174" t="s">
        <v>122</v>
      </c>
      <c r="B21" s="175" t="n">
        <f aca="false">+B20+B19</f>
        <v>158725</v>
      </c>
      <c r="C21" s="183"/>
      <c r="D21" s="183"/>
      <c r="E21" s="184"/>
      <c r="F21" s="175" t="n">
        <f aca="false">+F20+F19</f>
        <v>150867</v>
      </c>
      <c r="G21" s="183"/>
      <c r="H21" s="183"/>
      <c r="I21" s="184"/>
      <c r="J21" s="175" t="n">
        <f aca="false">+J20+J19</f>
        <v>130711</v>
      </c>
      <c r="K21" s="183"/>
      <c r="L21" s="183"/>
      <c r="M21" s="184"/>
      <c r="N21" s="175" t="n">
        <f aca="false">+N20+N19</f>
        <v>119310</v>
      </c>
      <c r="O21" s="183"/>
      <c r="P21" s="183"/>
      <c r="Q21" s="184"/>
      <c r="R21" s="175" t="n">
        <f aca="false">+R20+R19</f>
        <v>122811</v>
      </c>
      <c r="S21" s="183"/>
      <c r="T21" s="183"/>
    </row>
    <row r="22" s="178" customFormat="true" ht="11.25" hidden="false" customHeight="false" outlineLevel="0" collapsed="false">
      <c r="A22" s="174" t="s">
        <v>123</v>
      </c>
      <c r="B22" s="175" t="n">
        <f aca="false">+B21+B17</f>
        <v>928911</v>
      </c>
      <c r="C22" s="183"/>
      <c r="D22" s="183"/>
      <c r="E22" s="184"/>
      <c r="F22" s="175" t="n">
        <f aca="false">+F21+F17</f>
        <v>824323</v>
      </c>
      <c r="G22" s="183"/>
      <c r="H22" s="183"/>
      <c r="I22" s="184"/>
      <c r="J22" s="175" t="n">
        <f aca="false">+J21+J17</f>
        <v>836406</v>
      </c>
      <c r="K22" s="183"/>
      <c r="L22" s="183"/>
      <c r="M22" s="184"/>
      <c r="N22" s="175" t="n">
        <f aca="false">+N21+N17</f>
        <v>815139</v>
      </c>
      <c r="O22" s="183"/>
      <c r="P22" s="183"/>
      <c r="Q22" s="184"/>
      <c r="R22" s="175" t="n">
        <f aca="false">+R21+R17</f>
        <v>824084</v>
      </c>
      <c r="S22" s="183"/>
      <c r="T22" s="183"/>
    </row>
    <row r="23" customFormat="false" ht="9.75" hidden="false" customHeight="true" outlineLevel="0" collapsed="false">
      <c r="B23" s="185"/>
      <c r="C23" s="185"/>
      <c r="D23" s="185"/>
      <c r="E23" s="181"/>
      <c r="F23" s="185"/>
      <c r="G23" s="185"/>
      <c r="H23" s="185"/>
      <c r="I23" s="181"/>
      <c r="J23" s="185"/>
      <c r="K23" s="185"/>
      <c r="L23" s="185"/>
      <c r="M23" s="186"/>
      <c r="N23" s="185"/>
      <c r="O23" s="185"/>
      <c r="P23" s="185"/>
      <c r="Q23" s="187"/>
      <c r="R23" s="185"/>
      <c r="S23" s="185"/>
      <c r="T23" s="185"/>
    </row>
    <row r="24" customFormat="false" ht="11.25" hidden="false" customHeight="false" outlineLevel="0" collapsed="false">
      <c r="A24" s="155" t="s">
        <v>124</v>
      </c>
      <c r="B24" s="156"/>
      <c r="C24" s="156"/>
      <c r="D24" s="156"/>
      <c r="E24" s="157"/>
      <c r="F24" s="156"/>
      <c r="G24" s="156"/>
      <c r="H24" s="156"/>
      <c r="I24" s="157"/>
      <c r="J24" s="156"/>
      <c r="K24" s="156"/>
      <c r="L24" s="156"/>
      <c r="M24" s="158"/>
      <c r="N24" s="156"/>
      <c r="O24" s="156"/>
      <c r="P24" s="156"/>
      <c r="Q24" s="159"/>
      <c r="R24" s="156"/>
      <c r="S24" s="156"/>
      <c r="T24" s="156"/>
    </row>
    <row r="25" customFormat="false" ht="11.25" hidden="false" customHeight="false" outlineLevel="0" collapsed="false">
      <c r="A25" s="155" t="s">
        <v>86</v>
      </c>
      <c r="B25" s="156"/>
      <c r="C25" s="156"/>
      <c r="D25" s="156"/>
      <c r="E25" s="157"/>
      <c r="F25" s="156"/>
      <c r="G25" s="156"/>
      <c r="H25" s="156"/>
      <c r="I25" s="157"/>
      <c r="J25" s="156"/>
      <c r="K25" s="156"/>
      <c r="L25" s="156"/>
      <c r="M25" s="158"/>
      <c r="N25" s="156"/>
      <c r="O25" s="156"/>
      <c r="P25" s="156"/>
      <c r="Q25" s="159"/>
      <c r="R25" s="156"/>
      <c r="S25" s="156"/>
      <c r="T25" s="156"/>
    </row>
    <row r="26" customFormat="false" ht="11.25" hidden="false" customHeight="false" outlineLevel="0" collapsed="false">
      <c r="A26" s="164" t="s">
        <v>113</v>
      </c>
      <c r="B26" s="188" t="n">
        <v>57243</v>
      </c>
      <c r="C26" s="161" t="n">
        <v>-0.149</v>
      </c>
      <c r="D26" s="161" t="n">
        <v>0.298</v>
      </c>
      <c r="E26" s="162"/>
      <c r="F26" s="188" t="n">
        <v>34634</v>
      </c>
      <c r="G26" s="161" t="n">
        <v>-0.111</v>
      </c>
      <c r="H26" s="161" t="n">
        <v>0.28</v>
      </c>
      <c r="I26" s="162"/>
      <c r="J26" s="188" t="n">
        <v>27547</v>
      </c>
      <c r="K26" s="161" t="n">
        <v>-0.064</v>
      </c>
      <c r="L26" s="161" t="n">
        <v>0.281</v>
      </c>
      <c r="M26" s="162"/>
      <c r="N26" s="182" t="n">
        <v>23084</v>
      </c>
      <c r="O26" s="189" t="n">
        <v>-0.091</v>
      </c>
      <c r="P26" s="189" t="n">
        <v>0.277</v>
      </c>
      <c r="Q26" s="163"/>
      <c r="R26" s="160" t="n">
        <v>24933</v>
      </c>
      <c r="S26" s="161" t="n">
        <v>-0.214</v>
      </c>
      <c r="T26" s="161" t="n">
        <v>0.298</v>
      </c>
    </row>
    <row r="27" customFormat="false" ht="11.25" hidden="false" customHeight="false" outlineLevel="0" collapsed="false">
      <c r="A27" s="164" t="s">
        <v>115</v>
      </c>
      <c r="B27" s="160" t="n">
        <v>432103</v>
      </c>
      <c r="C27" s="161" t="n">
        <v>-0.179</v>
      </c>
      <c r="D27" s="161" t="n">
        <v>0.253</v>
      </c>
      <c r="E27" s="162"/>
      <c r="F27" s="160" t="n">
        <v>365298</v>
      </c>
      <c r="G27" s="161" t="n">
        <v>-0.134</v>
      </c>
      <c r="H27" s="161" t="n">
        <v>0.247</v>
      </c>
      <c r="I27" s="162"/>
      <c r="J27" s="160" t="n">
        <v>373763</v>
      </c>
      <c r="K27" s="161" t="n">
        <v>-0.094</v>
      </c>
      <c r="L27" s="161" t="n">
        <v>0.24</v>
      </c>
      <c r="M27" s="162"/>
      <c r="N27" s="182" t="n">
        <v>367415</v>
      </c>
      <c r="O27" s="189" t="n">
        <v>-0.12</v>
      </c>
      <c r="P27" s="189" t="n">
        <v>0.236</v>
      </c>
      <c r="Q27" s="163"/>
      <c r="R27" s="160" t="n">
        <v>376645</v>
      </c>
      <c r="S27" s="161" t="n">
        <v>-0.238</v>
      </c>
      <c r="T27" s="161" t="n">
        <v>0.258</v>
      </c>
    </row>
    <row r="28" customFormat="false" ht="11.25" hidden="false" customHeight="false" outlineLevel="0" collapsed="false">
      <c r="A28" s="141" t="s">
        <v>125</v>
      </c>
      <c r="B28" s="160" t="n">
        <v>1045</v>
      </c>
      <c r="C28" s="161" t="n">
        <v>-0.169</v>
      </c>
      <c r="D28" s="161" t="n">
        <v>0.268</v>
      </c>
      <c r="E28" s="162"/>
      <c r="F28" s="160" t="n">
        <v>945</v>
      </c>
      <c r="G28" s="161" t="n">
        <v>-0.122</v>
      </c>
      <c r="H28" s="161" t="n">
        <v>0.263</v>
      </c>
      <c r="I28" s="162"/>
      <c r="J28" s="160" t="n">
        <v>486</v>
      </c>
      <c r="K28" s="161" t="n">
        <v>-0.073</v>
      </c>
      <c r="L28" s="161" t="n">
        <v>0.269</v>
      </c>
      <c r="M28" s="162"/>
      <c r="N28" s="182" t="n">
        <v>360</v>
      </c>
      <c r="O28" s="189" t="n">
        <v>0.268</v>
      </c>
      <c r="P28" s="189" t="n">
        <v>0.782</v>
      </c>
      <c r="Q28" s="163"/>
      <c r="R28" s="160" t="n">
        <v>563</v>
      </c>
      <c r="S28" s="161" t="n">
        <v>0.063</v>
      </c>
      <c r="T28" s="161" t="n">
        <v>0.756</v>
      </c>
    </row>
    <row r="29" customFormat="false" ht="11.25" hidden="false" customHeight="false" outlineLevel="0" collapsed="false">
      <c r="A29" s="141" t="s">
        <v>126</v>
      </c>
      <c r="B29" s="160" t="n">
        <v>7875</v>
      </c>
      <c r="C29" s="161" t="n">
        <v>-0.16</v>
      </c>
      <c r="D29" s="161" t="n">
        <v>0.281</v>
      </c>
      <c r="E29" s="162"/>
      <c r="F29" s="160" t="n">
        <v>3874</v>
      </c>
      <c r="G29" s="161" t="n">
        <v>-0.172</v>
      </c>
      <c r="H29" s="161" t="n">
        <v>0.192</v>
      </c>
      <c r="I29" s="162"/>
      <c r="J29" s="160" t="n">
        <v>3077</v>
      </c>
      <c r="K29" s="161" t="n">
        <v>-0.136</v>
      </c>
      <c r="L29" s="161" t="n">
        <v>0.182</v>
      </c>
      <c r="M29" s="162"/>
      <c r="N29" s="182" t="n">
        <v>3639</v>
      </c>
      <c r="O29" s="189" t="n">
        <v>-0.189</v>
      </c>
      <c r="P29" s="189" t="n">
        <v>0.14</v>
      </c>
      <c r="Q29" s="163"/>
      <c r="R29" s="160" t="n">
        <v>3212</v>
      </c>
      <c r="S29" s="161" t="n">
        <v>-0.309</v>
      </c>
      <c r="T29" s="161" t="n">
        <v>0.141</v>
      </c>
    </row>
    <row r="30" customFormat="false" ht="11.25" hidden="false" customHeight="false" outlineLevel="0" collapsed="false">
      <c r="A30" s="141" t="s">
        <v>92</v>
      </c>
      <c r="B30" s="160" t="n">
        <v>1104</v>
      </c>
      <c r="C30" s="161" t="n">
        <v>-0.14</v>
      </c>
      <c r="D30" s="161" t="n">
        <v>0.312</v>
      </c>
      <c r="E30" s="162"/>
      <c r="F30" s="160" t="n">
        <v>1252</v>
      </c>
      <c r="G30" s="161" t="n">
        <v>-0.096</v>
      </c>
      <c r="H30" s="161" t="n">
        <v>0.301</v>
      </c>
      <c r="I30" s="162"/>
      <c r="J30" s="160" t="n">
        <v>1518</v>
      </c>
      <c r="K30" s="161" t="n">
        <v>-0.089</v>
      </c>
      <c r="L30" s="161" t="n">
        <v>0.246</v>
      </c>
      <c r="M30" s="162"/>
      <c r="N30" s="182" t="n">
        <v>958</v>
      </c>
      <c r="O30" s="189" t="n">
        <v>-0.082</v>
      </c>
      <c r="P30" s="189" t="n">
        <v>0.29</v>
      </c>
      <c r="Q30" s="163"/>
      <c r="R30" s="160" t="n">
        <v>2801</v>
      </c>
      <c r="S30" s="161" t="n">
        <v>-0.204</v>
      </c>
      <c r="T30" s="161" t="n">
        <v>0.314</v>
      </c>
    </row>
    <row r="31" s="178" customFormat="true" ht="11.25" hidden="false" customHeight="false" outlineLevel="0" collapsed="false">
      <c r="A31" s="174" t="s">
        <v>127</v>
      </c>
      <c r="B31" s="190" t="n">
        <v>499370</v>
      </c>
      <c r="C31" s="191" t="n">
        <v>-0.175</v>
      </c>
      <c r="D31" s="191" t="n">
        <v>0.259</v>
      </c>
      <c r="E31" s="192"/>
      <c r="F31" s="190" t="n">
        <v>406003</v>
      </c>
      <c r="G31" s="191" t="n">
        <v>-0.132</v>
      </c>
      <c r="H31" s="191" t="n">
        <v>0.249</v>
      </c>
      <c r="I31" s="192"/>
      <c r="J31" s="190" t="n">
        <v>406391</v>
      </c>
      <c r="K31" s="191" t="n">
        <v>-0.092</v>
      </c>
      <c r="L31" s="191" t="n">
        <v>0.242</v>
      </c>
      <c r="M31" s="192"/>
      <c r="N31" s="190" t="n">
        <v>395456</v>
      </c>
      <c r="O31" s="191" t="n">
        <v>-0.118</v>
      </c>
      <c r="P31" s="191" t="n">
        <v>0.239</v>
      </c>
      <c r="Q31" s="192"/>
      <c r="R31" s="190" t="n">
        <v>408154</v>
      </c>
      <c r="S31" s="191" t="n">
        <v>-0.237</v>
      </c>
      <c r="T31" s="191" t="n">
        <v>0.26</v>
      </c>
    </row>
    <row r="32" customFormat="false" ht="9.75" hidden="false" customHeight="true" outlineLevel="0" collapsed="false">
      <c r="B32" s="193"/>
      <c r="C32" s="185"/>
      <c r="D32" s="185"/>
      <c r="E32" s="181"/>
      <c r="F32" s="193"/>
      <c r="G32" s="185"/>
      <c r="H32" s="185"/>
      <c r="I32" s="181"/>
      <c r="J32" s="193"/>
      <c r="K32" s="185"/>
      <c r="L32" s="185"/>
      <c r="M32" s="186"/>
      <c r="N32" s="193"/>
      <c r="O32" s="185"/>
      <c r="P32" s="185"/>
      <c r="Q32" s="187"/>
      <c r="R32" s="193"/>
      <c r="S32" s="185"/>
      <c r="T32" s="185"/>
    </row>
    <row r="33" s="194" customFormat="true" ht="11.25" hidden="false" customHeight="false" outlineLevel="0" collapsed="false">
      <c r="A33" s="174" t="s">
        <v>128</v>
      </c>
      <c r="B33" s="190" t="n">
        <v>263324</v>
      </c>
      <c r="C33" s="174"/>
      <c r="D33" s="174"/>
      <c r="E33" s="179"/>
      <c r="F33" s="190" t="n">
        <v>256679</v>
      </c>
      <c r="G33" s="174"/>
      <c r="H33" s="174"/>
      <c r="I33" s="179"/>
      <c r="J33" s="190" t="n">
        <v>259357</v>
      </c>
      <c r="K33" s="174"/>
      <c r="L33" s="174"/>
      <c r="M33" s="179"/>
      <c r="N33" s="190" t="n">
        <v>268304</v>
      </c>
      <c r="O33" s="174"/>
      <c r="P33" s="174"/>
      <c r="Q33" s="179"/>
      <c r="R33" s="190" t="n">
        <v>254095</v>
      </c>
      <c r="S33" s="174"/>
      <c r="T33" s="174"/>
    </row>
    <row r="34" s="194" customFormat="true" ht="9.75" hidden="false" customHeight="true" outlineLevel="0" collapsed="false">
      <c r="A34" s="195"/>
      <c r="B34" s="196"/>
      <c r="C34" s="197"/>
      <c r="D34" s="197"/>
      <c r="E34" s="198"/>
      <c r="F34" s="196"/>
      <c r="G34" s="197"/>
      <c r="H34" s="197"/>
      <c r="I34" s="198"/>
      <c r="J34" s="196"/>
      <c r="K34" s="197"/>
      <c r="L34" s="197"/>
      <c r="M34" s="198"/>
      <c r="N34" s="196"/>
      <c r="O34" s="197"/>
      <c r="P34" s="197"/>
      <c r="Q34" s="187"/>
      <c r="R34" s="196"/>
      <c r="S34" s="197"/>
      <c r="T34" s="197"/>
    </row>
    <row r="35" s="194" customFormat="true" ht="11.25" hidden="false" customHeight="false" outlineLevel="0" collapsed="false">
      <c r="A35" s="174" t="s">
        <v>129</v>
      </c>
      <c r="B35" s="190" t="n">
        <f aca="false">+B31+B33</f>
        <v>762694</v>
      </c>
      <c r="C35" s="174"/>
      <c r="D35" s="174"/>
      <c r="E35" s="179"/>
      <c r="F35" s="190" t="n">
        <f aca="false">+F31+F33</f>
        <v>662682</v>
      </c>
      <c r="G35" s="174"/>
      <c r="H35" s="174"/>
      <c r="I35" s="179"/>
      <c r="J35" s="190" t="n">
        <f aca="false">+J31+J33</f>
        <v>665748</v>
      </c>
      <c r="K35" s="174"/>
      <c r="L35" s="174"/>
      <c r="M35" s="179"/>
      <c r="N35" s="190" t="n">
        <f aca="false">+N31+N33</f>
        <v>663760</v>
      </c>
      <c r="O35" s="174"/>
      <c r="P35" s="174"/>
      <c r="Q35" s="179"/>
      <c r="R35" s="190" t="n">
        <f aca="false">+R31+R33</f>
        <v>662249</v>
      </c>
      <c r="S35" s="174"/>
      <c r="T35" s="174"/>
    </row>
    <row r="36" customFormat="false" ht="5.25" hidden="false" customHeight="true" outlineLevel="0" collapsed="false">
      <c r="B36" s="185"/>
      <c r="C36" s="185"/>
      <c r="D36" s="185"/>
      <c r="E36" s="181"/>
      <c r="F36" s="185"/>
      <c r="G36" s="185"/>
      <c r="H36" s="185"/>
      <c r="I36" s="181"/>
      <c r="J36" s="185"/>
      <c r="K36" s="185"/>
      <c r="L36" s="185"/>
      <c r="M36" s="186"/>
      <c r="N36" s="185"/>
      <c r="O36" s="185"/>
      <c r="P36" s="185"/>
      <c r="Q36" s="187"/>
      <c r="R36" s="185"/>
      <c r="S36" s="185"/>
      <c r="T36" s="185"/>
    </row>
    <row r="37" customFormat="false" ht="11.25" hidden="false" customHeight="false" outlineLevel="0" collapsed="false">
      <c r="A37" s="135" t="s">
        <v>130</v>
      </c>
      <c r="B37" s="199"/>
      <c r="C37" s="160" t="n">
        <v>68091</v>
      </c>
      <c r="D37" s="160"/>
      <c r="E37" s="200"/>
      <c r="F37" s="199"/>
      <c r="G37" s="160" t="n">
        <v>59951</v>
      </c>
      <c r="H37" s="160"/>
      <c r="I37" s="200"/>
      <c r="J37" s="199"/>
      <c r="K37" s="160" t="n">
        <v>61858</v>
      </c>
      <c r="L37" s="160"/>
      <c r="M37" s="201"/>
      <c r="O37" s="160" t="n">
        <v>63994</v>
      </c>
      <c r="P37" s="160"/>
      <c r="Q37" s="202"/>
      <c r="S37" s="160" t="n">
        <v>67087</v>
      </c>
      <c r="T37" s="160"/>
    </row>
    <row r="38" customFormat="false" ht="11.25" hidden="false" customHeight="false" outlineLevel="0" collapsed="false">
      <c r="A38" s="135" t="s">
        <v>131</v>
      </c>
      <c r="B38" s="199"/>
      <c r="C38" s="160" t="n">
        <v>31894</v>
      </c>
      <c r="D38" s="160"/>
      <c r="E38" s="200"/>
      <c r="F38" s="199"/>
      <c r="G38" s="160" t="n">
        <v>25225</v>
      </c>
      <c r="H38" s="160"/>
      <c r="I38" s="200"/>
      <c r="J38" s="199"/>
      <c r="K38" s="160" t="n">
        <v>24803</v>
      </c>
      <c r="L38" s="160"/>
      <c r="M38" s="201"/>
      <c r="O38" s="160" t="n">
        <v>23776</v>
      </c>
      <c r="P38" s="160"/>
      <c r="Q38" s="202"/>
      <c r="S38" s="160" t="n">
        <v>26200</v>
      </c>
      <c r="T38" s="160"/>
    </row>
    <row r="39" customFormat="false" ht="11.25" hidden="false" customHeight="false" outlineLevel="0" collapsed="false">
      <c r="A39" s="174" t="s">
        <v>21</v>
      </c>
      <c r="B39" s="175"/>
      <c r="C39" s="175" t="n">
        <f aca="false">C37-C38</f>
        <v>36197</v>
      </c>
      <c r="D39" s="175"/>
      <c r="E39" s="180"/>
      <c r="F39" s="175"/>
      <c r="G39" s="175" t="n">
        <f aca="false">G37-G38</f>
        <v>34726</v>
      </c>
      <c r="H39" s="175"/>
      <c r="I39" s="180"/>
      <c r="J39" s="175"/>
      <c r="K39" s="175" t="n">
        <f aca="false">K37-K38</f>
        <v>37055</v>
      </c>
      <c r="L39" s="175"/>
      <c r="M39" s="180"/>
      <c r="N39" s="183"/>
      <c r="O39" s="175" t="n">
        <f aca="false">O37-O38</f>
        <v>40218</v>
      </c>
      <c r="P39" s="175"/>
      <c r="Q39" s="180"/>
      <c r="R39" s="183"/>
      <c r="S39" s="175" t="n">
        <f aca="false">S37-S38</f>
        <v>40887</v>
      </c>
      <c r="T39" s="175"/>
    </row>
    <row r="40" s="203" customFormat="true" ht="11.25" hidden="false" customHeight="false" outlineLevel="0" collapsed="false">
      <c r="A40" s="174" t="s">
        <v>119</v>
      </c>
      <c r="B40" s="183"/>
      <c r="C40" s="175" t="n">
        <f aca="false">B17</f>
        <v>770186</v>
      </c>
      <c r="D40" s="175"/>
      <c r="E40" s="180"/>
      <c r="F40" s="183"/>
      <c r="G40" s="175" t="n">
        <f aca="false">F17</f>
        <v>673456</v>
      </c>
      <c r="H40" s="175"/>
      <c r="I40" s="180"/>
      <c r="J40" s="183"/>
      <c r="K40" s="175" t="n">
        <f aca="false">J17</f>
        <v>705695</v>
      </c>
      <c r="L40" s="175"/>
      <c r="M40" s="180"/>
      <c r="N40" s="183"/>
      <c r="O40" s="175" t="n">
        <f aca="false">N17</f>
        <v>695829</v>
      </c>
      <c r="P40" s="175"/>
      <c r="Q40" s="180"/>
      <c r="R40" s="183"/>
      <c r="S40" s="175" t="n">
        <f aca="false">R17</f>
        <v>701273</v>
      </c>
      <c r="T40" s="175"/>
    </row>
    <row r="41" customFormat="false" ht="11.25" hidden="false" customHeight="false" outlineLevel="0" collapsed="false">
      <c r="A41" s="174" t="s">
        <v>132</v>
      </c>
      <c r="B41" s="176"/>
      <c r="C41" s="176" t="n">
        <f aca="false">C39/C40*365/90</f>
        <v>0.190601938290808</v>
      </c>
      <c r="D41" s="176"/>
      <c r="E41" s="177"/>
      <c r="F41" s="176"/>
      <c r="G41" s="176" t="n">
        <f aca="false">G39/G40*365/91</f>
        <v>0.20682213002127</v>
      </c>
      <c r="H41" s="176"/>
      <c r="I41" s="177"/>
      <c r="J41" s="176"/>
      <c r="K41" s="176" t="n">
        <f aca="false">K39/K40*365/91</f>
        <v>0.210611096581665</v>
      </c>
      <c r="L41" s="176"/>
      <c r="M41" s="177"/>
      <c r="N41" s="176"/>
      <c r="O41" s="176" t="n">
        <f aca="false">O39/O40*365/92</f>
        <v>0.229309993516023</v>
      </c>
      <c r="P41" s="176"/>
      <c r="Q41" s="177"/>
      <c r="R41" s="176"/>
      <c r="S41" s="176" t="n">
        <f aca="false">S39/S40*365/90</f>
        <v>0.236454989711567</v>
      </c>
      <c r="T41" s="176"/>
    </row>
    <row r="42" customFormat="false" ht="11.25" hidden="false" customHeight="false" outlineLevel="0" collapsed="false">
      <c r="A42" s="204"/>
      <c r="B42" s="185"/>
      <c r="C42" s="205"/>
      <c r="D42" s="205"/>
      <c r="E42" s="206"/>
      <c r="F42" s="205"/>
      <c r="G42" s="205"/>
      <c r="H42" s="205"/>
      <c r="I42" s="206"/>
      <c r="J42" s="205"/>
      <c r="K42" s="205"/>
      <c r="L42" s="205"/>
      <c r="M42" s="206"/>
      <c r="O42" s="205"/>
      <c r="P42" s="205"/>
      <c r="Q42" s="207"/>
      <c r="S42" s="205"/>
      <c r="T42" s="205"/>
      <c r="Y42" s="208"/>
    </row>
    <row r="43" customFormat="false" ht="11.25" hidden="false" customHeight="false" outlineLevel="0" collapsed="false">
      <c r="B43" s="185"/>
      <c r="C43" s="185"/>
      <c r="D43" s="185"/>
      <c r="E43" s="181"/>
      <c r="F43" s="185"/>
      <c r="G43" s="185"/>
      <c r="H43" s="185"/>
      <c r="I43" s="181"/>
      <c r="J43" s="185"/>
      <c r="K43" s="185"/>
      <c r="L43" s="185"/>
      <c r="M43" s="186"/>
      <c r="Q43" s="187"/>
      <c r="S43" s="209"/>
      <c r="T43" s="209"/>
      <c r="Y43" s="208"/>
    </row>
    <row r="44" customFormat="false" ht="11.25" hidden="true" customHeight="false" outlineLevel="0" collapsed="false">
      <c r="B44" s="210"/>
      <c r="C44" s="210"/>
      <c r="D44" s="210"/>
      <c r="E44" s="211"/>
      <c r="F44" s="210"/>
      <c r="G44" s="210"/>
      <c r="H44" s="210"/>
      <c r="I44" s="211"/>
      <c r="J44" s="210"/>
      <c r="K44" s="210"/>
      <c r="L44" s="210"/>
      <c r="M44" s="211"/>
      <c r="N44" s="212"/>
      <c r="O44" s="210"/>
      <c r="P44" s="210"/>
      <c r="Q44" s="213"/>
      <c r="R44" s="212"/>
      <c r="S44" s="212" t="n">
        <v>92</v>
      </c>
      <c r="T44" s="212"/>
      <c r="Y44" s="208"/>
      <c r="Z44" s="214"/>
    </row>
    <row r="45" customFormat="false" ht="11.25" hidden="false" customHeight="false" outlineLevel="0" collapsed="false">
      <c r="S45" s="215"/>
      <c r="T45" s="215"/>
      <c r="Y45" s="208"/>
    </row>
    <row r="46" customFormat="false" ht="11.25" hidden="false" customHeight="false" outlineLevel="0" collapsed="false">
      <c r="B46" s="185"/>
      <c r="C46" s="185"/>
      <c r="D46" s="185"/>
      <c r="E46" s="181"/>
      <c r="F46" s="185"/>
      <c r="G46" s="185"/>
      <c r="H46" s="185"/>
      <c r="I46" s="181"/>
      <c r="J46" s="185"/>
      <c r="K46" s="185"/>
      <c r="L46" s="185"/>
      <c r="M46" s="186"/>
      <c r="Q46" s="187"/>
      <c r="S46" s="215"/>
      <c r="T46" s="215"/>
      <c r="Y46" s="208"/>
      <c r="Z46" s="214"/>
    </row>
    <row r="47" customFormat="false" ht="11.25" hidden="false" customHeight="false" outlineLevel="0" collapsed="false">
      <c r="B47" s="185"/>
      <c r="C47" s="185"/>
      <c r="D47" s="185"/>
      <c r="E47" s="181"/>
      <c r="F47" s="185"/>
      <c r="G47" s="185"/>
      <c r="H47" s="185"/>
      <c r="I47" s="181"/>
      <c r="J47" s="185"/>
      <c r="K47" s="185"/>
      <c r="L47" s="185"/>
      <c r="M47" s="186"/>
      <c r="Q47" s="187"/>
      <c r="S47" s="215"/>
      <c r="T47" s="215"/>
      <c r="Y47" s="208"/>
    </row>
    <row r="48" s="216" customFormat="true" ht="11.25" hidden="false" customHeight="false" outlineLevel="0" collapsed="false">
      <c r="A48" s="135"/>
      <c r="B48" s="185"/>
      <c r="C48" s="185"/>
      <c r="D48" s="185"/>
      <c r="E48" s="181"/>
      <c r="F48" s="185"/>
      <c r="G48" s="185"/>
      <c r="H48" s="185"/>
      <c r="I48" s="181"/>
      <c r="J48" s="185"/>
      <c r="K48" s="185"/>
      <c r="L48" s="185"/>
      <c r="M48" s="186"/>
      <c r="N48" s="135"/>
      <c r="Q48" s="187"/>
      <c r="Y48" s="217"/>
      <c r="Z48" s="218"/>
    </row>
    <row r="49" s="216" customFormat="true" ht="11.25" hidden="false" customHeight="false" outlineLevel="0" collapsed="false">
      <c r="A49" s="135"/>
      <c r="B49" s="185"/>
      <c r="C49" s="185"/>
      <c r="D49" s="185"/>
      <c r="E49" s="181"/>
      <c r="F49" s="185"/>
      <c r="G49" s="185"/>
      <c r="H49" s="185"/>
      <c r="I49" s="181"/>
      <c r="J49" s="185"/>
      <c r="K49" s="185"/>
      <c r="L49" s="185"/>
      <c r="M49" s="186"/>
      <c r="N49" s="135"/>
      <c r="Q49" s="187"/>
      <c r="Y49" s="217"/>
    </row>
    <row r="50" s="216" customFormat="true" ht="11.25" hidden="false" customHeight="true" outlineLevel="0" collapsed="false">
      <c r="A50" s="135"/>
      <c r="B50" s="185"/>
      <c r="C50" s="185"/>
      <c r="D50" s="185"/>
      <c r="E50" s="181"/>
      <c r="F50" s="185"/>
      <c r="G50" s="185"/>
      <c r="H50" s="185"/>
      <c r="I50" s="181"/>
      <c r="J50" s="185"/>
      <c r="K50" s="185"/>
      <c r="L50" s="185"/>
      <c r="M50" s="186"/>
      <c r="N50" s="135"/>
      <c r="Q50" s="187"/>
      <c r="Z50" s="219"/>
    </row>
    <row r="51" s="216" customFormat="true" ht="11.25" hidden="false" customHeight="true" outlineLevel="0" collapsed="false">
      <c r="A51" s="135"/>
      <c r="B51" s="185"/>
      <c r="C51" s="185"/>
      <c r="D51" s="185"/>
      <c r="E51" s="181"/>
      <c r="F51" s="185"/>
      <c r="G51" s="185"/>
      <c r="H51" s="185"/>
      <c r="I51" s="181"/>
      <c r="J51" s="185"/>
      <c r="K51" s="185"/>
      <c r="L51" s="185"/>
      <c r="M51" s="186"/>
      <c r="N51" s="135"/>
      <c r="Q51" s="187"/>
    </row>
    <row r="52" s="216" customFormat="true" ht="11.25" hidden="false" customHeight="false" outlineLevel="0" collapsed="false">
      <c r="A52" s="135"/>
      <c r="B52" s="185"/>
      <c r="C52" s="185"/>
      <c r="D52" s="185"/>
      <c r="E52" s="181"/>
      <c r="F52" s="185"/>
      <c r="G52" s="185"/>
      <c r="H52" s="185"/>
      <c r="I52" s="181"/>
      <c r="J52" s="185"/>
      <c r="K52" s="185"/>
      <c r="L52" s="185"/>
      <c r="M52" s="186"/>
      <c r="N52" s="135"/>
      <c r="Q52" s="187"/>
    </row>
    <row r="53" s="216" customFormat="true" ht="11.25" hidden="false" customHeight="false" outlineLevel="0" collapsed="false">
      <c r="A53" s="135"/>
      <c r="B53" s="185"/>
      <c r="C53" s="185"/>
      <c r="D53" s="185"/>
      <c r="E53" s="181"/>
      <c r="F53" s="185"/>
      <c r="G53" s="185"/>
      <c r="H53" s="185"/>
      <c r="I53" s="181"/>
      <c r="J53" s="185"/>
      <c r="K53" s="185"/>
      <c r="L53" s="185"/>
      <c r="M53" s="186"/>
      <c r="N53" s="135"/>
      <c r="Q53" s="187"/>
    </row>
    <row r="54" s="216" customFormat="true" ht="11.25" hidden="false" customHeight="false" outlineLevel="0" collapsed="false">
      <c r="A54" s="135"/>
      <c r="B54" s="185"/>
      <c r="C54" s="185"/>
      <c r="D54" s="185"/>
      <c r="E54" s="181"/>
      <c r="F54" s="185"/>
      <c r="G54" s="185"/>
      <c r="H54" s="185"/>
      <c r="I54" s="181"/>
      <c r="J54" s="185"/>
      <c r="K54" s="185"/>
      <c r="L54" s="185"/>
      <c r="M54" s="186"/>
      <c r="N54" s="135"/>
      <c r="Q54" s="187"/>
    </row>
    <row r="55" s="216" customFormat="true" ht="11.25" hidden="false" customHeight="false" outlineLevel="0" collapsed="false">
      <c r="A55" s="135"/>
      <c r="B55" s="185"/>
      <c r="C55" s="185"/>
      <c r="D55" s="185"/>
      <c r="E55" s="181"/>
      <c r="F55" s="185"/>
      <c r="G55" s="185"/>
      <c r="H55" s="185"/>
      <c r="I55" s="181"/>
      <c r="J55" s="185"/>
      <c r="K55" s="185"/>
      <c r="L55" s="185"/>
      <c r="M55" s="186"/>
      <c r="N55" s="135"/>
      <c r="Q55" s="187"/>
    </row>
    <row r="56" s="216" customFormat="true" ht="11.25" hidden="false" customHeight="false" outlineLevel="0" collapsed="false">
      <c r="A56" s="135"/>
      <c r="B56" s="185"/>
      <c r="C56" s="185"/>
      <c r="D56" s="185"/>
      <c r="E56" s="181"/>
      <c r="F56" s="185"/>
      <c r="G56" s="185"/>
      <c r="H56" s="185"/>
      <c r="I56" s="181"/>
      <c r="J56" s="185"/>
      <c r="K56" s="185"/>
      <c r="L56" s="185"/>
      <c r="M56" s="186"/>
      <c r="N56" s="135"/>
      <c r="Q56" s="187"/>
    </row>
    <row r="57" s="216" customFormat="true" ht="11.25" hidden="false" customHeight="false" outlineLevel="0" collapsed="false">
      <c r="A57" s="135"/>
      <c r="B57" s="185"/>
      <c r="C57" s="185"/>
      <c r="D57" s="185"/>
      <c r="E57" s="181"/>
      <c r="F57" s="185"/>
      <c r="G57" s="185"/>
      <c r="H57" s="185"/>
      <c r="I57" s="181"/>
      <c r="J57" s="185"/>
      <c r="K57" s="185"/>
      <c r="L57" s="185"/>
      <c r="M57" s="186"/>
      <c r="N57" s="135"/>
      <c r="Q57" s="187"/>
    </row>
    <row r="58" s="216" customFormat="true" ht="11.25" hidden="false" customHeight="false" outlineLevel="0" collapsed="false">
      <c r="A58" s="135"/>
      <c r="B58" s="185"/>
      <c r="C58" s="185"/>
      <c r="D58" s="185"/>
      <c r="E58" s="181"/>
      <c r="F58" s="185"/>
      <c r="G58" s="185"/>
      <c r="H58" s="185"/>
      <c r="I58" s="181"/>
      <c r="J58" s="185"/>
      <c r="K58" s="185"/>
      <c r="L58" s="185"/>
      <c r="M58" s="186"/>
      <c r="N58" s="135"/>
      <c r="Q58" s="187"/>
    </row>
    <row r="59" s="216" customFormat="true" ht="11.25" hidden="false" customHeight="false" outlineLevel="0" collapsed="false">
      <c r="A59" s="135"/>
      <c r="B59" s="185"/>
      <c r="C59" s="185"/>
      <c r="D59" s="185"/>
      <c r="E59" s="181"/>
      <c r="F59" s="185"/>
      <c r="G59" s="185"/>
      <c r="H59" s="185"/>
      <c r="I59" s="181"/>
      <c r="J59" s="185"/>
      <c r="K59" s="185"/>
      <c r="L59" s="185"/>
      <c r="M59" s="186"/>
      <c r="N59" s="135"/>
      <c r="Q59" s="187"/>
    </row>
    <row r="60" s="216" customFormat="true" ht="11.25" hidden="false" customHeight="false" outlineLevel="0" collapsed="false">
      <c r="A60" s="135"/>
      <c r="B60" s="185"/>
      <c r="C60" s="185"/>
      <c r="D60" s="185"/>
      <c r="E60" s="181"/>
      <c r="F60" s="185"/>
      <c r="G60" s="185"/>
      <c r="H60" s="185"/>
      <c r="I60" s="181"/>
      <c r="J60" s="185"/>
      <c r="K60" s="185"/>
      <c r="L60" s="185"/>
      <c r="M60" s="186"/>
      <c r="N60" s="135"/>
      <c r="Q60" s="187"/>
    </row>
    <row r="61" s="216" customFormat="true" ht="11.25" hidden="false" customHeight="false" outlineLevel="0" collapsed="false">
      <c r="A61" s="135"/>
      <c r="B61" s="185"/>
      <c r="C61" s="185"/>
      <c r="D61" s="185"/>
      <c r="E61" s="181"/>
      <c r="F61" s="185"/>
      <c r="G61" s="185"/>
      <c r="H61" s="185"/>
      <c r="I61" s="181"/>
      <c r="J61" s="185"/>
      <c r="K61" s="185"/>
      <c r="L61" s="185"/>
      <c r="M61" s="186"/>
      <c r="N61" s="135"/>
      <c r="Q61" s="187"/>
    </row>
    <row r="62" s="216" customFormat="true" ht="11.25" hidden="false" customHeight="false" outlineLevel="0" collapsed="false">
      <c r="A62" s="135"/>
      <c r="B62" s="185"/>
      <c r="C62" s="185"/>
      <c r="D62" s="185"/>
      <c r="E62" s="181"/>
      <c r="F62" s="185"/>
      <c r="G62" s="185"/>
      <c r="H62" s="185"/>
      <c r="I62" s="181"/>
      <c r="J62" s="185"/>
      <c r="K62" s="185"/>
      <c r="L62" s="185"/>
      <c r="M62" s="186"/>
      <c r="N62" s="135"/>
      <c r="Q62" s="187"/>
    </row>
    <row r="63" s="216" customFormat="true" ht="11.25" hidden="false" customHeight="false" outlineLevel="0" collapsed="false">
      <c r="A63" s="135"/>
      <c r="B63" s="185"/>
      <c r="C63" s="185"/>
      <c r="D63" s="185"/>
      <c r="E63" s="181"/>
      <c r="F63" s="185"/>
      <c r="G63" s="185"/>
      <c r="H63" s="185"/>
      <c r="I63" s="181"/>
      <c r="J63" s="185"/>
      <c r="K63" s="185"/>
      <c r="L63" s="185"/>
      <c r="M63" s="186"/>
      <c r="N63" s="135"/>
      <c r="Q63" s="187"/>
    </row>
    <row r="64" s="216" customFormat="true" ht="11.25" hidden="false" customHeight="false" outlineLevel="0" collapsed="false">
      <c r="A64" s="135"/>
      <c r="B64" s="185"/>
      <c r="C64" s="185"/>
      <c r="D64" s="185"/>
      <c r="E64" s="181"/>
      <c r="F64" s="185"/>
      <c r="G64" s="185"/>
      <c r="H64" s="185"/>
      <c r="I64" s="181"/>
      <c r="J64" s="185"/>
      <c r="K64" s="185"/>
      <c r="L64" s="185"/>
      <c r="M64" s="186"/>
      <c r="N64" s="135"/>
      <c r="Q64" s="187"/>
    </row>
    <row r="65" s="216" customFormat="true" ht="11.25" hidden="false" customHeight="false" outlineLevel="0" collapsed="false">
      <c r="A65" s="135"/>
      <c r="B65" s="185"/>
      <c r="C65" s="185"/>
      <c r="D65" s="185"/>
      <c r="E65" s="181"/>
      <c r="F65" s="185"/>
      <c r="G65" s="185"/>
      <c r="H65" s="185"/>
      <c r="I65" s="181"/>
      <c r="J65" s="185"/>
      <c r="K65" s="185"/>
      <c r="L65" s="185"/>
      <c r="M65" s="186"/>
      <c r="N65" s="135"/>
      <c r="Q65" s="187"/>
    </row>
    <row r="66" s="216" customFormat="true" ht="11.25" hidden="false" customHeight="false" outlineLevel="0" collapsed="false">
      <c r="A66" s="135"/>
      <c r="B66" s="185"/>
      <c r="C66" s="185"/>
      <c r="D66" s="185"/>
      <c r="E66" s="181"/>
      <c r="F66" s="185"/>
      <c r="G66" s="185"/>
      <c r="H66" s="185"/>
      <c r="I66" s="181"/>
      <c r="J66" s="185"/>
      <c r="K66" s="185"/>
      <c r="L66" s="185"/>
      <c r="M66" s="186"/>
      <c r="N66" s="135"/>
      <c r="Q66" s="187"/>
    </row>
    <row r="67" s="216" customFormat="true" ht="11.25" hidden="false" customHeight="false" outlineLevel="0" collapsed="false">
      <c r="A67" s="135"/>
      <c r="B67" s="185"/>
      <c r="C67" s="185"/>
      <c r="D67" s="185"/>
      <c r="E67" s="181"/>
      <c r="F67" s="185"/>
      <c r="G67" s="185"/>
      <c r="H67" s="185"/>
      <c r="I67" s="181"/>
      <c r="J67" s="185"/>
      <c r="K67" s="185"/>
      <c r="L67" s="185"/>
      <c r="M67" s="186"/>
      <c r="N67" s="135"/>
      <c r="Q67" s="187"/>
    </row>
    <row r="68" s="216" customFormat="true" ht="11.25" hidden="false" customHeight="false" outlineLevel="0" collapsed="false">
      <c r="A68" s="135"/>
      <c r="B68" s="185"/>
      <c r="C68" s="185"/>
      <c r="D68" s="185"/>
      <c r="E68" s="181"/>
      <c r="F68" s="185"/>
      <c r="G68" s="185"/>
      <c r="H68" s="185"/>
      <c r="I68" s="181"/>
      <c r="J68" s="185"/>
      <c r="K68" s="185"/>
      <c r="L68" s="185"/>
      <c r="M68" s="186"/>
      <c r="N68" s="135"/>
      <c r="Q68" s="187"/>
    </row>
    <row r="69" s="216" customFormat="true" ht="11.25" hidden="false" customHeight="false" outlineLevel="0" collapsed="false">
      <c r="A69" s="135"/>
      <c r="B69" s="185"/>
      <c r="C69" s="185"/>
      <c r="D69" s="185"/>
      <c r="E69" s="181"/>
      <c r="F69" s="185"/>
      <c r="G69" s="185"/>
      <c r="H69" s="185"/>
      <c r="I69" s="181"/>
      <c r="J69" s="185"/>
      <c r="K69" s="185"/>
      <c r="L69" s="185"/>
      <c r="M69" s="186"/>
      <c r="N69" s="135"/>
      <c r="Q69" s="187"/>
    </row>
    <row r="70" s="216" customFormat="true" ht="11.25" hidden="false" customHeight="false" outlineLevel="0" collapsed="false">
      <c r="A70" s="135"/>
      <c r="B70" s="185"/>
      <c r="C70" s="185"/>
      <c r="D70" s="185"/>
      <c r="E70" s="181"/>
      <c r="F70" s="185"/>
      <c r="G70" s="185"/>
      <c r="H70" s="185"/>
      <c r="I70" s="181"/>
      <c r="J70" s="185"/>
      <c r="K70" s="185"/>
      <c r="L70" s="185"/>
      <c r="M70" s="186"/>
      <c r="N70" s="135"/>
      <c r="Q70" s="187"/>
    </row>
    <row r="71" s="216" customFormat="true" ht="11.25" hidden="false" customHeight="false" outlineLevel="0" collapsed="false">
      <c r="A71" s="135"/>
      <c r="B71" s="185"/>
      <c r="C71" s="185"/>
      <c r="D71" s="185"/>
      <c r="E71" s="181"/>
      <c r="F71" s="185"/>
      <c r="G71" s="185"/>
      <c r="H71" s="185"/>
      <c r="I71" s="181"/>
      <c r="J71" s="185"/>
      <c r="K71" s="185"/>
      <c r="L71" s="185"/>
      <c r="M71" s="186"/>
      <c r="N71" s="135"/>
      <c r="Q71" s="187"/>
    </row>
    <row r="72" s="216" customFormat="true" ht="11.25" hidden="false" customHeight="false" outlineLevel="0" collapsed="false">
      <c r="A72" s="135"/>
      <c r="B72" s="185"/>
      <c r="C72" s="185"/>
      <c r="D72" s="185"/>
      <c r="E72" s="181"/>
      <c r="F72" s="185"/>
      <c r="G72" s="185"/>
      <c r="H72" s="185"/>
      <c r="I72" s="181"/>
      <c r="J72" s="185"/>
      <c r="K72" s="185"/>
      <c r="L72" s="185"/>
      <c r="M72" s="186"/>
      <c r="N72" s="135"/>
      <c r="Q72" s="187"/>
    </row>
    <row r="73" s="216" customFormat="true" ht="11.25" hidden="false" customHeight="false" outlineLevel="0" collapsed="false">
      <c r="A73" s="135"/>
      <c r="B73" s="185"/>
      <c r="C73" s="185"/>
      <c r="D73" s="185"/>
      <c r="E73" s="181"/>
      <c r="F73" s="185"/>
      <c r="G73" s="185"/>
      <c r="H73" s="185"/>
      <c r="I73" s="181"/>
      <c r="J73" s="185"/>
      <c r="K73" s="185"/>
      <c r="L73" s="185"/>
      <c r="M73" s="186"/>
      <c r="N73" s="135"/>
      <c r="Q73" s="187"/>
    </row>
    <row r="74" s="216" customFormat="true" ht="11.25" hidden="false" customHeight="false" outlineLevel="0" collapsed="false">
      <c r="A74" s="135"/>
      <c r="B74" s="185"/>
      <c r="C74" s="185"/>
      <c r="D74" s="185"/>
      <c r="E74" s="181"/>
      <c r="F74" s="185"/>
      <c r="G74" s="185"/>
      <c r="H74" s="185"/>
      <c r="I74" s="181"/>
      <c r="J74" s="185"/>
      <c r="K74" s="185"/>
      <c r="L74" s="185"/>
      <c r="M74" s="186"/>
      <c r="N74" s="135"/>
      <c r="Q74" s="187"/>
    </row>
    <row r="75" s="216" customFormat="true" ht="11.25" hidden="false" customHeight="false" outlineLevel="0" collapsed="false">
      <c r="A75" s="135"/>
      <c r="B75" s="185"/>
      <c r="C75" s="185"/>
      <c r="D75" s="185"/>
      <c r="E75" s="181"/>
      <c r="F75" s="185"/>
      <c r="G75" s="185"/>
      <c r="H75" s="185"/>
      <c r="I75" s="181"/>
      <c r="J75" s="185"/>
      <c r="K75" s="185"/>
      <c r="L75" s="185"/>
      <c r="M75" s="186"/>
      <c r="N75" s="135"/>
      <c r="Q75" s="187"/>
    </row>
    <row r="76" s="216" customFormat="true" ht="11.25" hidden="false" customHeight="false" outlineLevel="0" collapsed="false">
      <c r="A76" s="135"/>
      <c r="B76" s="185"/>
      <c r="C76" s="185"/>
      <c r="D76" s="185"/>
      <c r="E76" s="181"/>
      <c r="F76" s="185"/>
      <c r="G76" s="185"/>
      <c r="H76" s="185"/>
      <c r="I76" s="181"/>
      <c r="J76" s="185"/>
      <c r="K76" s="185"/>
      <c r="L76" s="185"/>
      <c r="M76" s="186"/>
      <c r="N76" s="135"/>
      <c r="Q76" s="187"/>
    </row>
    <row r="77" s="216" customFormat="true" ht="11.25" hidden="false" customHeight="false" outlineLevel="0" collapsed="false">
      <c r="A77" s="135"/>
      <c r="B77" s="185"/>
      <c r="C77" s="185"/>
      <c r="D77" s="185"/>
      <c r="E77" s="181"/>
      <c r="F77" s="185"/>
      <c r="G77" s="185"/>
      <c r="H77" s="185"/>
      <c r="I77" s="181"/>
      <c r="J77" s="185"/>
      <c r="K77" s="185"/>
      <c r="L77" s="185"/>
      <c r="M77" s="186"/>
      <c r="N77" s="135"/>
      <c r="Q77" s="187"/>
    </row>
    <row r="78" s="216" customFormat="true" ht="11.25" hidden="false" customHeight="false" outlineLevel="0" collapsed="false">
      <c r="A78" s="135"/>
      <c r="B78" s="185"/>
      <c r="C78" s="185"/>
      <c r="D78" s="185"/>
      <c r="E78" s="181"/>
      <c r="F78" s="185"/>
      <c r="G78" s="185"/>
      <c r="H78" s="185"/>
      <c r="I78" s="181"/>
      <c r="J78" s="185"/>
      <c r="K78" s="185"/>
      <c r="L78" s="185"/>
      <c r="M78" s="186"/>
      <c r="N78" s="135"/>
      <c r="Q78" s="187"/>
    </row>
    <row r="79" s="216" customFormat="true" ht="11.25" hidden="false" customHeight="false" outlineLevel="0" collapsed="false">
      <c r="A79" s="135"/>
      <c r="B79" s="185"/>
      <c r="C79" s="185"/>
      <c r="D79" s="185"/>
      <c r="E79" s="181"/>
      <c r="F79" s="185"/>
      <c r="G79" s="185"/>
      <c r="H79" s="185"/>
      <c r="I79" s="181"/>
      <c r="J79" s="185"/>
      <c r="K79" s="185"/>
      <c r="L79" s="185"/>
      <c r="M79" s="186"/>
      <c r="N79" s="135"/>
      <c r="Q79" s="187"/>
    </row>
    <row r="80" s="216" customFormat="true" ht="11.25" hidden="false" customHeight="false" outlineLevel="0" collapsed="false">
      <c r="A80" s="135"/>
      <c r="B80" s="185"/>
      <c r="C80" s="185"/>
      <c r="D80" s="185"/>
      <c r="E80" s="181"/>
      <c r="F80" s="185"/>
      <c r="G80" s="185"/>
      <c r="H80" s="185"/>
      <c r="I80" s="181"/>
      <c r="J80" s="185"/>
      <c r="K80" s="185"/>
      <c r="L80" s="185"/>
      <c r="M80" s="186"/>
      <c r="N80" s="135"/>
      <c r="Q80" s="187"/>
    </row>
    <row r="81" s="216" customFormat="true" ht="11.25" hidden="false" customHeight="false" outlineLevel="0" collapsed="false">
      <c r="A81" s="135"/>
      <c r="B81" s="185"/>
      <c r="C81" s="185"/>
      <c r="D81" s="185"/>
      <c r="E81" s="181"/>
      <c r="F81" s="185"/>
      <c r="G81" s="185"/>
      <c r="H81" s="185"/>
      <c r="I81" s="181"/>
      <c r="J81" s="185"/>
      <c r="K81" s="185"/>
      <c r="L81" s="185"/>
      <c r="M81" s="186"/>
      <c r="N81" s="135"/>
      <c r="Q81" s="187"/>
    </row>
    <row r="82" s="216" customFormat="true" ht="11.25" hidden="false" customHeight="false" outlineLevel="0" collapsed="false">
      <c r="A82" s="135"/>
      <c r="B82" s="185"/>
      <c r="C82" s="185"/>
      <c r="D82" s="185"/>
      <c r="E82" s="181"/>
      <c r="F82" s="185"/>
      <c r="G82" s="185"/>
      <c r="H82" s="185"/>
      <c r="I82" s="181"/>
      <c r="J82" s="185"/>
      <c r="K82" s="185"/>
      <c r="L82" s="185"/>
      <c r="M82" s="186"/>
      <c r="N82" s="135"/>
      <c r="Q82" s="187"/>
    </row>
    <row r="83" s="216" customFormat="true" ht="11.25" hidden="false" customHeight="false" outlineLevel="0" collapsed="false">
      <c r="A83" s="135"/>
      <c r="B83" s="185"/>
      <c r="C83" s="185"/>
      <c r="D83" s="185"/>
      <c r="E83" s="181"/>
      <c r="F83" s="185"/>
      <c r="G83" s="185"/>
      <c r="H83" s="185"/>
      <c r="I83" s="181"/>
      <c r="J83" s="185"/>
      <c r="K83" s="185"/>
      <c r="L83" s="185"/>
      <c r="M83" s="186"/>
      <c r="N83" s="135"/>
      <c r="Q83" s="187"/>
    </row>
    <row r="84" s="216" customFormat="true" ht="11.25" hidden="false" customHeight="false" outlineLevel="0" collapsed="false">
      <c r="A84" s="135"/>
      <c r="B84" s="185"/>
      <c r="C84" s="185"/>
      <c r="D84" s="185"/>
      <c r="E84" s="181"/>
      <c r="F84" s="185"/>
      <c r="G84" s="185"/>
      <c r="H84" s="185"/>
      <c r="I84" s="181"/>
      <c r="J84" s="185"/>
      <c r="K84" s="185"/>
      <c r="L84" s="185"/>
      <c r="M84" s="186"/>
      <c r="N84" s="135"/>
      <c r="Q84" s="187"/>
    </row>
    <row r="85" s="216" customFormat="true" ht="11.25" hidden="false" customHeight="false" outlineLevel="0" collapsed="false">
      <c r="A85" s="135"/>
      <c r="B85" s="185"/>
      <c r="C85" s="185"/>
      <c r="D85" s="185"/>
      <c r="E85" s="181"/>
      <c r="F85" s="185"/>
      <c r="G85" s="185"/>
      <c r="H85" s="185"/>
      <c r="I85" s="181"/>
      <c r="J85" s="185"/>
      <c r="K85" s="185"/>
      <c r="L85" s="185"/>
      <c r="M85" s="186"/>
      <c r="N85" s="135"/>
      <c r="Q85" s="187"/>
    </row>
    <row r="86" s="216" customFormat="true" ht="11.25" hidden="false" customHeight="false" outlineLevel="0" collapsed="false">
      <c r="A86" s="135"/>
      <c r="B86" s="185"/>
      <c r="C86" s="185"/>
      <c r="D86" s="185"/>
      <c r="E86" s="181"/>
      <c r="F86" s="185"/>
      <c r="G86" s="185"/>
      <c r="H86" s="185"/>
      <c r="I86" s="181"/>
      <c r="J86" s="185"/>
      <c r="K86" s="185"/>
      <c r="L86" s="185"/>
      <c r="M86" s="186"/>
      <c r="N86" s="135"/>
      <c r="Q86" s="187"/>
    </row>
    <row r="87" s="216" customFormat="true" ht="11.25" hidden="false" customHeight="false" outlineLevel="0" collapsed="false">
      <c r="A87" s="135"/>
      <c r="B87" s="185"/>
      <c r="C87" s="185"/>
      <c r="D87" s="185"/>
      <c r="E87" s="181"/>
      <c r="F87" s="185"/>
      <c r="G87" s="185"/>
      <c r="H87" s="185"/>
      <c r="I87" s="181"/>
      <c r="J87" s="185"/>
      <c r="K87" s="185"/>
      <c r="L87" s="185"/>
      <c r="M87" s="186"/>
      <c r="N87" s="135"/>
      <c r="Q87" s="187"/>
    </row>
    <row r="88" s="216" customFormat="true" ht="11.25" hidden="false" customHeight="false" outlineLevel="0" collapsed="false">
      <c r="A88" s="135"/>
      <c r="B88" s="185"/>
      <c r="C88" s="185"/>
      <c r="D88" s="185"/>
      <c r="E88" s="181"/>
      <c r="F88" s="185"/>
      <c r="G88" s="185"/>
      <c r="H88" s="185"/>
      <c r="I88" s="181"/>
      <c r="J88" s="185"/>
      <c r="K88" s="185"/>
      <c r="L88" s="185"/>
      <c r="M88" s="186"/>
      <c r="N88" s="135"/>
      <c r="Q88" s="187"/>
    </row>
    <row r="89" s="216" customFormat="true" ht="11.25" hidden="false" customHeight="false" outlineLevel="0" collapsed="false">
      <c r="A89" s="135"/>
      <c r="B89" s="185"/>
      <c r="C89" s="185"/>
      <c r="D89" s="185"/>
      <c r="E89" s="181"/>
      <c r="F89" s="185"/>
      <c r="G89" s="185"/>
      <c r="H89" s="185"/>
      <c r="I89" s="181"/>
      <c r="J89" s="185"/>
      <c r="K89" s="185"/>
      <c r="L89" s="185"/>
      <c r="M89" s="186"/>
      <c r="N89" s="135"/>
      <c r="Q89" s="187"/>
    </row>
    <row r="90" s="216" customFormat="true" ht="11.25" hidden="false" customHeight="false" outlineLevel="0" collapsed="false">
      <c r="A90" s="135"/>
      <c r="B90" s="185"/>
      <c r="C90" s="185"/>
      <c r="D90" s="185"/>
      <c r="E90" s="181"/>
      <c r="F90" s="185"/>
      <c r="G90" s="185"/>
      <c r="H90" s="185"/>
      <c r="I90" s="181"/>
      <c r="J90" s="185"/>
      <c r="K90" s="185"/>
      <c r="L90" s="185"/>
      <c r="M90" s="186"/>
      <c r="N90" s="135"/>
      <c r="Q90" s="187"/>
    </row>
    <row r="91" s="216" customFormat="true" ht="11.25" hidden="false" customHeight="false" outlineLevel="0" collapsed="false">
      <c r="A91" s="135"/>
      <c r="B91" s="185"/>
      <c r="C91" s="185"/>
      <c r="D91" s="185"/>
      <c r="E91" s="181"/>
      <c r="F91" s="185"/>
      <c r="G91" s="185"/>
      <c r="H91" s="185"/>
      <c r="I91" s="181"/>
      <c r="J91" s="185"/>
      <c r="K91" s="185"/>
      <c r="L91" s="185"/>
      <c r="M91" s="186"/>
      <c r="N91" s="135"/>
      <c r="Q91" s="187"/>
    </row>
    <row r="92" s="216" customFormat="true" ht="11.25" hidden="false" customHeight="false" outlineLevel="0" collapsed="false">
      <c r="A92" s="135"/>
      <c r="B92" s="185"/>
      <c r="C92" s="185"/>
      <c r="D92" s="185"/>
      <c r="E92" s="181"/>
      <c r="F92" s="185"/>
      <c r="G92" s="185"/>
      <c r="H92" s="185"/>
      <c r="I92" s="181"/>
      <c r="J92" s="185"/>
      <c r="K92" s="185"/>
      <c r="L92" s="185"/>
      <c r="M92" s="186"/>
      <c r="N92" s="135"/>
      <c r="Q92" s="187"/>
    </row>
    <row r="93" s="216" customFormat="true" ht="11.25" hidden="false" customHeight="false" outlineLevel="0" collapsed="false">
      <c r="A93" s="135"/>
      <c r="B93" s="185"/>
      <c r="C93" s="185"/>
      <c r="D93" s="185"/>
      <c r="E93" s="181"/>
      <c r="F93" s="185"/>
      <c r="G93" s="185"/>
      <c r="H93" s="185"/>
      <c r="I93" s="181"/>
      <c r="J93" s="185"/>
      <c r="K93" s="185"/>
      <c r="L93" s="185"/>
      <c r="M93" s="186"/>
      <c r="N93" s="135"/>
      <c r="Q93" s="187"/>
    </row>
    <row r="94" s="216" customFormat="true" ht="11.25" hidden="false" customHeight="false" outlineLevel="0" collapsed="false">
      <c r="A94" s="135"/>
      <c r="B94" s="185"/>
      <c r="C94" s="185"/>
      <c r="D94" s="185"/>
      <c r="E94" s="181"/>
      <c r="F94" s="185"/>
      <c r="G94" s="185"/>
      <c r="H94" s="185"/>
      <c r="I94" s="181"/>
      <c r="J94" s="185"/>
      <c r="K94" s="185"/>
      <c r="L94" s="185"/>
      <c r="M94" s="186"/>
      <c r="N94" s="135"/>
      <c r="Q94" s="187"/>
    </row>
    <row r="95" s="216" customFormat="true" ht="11.25" hidden="false" customHeight="false" outlineLevel="0" collapsed="false">
      <c r="A95" s="135"/>
      <c r="B95" s="185"/>
      <c r="C95" s="185"/>
      <c r="D95" s="185"/>
      <c r="E95" s="181"/>
      <c r="F95" s="185"/>
      <c r="G95" s="185"/>
      <c r="H95" s="185"/>
      <c r="I95" s="181"/>
      <c r="J95" s="185"/>
      <c r="K95" s="185"/>
      <c r="L95" s="185"/>
      <c r="M95" s="186"/>
      <c r="N95" s="135"/>
      <c r="Q95" s="187"/>
    </row>
    <row r="96" s="216" customFormat="true" ht="11.25" hidden="false" customHeight="false" outlineLevel="0" collapsed="false">
      <c r="A96" s="135"/>
      <c r="B96" s="185"/>
      <c r="C96" s="185"/>
      <c r="D96" s="185"/>
      <c r="E96" s="181"/>
      <c r="F96" s="185"/>
      <c r="G96" s="185"/>
      <c r="H96" s="185"/>
      <c r="I96" s="181"/>
      <c r="J96" s="185"/>
      <c r="K96" s="185"/>
      <c r="L96" s="185"/>
      <c r="M96" s="186"/>
      <c r="N96" s="135"/>
      <c r="Q96" s="187"/>
    </row>
    <row r="97" s="216" customFormat="true" ht="11.25" hidden="false" customHeight="false" outlineLevel="0" collapsed="false">
      <c r="A97" s="135"/>
      <c r="B97" s="185"/>
      <c r="C97" s="185"/>
      <c r="D97" s="185"/>
      <c r="E97" s="181"/>
      <c r="F97" s="185"/>
      <c r="G97" s="185"/>
      <c r="H97" s="185"/>
      <c r="I97" s="181"/>
      <c r="J97" s="185"/>
      <c r="K97" s="185"/>
      <c r="L97" s="185"/>
      <c r="M97" s="186"/>
      <c r="N97" s="135"/>
      <c r="Q97" s="187"/>
    </row>
    <row r="98" s="216" customFormat="true" ht="11.25" hidden="false" customHeight="false" outlineLevel="0" collapsed="false">
      <c r="A98" s="135"/>
      <c r="B98" s="185"/>
      <c r="C98" s="185"/>
      <c r="D98" s="185"/>
      <c r="E98" s="181"/>
      <c r="F98" s="185"/>
      <c r="G98" s="185"/>
      <c r="H98" s="185"/>
      <c r="I98" s="181"/>
      <c r="J98" s="185"/>
      <c r="K98" s="185"/>
      <c r="L98" s="185"/>
      <c r="M98" s="186"/>
      <c r="N98" s="135"/>
      <c r="Q98" s="187"/>
    </row>
    <row r="99" s="216" customFormat="true" ht="11.25" hidden="false" customHeight="false" outlineLevel="0" collapsed="false">
      <c r="A99" s="135"/>
      <c r="B99" s="185"/>
      <c r="C99" s="185"/>
      <c r="D99" s="185"/>
      <c r="E99" s="181"/>
      <c r="F99" s="185"/>
      <c r="G99" s="185"/>
      <c r="H99" s="185"/>
      <c r="I99" s="181"/>
      <c r="J99" s="185"/>
      <c r="K99" s="185"/>
      <c r="L99" s="185"/>
      <c r="M99" s="186"/>
      <c r="N99" s="135"/>
      <c r="Q99" s="187"/>
    </row>
    <row r="100" s="216" customFormat="true" ht="11.25" hidden="false" customHeight="false" outlineLevel="0" collapsed="false">
      <c r="A100" s="135"/>
      <c r="B100" s="185"/>
      <c r="C100" s="185"/>
      <c r="D100" s="185"/>
      <c r="E100" s="181"/>
      <c r="F100" s="185"/>
      <c r="G100" s="185"/>
      <c r="H100" s="185"/>
      <c r="I100" s="181"/>
      <c r="J100" s="185"/>
      <c r="K100" s="185"/>
      <c r="L100" s="185"/>
      <c r="M100" s="186"/>
      <c r="N100" s="135"/>
      <c r="Q100" s="187"/>
    </row>
    <row r="101" s="216" customFormat="true" ht="11.25" hidden="false" customHeight="false" outlineLevel="0" collapsed="false">
      <c r="A101" s="135"/>
      <c r="B101" s="185"/>
      <c r="C101" s="185"/>
      <c r="D101" s="185"/>
      <c r="E101" s="181"/>
      <c r="F101" s="185"/>
      <c r="G101" s="185"/>
      <c r="H101" s="185"/>
      <c r="I101" s="181"/>
      <c r="J101" s="185"/>
      <c r="K101" s="185"/>
      <c r="L101" s="185"/>
      <c r="M101" s="186"/>
      <c r="N101" s="135"/>
      <c r="Q101" s="187"/>
    </row>
    <row r="102" s="216" customFormat="true" ht="11.25" hidden="false" customHeight="false" outlineLevel="0" collapsed="false">
      <c r="A102" s="135"/>
      <c r="B102" s="185"/>
      <c r="C102" s="185"/>
      <c r="D102" s="185"/>
      <c r="E102" s="181"/>
      <c r="F102" s="185"/>
      <c r="G102" s="185"/>
      <c r="H102" s="185"/>
      <c r="I102" s="181"/>
      <c r="J102" s="185"/>
      <c r="K102" s="185"/>
      <c r="L102" s="185"/>
      <c r="M102" s="186"/>
      <c r="N102" s="135"/>
      <c r="Q102" s="187"/>
    </row>
    <row r="103" s="216" customFormat="true" ht="11.25" hidden="false" customHeight="false" outlineLevel="0" collapsed="false">
      <c r="A103" s="135"/>
      <c r="B103" s="185"/>
      <c r="C103" s="185"/>
      <c r="D103" s="185"/>
      <c r="E103" s="181"/>
      <c r="F103" s="185"/>
      <c r="G103" s="185"/>
      <c r="H103" s="185"/>
      <c r="I103" s="181"/>
      <c r="J103" s="185"/>
      <c r="K103" s="185"/>
      <c r="L103" s="185"/>
      <c r="M103" s="186"/>
      <c r="N103" s="135"/>
      <c r="Q103" s="187"/>
    </row>
    <row r="104" s="216" customFormat="true" ht="11.25" hidden="false" customHeight="false" outlineLevel="0" collapsed="false">
      <c r="A104" s="135"/>
      <c r="B104" s="185"/>
      <c r="C104" s="185"/>
      <c r="D104" s="185"/>
      <c r="E104" s="181"/>
      <c r="F104" s="185"/>
      <c r="G104" s="185"/>
      <c r="H104" s="185"/>
      <c r="I104" s="181"/>
      <c r="J104" s="185"/>
      <c r="K104" s="185"/>
      <c r="L104" s="185"/>
      <c r="M104" s="186"/>
      <c r="N104" s="135"/>
      <c r="Q104" s="187"/>
    </row>
    <row r="105" s="216" customFormat="true" ht="11.25" hidden="false" customHeight="false" outlineLevel="0" collapsed="false">
      <c r="A105" s="135"/>
      <c r="B105" s="185"/>
      <c r="C105" s="185"/>
      <c r="D105" s="185"/>
      <c r="E105" s="181"/>
      <c r="F105" s="185"/>
      <c r="G105" s="185"/>
      <c r="H105" s="185"/>
      <c r="I105" s="181"/>
      <c r="J105" s="185"/>
      <c r="K105" s="185"/>
      <c r="L105" s="185"/>
      <c r="M105" s="186"/>
      <c r="N105" s="135"/>
      <c r="Q105" s="187"/>
    </row>
    <row r="106" s="216" customFormat="true" ht="11.25" hidden="false" customHeight="false" outlineLevel="0" collapsed="false">
      <c r="A106" s="135"/>
      <c r="B106" s="185"/>
      <c r="C106" s="185"/>
      <c r="D106" s="185"/>
      <c r="E106" s="181"/>
      <c r="F106" s="185"/>
      <c r="G106" s="185"/>
      <c r="H106" s="185"/>
      <c r="I106" s="181"/>
      <c r="J106" s="185"/>
      <c r="K106" s="185"/>
      <c r="L106" s="185"/>
      <c r="M106" s="186"/>
      <c r="N106" s="135"/>
      <c r="Q106" s="187"/>
    </row>
    <row r="107" s="216" customFormat="true" ht="11.25" hidden="false" customHeight="false" outlineLevel="0" collapsed="false">
      <c r="A107" s="135"/>
      <c r="B107" s="185"/>
      <c r="C107" s="185"/>
      <c r="D107" s="185"/>
      <c r="E107" s="181"/>
      <c r="F107" s="185"/>
      <c r="G107" s="185"/>
      <c r="H107" s="185"/>
      <c r="I107" s="181"/>
      <c r="J107" s="185"/>
      <c r="K107" s="185"/>
      <c r="L107" s="185"/>
      <c r="M107" s="186"/>
      <c r="N107" s="135"/>
      <c r="Q107" s="187"/>
    </row>
    <row r="108" s="216" customFormat="true" ht="11.25" hidden="false" customHeight="false" outlineLevel="0" collapsed="false">
      <c r="A108" s="135"/>
      <c r="B108" s="185"/>
      <c r="C108" s="185"/>
      <c r="D108" s="185"/>
      <c r="E108" s="181"/>
      <c r="F108" s="185"/>
      <c r="G108" s="185"/>
      <c r="H108" s="185"/>
      <c r="I108" s="181"/>
      <c r="J108" s="185"/>
      <c r="K108" s="185"/>
      <c r="L108" s="185"/>
      <c r="M108" s="186"/>
      <c r="N108" s="135"/>
      <c r="Q108" s="187"/>
    </row>
    <row r="109" s="216" customFormat="true" ht="11.25" hidden="false" customHeight="false" outlineLevel="0" collapsed="false">
      <c r="A109" s="135"/>
      <c r="B109" s="185"/>
      <c r="C109" s="185"/>
      <c r="D109" s="185"/>
      <c r="E109" s="181"/>
      <c r="F109" s="185"/>
      <c r="G109" s="185"/>
      <c r="H109" s="185"/>
      <c r="I109" s="181"/>
      <c r="J109" s="185"/>
      <c r="K109" s="185"/>
      <c r="L109" s="185"/>
      <c r="M109" s="186"/>
      <c r="N109" s="135"/>
      <c r="Q109" s="187"/>
    </row>
    <row r="110" s="216" customFormat="true" ht="11.25" hidden="false" customHeight="false" outlineLevel="0" collapsed="false">
      <c r="A110" s="135"/>
      <c r="B110" s="185"/>
      <c r="C110" s="185"/>
      <c r="D110" s="185"/>
      <c r="E110" s="181"/>
      <c r="F110" s="185"/>
      <c r="G110" s="185"/>
      <c r="H110" s="185"/>
      <c r="I110" s="181"/>
      <c r="J110" s="185"/>
      <c r="K110" s="185"/>
      <c r="L110" s="185"/>
      <c r="M110" s="186"/>
      <c r="N110" s="135"/>
      <c r="Q110" s="187"/>
    </row>
    <row r="111" s="216" customFormat="true" ht="11.25" hidden="false" customHeight="false" outlineLevel="0" collapsed="false">
      <c r="A111" s="135"/>
      <c r="B111" s="185"/>
      <c r="C111" s="185"/>
      <c r="D111" s="185"/>
      <c r="E111" s="181"/>
      <c r="F111" s="185"/>
      <c r="G111" s="185"/>
      <c r="H111" s="185"/>
      <c r="I111" s="181"/>
      <c r="J111" s="185"/>
      <c r="K111" s="185"/>
      <c r="L111" s="185"/>
      <c r="M111" s="186"/>
      <c r="N111" s="135"/>
      <c r="Q111" s="187"/>
    </row>
    <row r="112" s="216" customFormat="true" ht="11.25" hidden="false" customHeight="false" outlineLevel="0" collapsed="false">
      <c r="A112" s="135"/>
      <c r="B112" s="185"/>
      <c r="C112" s="185"/>
      <c r="D112" s="185"/>
      <c r="E112" s="181"/>
      <c r="F112" s="185"/>
      <c r="G112" s="185"/>
      <c r="H112" s="185"/>
      <c r="I112" s="181"/>
      <c r="J112" s="185"/>
      <c r="K112" s="185"/>
      <c r="L112" s="185"/>
      <c r="M112" s="186"/>
      <c r="N112" s="135"/>
      <c r="Q112" s="187"/>
    </row>
    <row r="113" s="216" customFormat="true" ht="11.25" hidden="false" customHeight="false" outlineLevel="0" collapsed="false">
      <c r="A113" s="135"/>
      <c r="B113" s="185"/>
      <c r="C113" s="185"/>
      <c r="D113" s="185"/>
      <c r="E113" s="181"/>
      <c r="F113" s="185"/>
      <c r="G113" s="185"/>
      <c r="H113" s="185"/>
      <c r="I113" s="181"/>
      <c r="J113" s="185"/>
      <c r="K113" s="185"/>
      <c r="L113" s="185"/>
      <c r="M113" s="186"/>
      <c r="N113" s="135"/>
      <c r="Q113" s="187"/>
    </row>
    <row r="114" s="216" customFormat="true" ht="11.25" hidden="false" customHeight="false" outlineLevel="0" collapsed="false">
      <c r="A114" s="135"/>
      <c r="B114" s="185"/>
      <c r="C114" s="185"/>
      <c r="D114" s="185"/>
      <c r="E114" s="181"/>
      <c r="F114" s="185"/>
      <c r="G114" s="185"/>
      <c r="H114" s="185"/>
      <c r="I114" s="181"/>
      <c r="J114" s="185"/>
      <c r="K114" s="185"/>
      <c r="L114" s="185"/>
      <c r="M114" s="186"/>
      <c r="N114" s="135"/>
      <c r="Q114" s="187"/>
    </row>
    <row r="115" s="216" customFormat="true" ht="11.25" hidden="false" customHeight="false" outlineLevel="0" collapsed="false">
      <c r="A115" s="135"/>
      <c r="B115" s="185"/>
      <c r="C115" s="185"/>
      <c r="D115" s="185"/>
      <c r="E115" s="181"/>
      <c r="F115" s="185"/>
      <c r="G115" s="185"/>
      <c r="H115" s="185"/>
      <c r="I115" s="181"/>
      <c r="J115" s="185"/>
      <c r="K115" s="185"/>
      <c r="L115" s="185"/>
      <c r="M115" s="186"/>
      <c r="N115" s="135"/>
      <c r="Q115" s="187"/>
    </row>
    <row r="116" s="216" customFormat="true" ht="11.25" hidden="false" customHeight="false" outlineLevel="0" collapsed="false">
      <c r="A116" s="135"/>
      <c r="B116" s="185"/>
      <c r="C116" s="185"/>
      <c r="D116" s="185"/>
      <c r="E116" s="181"/>
      <c r="F116" s="185"/>
      <c r="G116" s="185"/>
      <c r="H116" s="185"/>
      <c r="I116" s="181"/>
      <c r="J116" s="185"/>
      <c r="K116" s="185"/>
      <c r="L116" s="185"/>
      <c r="M116" s="186"/>
      <c r="N116" s="135"/>
      <c r="Q116" s="187"/>
    </row>
    <row r="117" s="216" customFormat="true" ht="11.25" hidden="false" customHeight="false" outlineLevel="0" collapsed="false">
      <c r="A117" s="135"/>
      <c r="B117" s="185"/>
      <c r="C117" s="185"/>
      <c r="D117" s="185"/>
      <c r="E117" s="181"/>
      <c r="F117" s="185"/>
      <c r="G117" s="185"/>
      <c r="H117" s="185"/>
      <c r="I117" s="181"/>
      <c r="J117" s="185"/>
      <c r="K117" s="185"/>
      <c r="L117" s="185"/>
      <c r="M117" s="186"/>
      <c r="N117" s="135"/>
      <c r="Q117" s="187"/>
    </row>
    <row r="118" s="216" customFormat="true" ht="11.25" hidden="false" customHeight="false" outlineLevel="0" collapsed="false">
      <c r="A118" s="135"/>
      <c r="B118" s="185"/>
      <c r="C118" s="185"/>
      <c r="D118" s="185"/>
      <c r="E118" s="181"/>
      <c r="F118" s="185"/>
      <c r="G118" s="185"/>
      <c r="H118" s="185"/>
      <c r="I118" s="181"/>
      <c r="J118" s="185"/>
      <c r="K118" s="185"/>
      <c r="L118" s="185"/>
      <c r="M118" s="186"/>
      <c r="N118" s="135"/>
      <c r="Q118" s="187"/>
    </row>
    <row r="119" s="216" customFormat="true" ht="11.25" hidden="false" customHeight="false" outlineLevel="0" collapsed="false">
      <c r="A119" s="135"/>
      <c r="B119" s="185"/>
      <c r="C119" s="185"/>
      <c r="D119" s="185"/>
      <c r="E119" s="181"/>
      <c r="F119" s="185"/>
      <c r="G119" s="185"/>
      <c r="H119" s="185"/>
      <c r="I119" s="181"/>
      <c r="J119" s="185"/>
      <c r="K119" s="185"/>
      <c r="L119" s="185"/>
      <c r="M119" s="186"/>
      <c r="N119" s="135"/>
      <c r="Q119" s="187"/>
    </row>
    <row r="120" s="216" customFormat="true" ht="11.25" hidden="false" customHeight="false" outlineLevel="0" collapsed="false">
      <c r="A120" s="135"/>
      <c r="B120" s="185"/>
      <c r="C120" s="185"/>
      <c r="D120" s="185"/>
      <c r="E120" s="181"/>
      <c r="F120" s="185"/>
      <c r="G120" s="185"/>
      <c r="H120" s="185"/>
      <c r="I120" s="181"/>
      <c r="J120" s="185"/>
      <c r="K120" s="185"/>
      <c r="L120" s="185"/>
      <c r="M120" s="186"/>
      <c r="N120" s="135"/>
      <c r="Q120" s="187"/>
    </row>
    <row r="121" s="216" customFormat="true" ht="11.25" hidden="false" customHeight="false" outlineLevel="0" collapsed="false">
      <c r="A121" s="135"/>
      <c r="B121" s="185"/>
      <c r="C121" s="185"/>
      <c r="D121" s="185"/>
      <c r="E121" s="181"/>
      <c r="F121" s="185"/>
      <c r="G121" s="185"/>
      <c r="H121" s="185"/>
      <c r="I121" s="181"/>
      <c r="J121" s="185"/>
      <c r="K121" s="185"/>
      <c r="L121" s="185"/>
      <c r="M121" s="186"/>
      <c r="N121" s="135"/>
      <c r="Q121" s="187"/>
    </row>
    <row r="122" s="216" customFormat="true" ht="11.25" hidden="false" customHeight="false" outlineLevel="0" collapsed="false">
      <c r="A122" s="135"/>
      <c r="B122" s="185"/>
      <c r="C122" s="185"/>
      <c r="D122" s="185"/>
      <c r="E122" s="181"/>
      <c r="F122" s="185"/>
      <c r="G122" s="185"/>
      <c r="H122" s="185"/>
      <c r="I122" s="181"/>
      <c r="J122" s="185"/>
      <c r="K122" s="185"/>
      <c r="L122" s="185"/>
      <c r="M122" s="186"/>
      <c r="N122" s="135"/>
      <c r="Q122" s="187"/>
    </row>
    <row r="123" s="216" customFormat="true" ht="11.25" hidden="false" customHeight="false" outlineLevel="0" collapsed="false">
      <c r="A123" s="135"/>
      <c r="B123" s="185"/>
      <c r="C123" s="185"/>
      <c r="D123" s="185"/>
      <c r="E123" s="181"/>
      <c r="F123" s="185"/>
      <c r="G123" s="185"/>
      <c r="H123" s="185"/>
      <c r="I123" s="181"/>
      <c r="J123" s="185"/>
      <c r="K123" s="185"/>
      <c r="L123" s="185"/>
      <c r="M123" s="186"/>
      <c r="N123" s="135"/>
      <c r="Q123" s="187"/>
    </row>
    <row r="124" s="216" customFormat="true" ht="11.25" hidden="false" customHeight="false" outlineLevel="0" collapsed="false">
      <c r="A124" s="135"/>
      <c r="B124" s="185"/>
      <c r="C124" s="185"/>
      <c r="D124" s="185"/>
      <c r="E124" s="181"/>
      <c r="F124" s="185"/>
      <c r="G124" s="185"/>
      <c r="H124" s="185"/>
      <c r="I124" s="181"/>
      <c r="J124" s="185"/>
      <c r="K124" s="185"/>
      <c r="L124" s="185"/>
      <c r="M124" s="186"/>
      <c r="N124" s="135"/>
      <c r="Q124" s="187"/>
    </row>
    <row r="125" s="216" customFormat="true" ht="11.25" hidden="false" customHeight="false" outlineLevel="0" collapsed="false">
      <c r="A125" s="135"/>
      <c r="B125" s="185"/>
      <c r="C125" s="185"/>
      <c r="D125" s="185"/>
      <c r="E125" s="181"/>
      <c r="F125" s="185"/>
      <c r="G125" s="185"/>
      <c r="H125" s="185"/>
      <c r="I125" s="181"/>
      <c r="J125" s="185"/>
      <c r="K125" s="185"/>
      <c r="L125" s="185"/>
      <c r="M125" s="186"/>
      <c r="N125" s="135"/>
      <c r="Q125" s="187"/>
    </row>
    <row r="126" s="216" customFormat="true" ht="11.25" hidden="false" customHeight="false" outlineLevel="0" collapsed="false">
      <c r="A126" s="135"/>
      <c r="B126" s="185"/>
      <c r="C126" s="185"/>
      <c r="D126" s="185"/>
      <c r="E126" s="181"/>
      <c r="F126" s="185"/>
      <c r="G126" s="185"/>
      <c r="H126" s="185"/>
      <c r="I126" s="181"/>
      <c r="J126" s="185"/>
      <c r="K126" s="185"/>
      <c r="L126" s="185"/>
      <c r="M126" s="186"/>
      <c r="N126" s="135"/>
      <c r="Q126" s="187"/>
    </row>
    <row r="127" s="216" customFormat="true" ht="11.25" hidden="false" customHeight="false" outlineLevel="0" collapsed="false">
      <c r="A127" s="135"/>
      <c r="B127" s="185"/>
      <c r="C127" s="185"/>
      <c r="D127" s="185"/>
      <c r="E127" s="181"/>
      <c r="F127" s="185"/>
      <c r="G127" s="185"/>
      <c r="H127" s="185"/>
      <c r="I127" s="181"/>
      <c r="J127" s="185"/>
      <c r="K127" s="185"/>
      <c r="L127" s="185"/>
      <c r="M127" s="186"/>
      <c r="N127" s="135"/>
      <c r="Q127" s="187"/>
    </row>
    <row r="128" s="216" customFormat="true" ht="11.25" hidden="false" customHeight="false" outlineLevel="0" collapsed="false">
      <c r="A128" s="135"/>
      <c r="B128" s="185"/>
      <c r="C128" s="185"/>
      <c r="D128" s="185"/>
      <c r="E128" s="181"/>
      <c r="F128" s="185"/>
      <c r="G128" s="185"/>
      <c r="H128" s="185"/>
      <c r="I128" s="181"/>
      <c r="J128" s="185"/>
      <c r="K128" s="185"/>
      <c r="L128" s="185"/>
      <c r="M128" s="186"/>
      <c r="N128" s="135"/>
      <c r="Q128" s="187"/>
    </row>
    <row r="129" s="216" customFormat="true" ht="11.25" hidden="false" customHeight="false" outlineLevel="0" collapsed="false">
      <c r="A129" s="135"/>
      <c r="B129" s="185"/>
      <c r="C129" s="185"/>
      <c r="D129" s="185"/>
      <c r="E129" s="181"/>
      <c r="F129" s="185"/>
      <c r="G129" s="185"/>
      <c r="H129" s="185"/>
      <c r="I129" s="181"/>
      <c r="J129" s="185"/>
      <c r="K129" s="185"/>
      <c r="L129" s="185"/>
      <c r="M129" s="186"/>
      <c r="N129" s="135"/>
      <c r="Q129" s="187"/>
    </row>
    <row r="130" s="216" customFormat="true" ht="11.25" hidden="false" customHeight="false" outlineLevel="0" collapsed="false">
      <c r="A130" s="135"/>
      <c r="B130" s="185"/>
      <c r="C130" s="185"/>
      <c r="D130" s="185"/>
      <c r="E130" s="181"/>
      <c r="F130" s="185"/>
      <c r="G130" s="185"/>
      <c r="H130" s="185"/>
      <c r="I130" s="181"/>
      <c r="J130" s="185"/>
      <c r="K130" s="185"/>
      <c r="L130" s="185"/>
      <c r="M130" s="186"/>
      <c r="N130" s="135"/>
      <c r="Q130" s="187"/>
    </row>
    <row r="131" s="216" customFormat="true" ht="11.25" hidden="false" customHeight="false" outlineLevel="0" collapsed="false">
      <c r="A131" s="135"/>
      <c r="B131" s="185"/>
      <c r="C131" s="185"/>
      <c r="D131" s="185"/>
      <c r="E131" s="181"/>
      <c r="F131" s="185"/>
      <c r="G131" s="185"/>
      <c r="H131" s="185"/>
      <c r="I131" s="181"/>
      <c r="J131" s="185"/>
      <c r="K131" s="185"/>
      <c r="L131" s="185"/>
      <c r="M131" s="186"/>
      <c r="N131" s="135"/>
      <c r="Q131" s="187"/>
    </row>
    <row r="132" s="216" customFormat="true" ht="11.25" hidden="false" customHeight="false" outlineLevel="0" collapsed="false">
      <c r="A132" s="135"/>
      <c r="B132" s="185"/>
      <c r="C132" s="185"/>
      <c r="D132" s="185"/>
      <c r="E132" s="181"/>
      <c r="F132" s="185"/>
      <c r="G132" s="185"/>
      <c r="H132" s="185"/>
      <c r="I132" s="181"/>
      <c r="J132" s="185"/>
      <c r="K132" s="185"/>
      <c r="L132" s="185"/>
      <c r="M132" s="186"/>
      <c r="N132" s="135"/>
      <c r="Q132" s="187"/>
    </row>
    <row r="133" s="216" customFormat="true" ht="11.25" hidden="false" customHeight="false" outlineLevel="0" collapsed="false">
      <c r="A133" s="135"/>
      <c r="B133" s="185"/>
      <c r="C133" s="185"/>
      <c r="D133" s="185"/>
      <c r="E133" s="181"/>
      <c r="F133" s="185"/>
      <c r="G133" s="185"/>
      <c r="H133" s="185"/>
      <c r="I133" s="181"/>
      <c r="J133" s="185"/>
      <c r="K133" s="185"/>
      <c r="L133" s="185"/>
      <c r="M133" s="186"/>
      <c r="N133" s="135"/>
      <c r="Q133" s="187"/>
    </row>
    <row r="134" s="216" customFormat="true" ht="11.25" hidden="false" customHeight="false" outlineLevel="0" collapsed="false">
      <c r="A134" s="135"/>
      <c r="B134" s="185"/>
      <c r="C134" s="185"/>
      <c r="D134" s="185"/>
      <c r="E134" s="181"/>
      <c r="F134" s="185"/>
      <c r="G134" s="185"/>
      <c r="H134" s="185"/>
      <c r="I134" s="181"/>
      <c r="J134" s="185"/>
      <c r="K134" s="185"/>
      <c r="L134" s="185"/>
      <c r="M134" s="186"/>
      <c r="N134" s="135"/>
      <c r="Q134" s="187"/>
    </row>
    <row r="135" s="216" customFormat="true" ht="11.25" hidden="false" customHeight="false" outlineLevel="0" collapsed="false">
      <c r="A135" s="135"/>
      <c r="B135" s="185"/>
      <c r="C135" s="185"/>
      <c r="D135" s="185"/>
      <c r="E135" s="181"/>
      <c r="F135" s="185"/>
      <c r="G135" s="185"/>
      <c r="H135" s="185"/>
      <c r="I135" s="181"/>
      <c r="J135" s="185"/>
      <c r="K135" s="185"/>
      <c r="L135" s="185"/>
      <c r="M135" s="186"/>
      <c r="N135" s="135"/>
      <c r="Q135" s="187"/>
    </row>
    <row r="136" s="216" customFormat="true" ht="11.25" hidden="false" customHeight="false" outlineLevel="0" collapsed="false">
      <c r="A136" s="135"/>
      <c r="B136" s="185"/>
      <c r="C136" s="185"/>
      <c r="D136" s="185"/>
      <c r="E136" s="181"/>
      <c r="F136" s="185"/>
      <c r="G136" s="185"/>
      <c r="H136" s="185"/>
      <c r="I136" s="181"/>
      <c r="J136" s="185"/>
      <c r="K136" s="185"/>
      <c r="L136" s="185"/>
      <c r="M136" s="186"/>
      <c r="N136" s="135"/>
      <c r="Q136" s="187"/>
    </row>
    <row r="137" s="216" customFormat="true" ht="11.25" hidden="false" customHeight="false" outlineLevel="0" collapsed="false">
      <c r="A137" s="135"/>
      <c r="B137" s="185"/>
      <c r="C137" s="185"/>
      <c r="D137" s="185"/>
      <c r="E137" s="181"/>
      <c r="F137" s="185"/>
      <c r="G137" s="185"/>
      <c r="H137" s="185"/>
      <c r="I137" s="181"/>
      <c r="J137" s="185"/>
      <c r="K137" s="185"/>
      <c r="L137" s="185"/>
      <c r="M137" s="186"/>
      <c r="N137" s="135"/>
      <c r="Q137" s="187"/>
    </row>
    <row r="138" s="216" customFormat="true" ht="11.25" hidden="false" customHeight="false" outlineLevel="0" collapsed="false">
      <c r="A138" s="135"/>
      <c r="B138" s="185"/>
      <c r="C138" s="185"/>
      <c r="D138" s="185"/>
      <c r="E138" s="181"/>
      <c r="F138" s="185"/>
      <c r="G138" s="185"/>
      <c r="H138" s="185"/>
      <c r="I138" s="181"/>
      <c r="J138" s="185"/>
      <c r="K138" s="185"/>
      <c r="L138" s="185"/>
      <c r="M138" s="186"/>
      <c r="N138" s="135"/>
      <c r="Q138" s="187"/>
    </row>
    <row r="139" s="216" customFormat="true" ht="11.25" hidden="false" customHeight="false" outlineLevel="0" collapsed="false">
      <c r="A139" s="135"/>
      <c r="B139" s="185"/>
      <c r="C139" s="185"/>
      <c r="D139" s="185"/>
      <c r="E139" s="181"/>
      <c r="F139" s="185"/>
      <c r="G139" s="185"/>
      <c r="H139" s="185"/>
      <c r="I139" s="181"/>
      <c r="J139" s="185"/>
      <c r="K139" s="185"/>
      <c r="L139" s="185"/>
      <c r="M139" s="186"/>
      <c r="N139" s="135"/>
      <c r="Q139" s="187"/>
    </row>
    <row r="140" s="216" customFormat="true" ht="11.25" hidden="false" customHeight="false" outlineLevel="0" collapsed="false">
      <c r="A140" s="135"/>
      <c r="B140" s="185"/>
      <c r="C140" s="185"/>
      <c r="D140" s="185"/>
      <c r="E140" s="181"/>
      <c r="F140" s="185"/>
      <c r="G140" s="185"/>
      <c r="H140" s="185"/>
      <c r="I140" s="181"/>
      <c r="J140" s="185"/>
      <c r="K140" s="185"/>
      <c r="L140" s="185"/>
      <c r="M140" s="186"/>
      <c r="N140" s="135"/>
      <c r="Q140" s="187"/>
    </row>
    <row r="141" s="216" customFormat="true" ht="11.25" hidden="false" customHeight="false" outlineLevel="0" collapsed="false">
      <c r="A141" s="135"/>
      <c r="B141" s="185"/>
      <c r="C141" s="185"/>
      <c r="D141" s="185"/>
      <c r="E141" s="181"/>
      <c r="F141" s="185"/>
      <c r="G141" s="185"/>
      <c r="H141" s="185"/>
      <c r="I141" s="181"/>
      <c r="J141" s="185"/>
      <c r="K141" s="185"/>
      <c r="L141" s="185"/>
      <c r="M141" s="186"/>
      <c r="N141" s="135"/>
      <c r="Q141" s="187"/>
    </row>
    <row r="142" s="216" customFormat="true" ht="11.25" hidden="false" customHeight="false" outlineLevel="0" collapsed="false">
      <c r="A142" s="135"/>
      <c r="B142" s="185"/>
      <c r="C142" s="185"/>
      <c r="D142" s="185"/>
      <c r="E142" s="181"/>
      <c r="F142" s="185"/>
      <c r="G142" s="185"/>
      <c r="H142" s="185"/>
      <c r="I142" s="181"/>
      <c r="J142" s="185"/>
      <c r="K142" s="185"/>
      <c r="L142" s="185"/>
      <c r="M142" s="186"/>
      <c r="N142" s="135"/>
      <c r="Q142" s="187"/>
    </row>
    <row r="143" s="216" customFormat="true" ht="11.25" hidden="false" customHeight="false" outlineLevel="0" collapsed="false">
      <c r="A143" s="135"/>
      <c r="B143" s="185"/>
      <c r="C143" s="185"/>
      <c r="D143" s="185"/>
      <c r="E143" s="181"/>
      <c r="F143" s="185"/>
      <c r="G143" s="185"/>
      <c r="H143" s="185"/>
      <c r="I143" s="181"/>
      <c r="J143" s="185"/>
      <c r="K143" s="185"/>
      <c r="L143" s="185"/>
      <c r="M143" s="186"/>
      <c r="N143" s="135"/>
      <c r="Q143" s="187"/>
    </row>
    <row r="144" s="216" customFormat="true" ht="11.25" hidden="false" customHeight="false" outlineLevel="0" collapsed="false">
      <c r="A144" s="135"/>
      <c r="B144" s="185"/>
      <c r="C144" s="185"/>
      <c r="D144" s="185"/>
      <c r="E144" s="181"/>
      <c r="F144" s="185"/>
      <c r="G144" s="185"/>
      <c r="H144" s="185"/>
      <c r="I144" s="181"/>
      <c r="J144" s="185"/>
      <c r="K144" s="185"/>
      <c r="L144" s="185"/>
      <c r="M144" s="186"/>
      <c r="N144" s="135"/>
      <c r="Q144" s="187"/>
    </row>
    <row r="145" s="216" customFormat="true" ht="11.25" hidden="false" customHeight="false" outlineLevel="0" collapsed="false">
      <c r="A145" s="135"/>
      <c r="B145" s="185"/>
      <c r="C145" s="185"/>
      <c r="D145" s="185"/>
      <c r="E145" s="181"/>
      <c r="F145" s="185"/>
      <c r="G145" s="185"/>
      <c r="H145" s="185"/>
      <c r="I145" s="181"/>
      <c r="J145" s="185"/>
      <c r="K145" s="185"/>
      <c r="L145" s="185"/>
      <c r="M145" s="186"/>
      <c r="N145" s="135"/>
      <c r="Q145" s="187"/>
    </row>
    <row r="146" s="216" customFormat="true" ht="11.25" hidden="false" customHeight="false" outlineLevel="0" collapsed="false">
      <c r="A146" s="135"/>
      <c r="B146" s="185"/>
      <c r="C146" s="185"/>
      <c r="D146" s="185"/>
      <c r="E146" s="181"/>
      <c r="F146" s="185"/>
      <c r="G146" s="185"/>
      <c r="H146" s="185"/>
      <c r="I146" s="181"/>
      <c r="J146" s="185"/>
      <c r="K146" s="185"/>
      <c r="L146" s="185"/>
      <c r="M146" s="186"/>
      <c r="N146" s="135"/>
      <c r="Q146" s="187"/>
    </row>
    <row r="147" s="216" customFormat="true" ht="11.25" hidden="false" customHeight="false" outlineLevel="0" collapsed="false">
      <c r="A147" s="135"/>
      <c r="B147" s="185"/>
      <c r="C147" s="185"/>
      <c r="D147" s="185"/>
      <c r="E147" s="181"/>
      <c r="F147" s="185"/>
      <c r="G147" s="185"/>
      <c r="H147" s="185"/>
      <c r="I147" s="181"/>
      <c r="J147" s="185"/>
      <c r="K147" s="185"/>
      <c r="L147" s="185"/>
      <c r="M147" s="186"/>
      <c r="N147" s="135"/>
      <c r="Q147" s="187"/>
    </row>
    <row r="148" s="216" customFormat="true" ht="11.25" hidden="false" customHeight="false" outlineLevel="0" collapsed="false">
      <c r="A148" s="135"/>
      <c r="B148" s="185"/>
      <c r="C148" s="185"/>
      <c r="D148" s="185"/>
      <c r="E148" s="181"/>
      <c r="F148" s="185"/>
      <c r="G148" s="185"/>
      <c r="H148" s="185"/>
      <c r="I148" s="181"/>
      <c r="J148" s="185"/>
      <c r="K148" s="185"/>
      <c r="L148" s="185"/>
      <c r="M148" s="186"/>
      <c r="N148" s="135"/>
      <c r="Q148" s="187"/>
    </row>
    <row r="149" s="216" customFormat="true" ht="11.25" hidden="false" customHeight="false" outlineLevel="0" collapsed="false">
      <c r="A149" s="135"/>
      <c r="B149" s="185"/>
      <c r="C149" s="185"/>
      <c r="D149" s="185"/>
      <c r="E149" s="181"/>
      <c r="F149" s="185"/>
      <c r="G149" s="185"/>
      <c r="H149" s="185"/>
      <c r="I149" s="181"/>
      <c r="J149" s="185"/>
      <c r="K149" s="185"/>
      <c r="L149" s="185"/>
      <c r="M149" s="186"/>
      <c r="N149" s="135"/>
      <c r="Q149" s="187"/>
    </row>
    <row r="150" s="216" customFormat="true" ht="11.25" hidden="false" customHeight="false" outlineLevel="0" collapsed="false">
      <c r="A150" s="135"/>
      <c r="B150" s="185"/>
      <c r="C150" s="185"/>
      <c r="D150" s="185"/>
      <c r="E150" s="181"/>
      <c r="F150" s="185"/>
      <c r="G150" s="185"/>
      <c r="H150" s="185"/>
      <c r="I150" s="181"/>
      <c r="J150" s="185"/>
      <c r="K150" s="185"/>
      <c r="L150" s="185"/>
      <c r="M150" s="186"/>
      <c r="N150" s="135"/>
      <c r="Q150" s="187"/>
    </row>
    <row r="151" s="216" customFormat="true" ht="11.25" hidden="false" customHeight="false" outlineLevel="0" collapsed="false">
      <c r="A151" s="135"/>
      <c r="B151" s="185"/>
      <c r="C151" s="185"/>
      <c r="D151" s="185"/>
      <c r="E151" s="181"/>
      <c r="F151" s="185"/>
      <c r="G151" s="185"/>
      <c r="H151" s="185"/>
      <c r="I151" s="181"/>
      <c r="J151" s="185"/>
      <c r="K151" s="185"/>
      <c r="L151" s="185"/>
      <c r="M151" s="186"/>
      <c r="N151" s="135"/>
      <c r="Q151" s="187"/>
    </row>
    <row r="152" s="216" customFormat="true" ht="11.25" hidden="false" customHeight="false" outlineLevel="0" collapsed="false">
      <c r="A152" s="135"/>
      <c r="B152" s="185"/>
      <c r="C152" s="185"/>
      <c r="D152" s="185"/>
      <c r="E152" s="181"/>
      <c r="F152" s="185"/>
      <c r="G152" s="185"/>
      <c r="H152" s="185"/>
      <c r="I152" s="181"/>
      <c r="J152" s="185"/>
      <c r="K152" s="185"/>
      <c r="L152" s="185"/>
      <c r="M152" s="186"/>
      <c r="N152" s="135"/>
      <c r="Q152" s="187"/>
    </row>
    <row r="153" s="216" customFormat="true" ht="11.25" hidden="false" customHeight="false" outlineLevel="0" collapsed="false">
      <c r="A153" s="135"/>
      <c r="B153" s="185"/>
      <c r="C153" s="185"/>
      <c r="D153" s="185"/>
      <c r="E153" s="181"/>
      <c r="F153" s="185"/>
      <c r="G153" s="185"/>
      <c r="H153" s="185"/>
      <c r="I153" s="181"/>
      <c r="J153" s="185"/>
      <c r="K153" s="185"/>
      <c r="L153" s="185"/>
      <c r="M153" s="186"/>
      <c r="N153" s="135"/>
      <c r="Q153" s="187"/>
    </row>
    <row r="154" s="216" customFormat="true" ht="11.25" hidden="false" customHeight="false" outlineLevel="0" collapsed="false">
      <c r="A154" s="135"/>
      <c r="B154" s="185"/>
      <c r="C154" s="185"/>
      <c r="D154" s="185"/>
      <c r="E154" s="181"/>
      <c r="F154" s="185"/>
      <c r="G154" s="185"/>
      <c r="H154" s="185"/>
      <c r="I154" s="181"/>
      <c r="J154" s="185"/>
      <c r="K154" s="185"/>
      <c r="L154" s="185"/>
      <c r="M154" s="186"/>
      <c r="N154" s="135"/>
      <c r="Q154" s="187"/>
    </row>
    <row r="155" s="216" customFormat="true" ht="11.25" hidden="false" customHeight="false" outlineLevel="0" collapsed="false">
      <c r="A155" s="135"/>
      <c r="B155" s="185"/>
      <c r="C155" s="185"/>
      <c r="D155" s="185"/>
      <c r="E155" s="181"/>
      <c r="F155" s="185"/>
      <c r="G155" s="185"/>
      <c r="H155" s="185"/>
      <c r="I155" s="181"/>
      <c r="J155" s="185"/>
      <c r="K155" s="185"/>
      <c r="L155" s="185"/>
      <c r="M155" s="186"/>
      <c r="N155" s="135"/>
      <c r="Q155" s="187"/>
    </row>
    <row r="156" s="216" customFormat="true" ht="11.25" hidden="false" customHeight="false" outlineLevel="0" collapsed="false">
      <c r="A156" s="135"/>
      <c r="B156" s="185"/>
      <c r="C156" s="185"/>
      <c r="D156" s="185"/>
      <c r="E156" s="181"/>
      <c r="F156" s="185"/>
      <c r="G156" s="185"/>
      <c r="H156" s="185"/>
      <c r="I156" s="181"/>
      <c r="J156" s="185"/>
      <c r="K156" s="185"/>
      <c r="L156" s="185"/>
      <c r="M156" s="186"/>
      <c r="N156" s="135"/>
      <c r="Q156" s="187"/>
    </row>
    <row r="157" s="216" customFormat="true" ht="11.25" hidden="false" customHeight="false" outlineLevel="0" collapsed="false">
      <c r="A157" s="135"/>
      <c r="B157" s="185"/>
      <c r="C157" s="185"/>
      <c r="D157" s="185"/>
      <c r="E157" s="181"/>
      <c r="F157" s="185"/>
      <c r="G157" s="185"/>
      <c r="H157" s="185"/>
      <c r="I157" s="181"/>
      <c r="J157" s="185"/>
      <c r="K157" s="185"/>
      <c r="L157" s="185"/>
      <c r="M157" s="186"/>
      <c r="N157" s="135"/>
      <c r="Q157" s="187"/>
    </row>
    <row r="158" s="216" customFormat="true" ht="11.25" hidden="false" customHeight="false" outlineLevel="0" collapsed="false">
      <c r="A158" s="135"/>
      <c r="B158" s="185"/>
      <c r="C158" s="185"/>
      <c r="D158" s="185"/>
      <c r="E158" s="181"/>
      <c r="F158" s="185"/>
      <c r="G158" s="185"/>
      <c r="H158" s="185"/>
      <c r="I158" s="181"/>
      <c r="J158" s="185"/>
      <c r="K158" s="185"/>
      <c r="L158" s="185"/>
      <c r="M158" s="186"/>
      <c r="N158" s="135"/>
      <c r="Q158" s="187"/>
    </row>
    <row r="159" s="216" customFormat="true" ht="11.25" hidden="false" customHeight="false" outlineLevel="0" collapsed="false">
      <c r="A159" s="135"/>
      <c r="B159" s="185"/>
      <c r="C159" s="185"/>
      <c r="D159" s="185"/>
      <c r="E159" s="181"/>
      <c r="F159" s="185"/>
      <c r="G159" s="185"/>
      <c r="H159" s="185"/>
      <c r="I159" s="181"/>
      <c r="J159" s="185"/>
      <c r="K159" s="185"/>
      <c r="L159" s="185"/>
      <c r="M159" s="186"/>
      <c r="N159" s="135"/>
      <c r="Q159" s="187"/>
    </row>
    <row r="160" s="216" customFormat="true" ht="11.25" hidden="false" customHeight="false" outlineLevel="0" collapsed="false">
      <c r="A160" s="135"/>
      <c r="B160" s="185"/>
      <c r="C160" s="185"/>
      <c r="D160" s="185"/>
      <c r="E160" s="181"/>
      <c r="F160" s="185"/>
      <c r="G160" s="185"/>
      <c r="H160" s="185"/>
      <c r="I160" s="181"/>
      <c r="J160" s="185"/>
      <c r="K160" s="185"/>
      <c r="L160" s="185"/>
      <c r="M160" s="186"/>
      <c r="N160" s="135"/>
      <c r="Q160" s="187"/>
    </row>
    <row r="161" s="216" customFormat="true" ht="11.25" hidden="false" customHeight="false" outlineLevel="0" collapsed="false">
      <c r="A161" s="135"/>
      <c r="B161" s="185"/>
      <c r="C161" s="185"/>
      <c r="D161" s="185"/>
      <c r="E161" s="181"/>
      <c r="F161" s="185"/>
      <c r="G161" s="185"/>
      <c r="H161" s="185"/>
      <c r="I161" s="181"/>
      <c r="J161" s="185"/>
      <c r="K161" s="185"/>
      <c r="L161" s="185"/>
      <c r="M161" s="186"/>
      <c r="N161" s="135"/>
      <c r="Q161" s="187"/>
    </row>
    <row r="162" s="216" customFormat="true" ht="11.25" hidden="false" customHeight="false" outlineLevel="0" collapsed="false">
      <c r="A162" s="135"/>
      <c r="B162" s="185"/>
      <c r="C162" s="185"/>
      <c r="D162" s="185"/>
      <c r="E162" s="181"/>
      <c r="F162" s="185"/>
      <c r="G162" s="185"/>
      <c r="H162" s="185"/>
      <c r="I162" s="181"/>
      <c r="J162" s="185"/>
      <c r="K162" s="185"/>
      <c r="L162" s="185"/>
      <c r="M162" s="186"/>
      <c r="N162" s="135"/>
      <c r="Q162" s="187"/>
    </row>
    <row r="163" s="216" customFormat="true" ht="11.25" hidden="false" customHeight="false" outlineLevel="0" collapsed="false">
      <c r="A163" s="135"/>
      <c r="B163" s="185"/>
      <c r="C163" s="185"/>
      <c r="D163" s="185"/>
      <c r="E163" s="181"/>
      <c r="F163" s="185"/>
      <c r="G163" s="185"/>
      <c r="H163" s="185"/>
      <c r="I163" s="181"/>
      <c r="J163" s="185"/>
      <c r="K163" s="185"/>
      <c r="L163" s="185"/>
      <c r="M163" s="186"/>
      <c r="N163" s="135"/>
      <c r="Q163" s="187"/>
    </row>
    <row r="164" s="216" customFormat="true" ht="11.25" hidden="false" customHeight="false" outlineLevel="0" collapsed="false">
      <c r="A164" s="135"/>
      <c r="B164" s="185"/>
      <c r="C164" s="185"/>
      <c r="D164" s="185"/>
      <c r="E164" s="181"/>
      <c r="F164" s="185"/>
      <c r="G164" s="185"/>
      <c r="H164" s="185"/>
      <c r="I164" s="181"/>
      <c r="J164" s="185"/>
      <c r="K164" s="185"/>
      <c r="L164" s="185"/>
      <c r="M164" s="186"/>
      <c r="N164" s="135"/>
      <c r="Q164" s="187"/>
    </row>
    <row r="165" s="216" customFormat="true" ht="11.25" hidden="false" customHeight="false" outlineLevel="0" collapsed="false">
      <c r="A165" s="135"/>
      <c r="B165" s="185"/>
      <c r="C165" s="185"/>
      <c r="D165" s="185"/>
      <c r="E165" s="181"/>
      <c r="F165" s="185"/>
      <c r="G165" s="185"/>
      <c r="H165" s="185"/>
      <c r="I165" s="181"/>
      <c r="J165" s="185"/>
      <c r="K165" s="185"/>
      <c r="L165" s="185"/>
      <c r="M165" s="186"/>
      <c r="N165" s="135"/>
      <c r="Q165" s="187"/>
    </row>
    <row r="166" s="216" customFormat="true" ht="11.25" hidden="false" customHeight="false" outlineLevel="0" collapsed="false">
      <c r="A166" s="135"/>
      <c r="B166" s="185"/>
      <c r="C166" s="185"/>
      <c r="D166" s="185"/>
      <c r="E166" s="181"/>
      <c r="F166" s="185"/>
      <c r="G166" s="185"/>
      <c r="H166" s="185"/>
      <c r="I166" s="181"/>
      <c r="J166" s="185"/>
      <c r="K166" s="185"/>
      <c r="L166" s="185"/>
      <c r="M166" s="186"/>
      <c r="N166" s="135"/>
      <c r="Q166" s="187"/>
    </row>
    <row r="167" s="216" customFormat="true" ht="11.25" hidden="false" customHeight="false" outlineLevel="0" collapsed="false">
      <c r="A167" s="135"/>
      <c r="B167" s="185"/>
      <c r="C167" s="185"/>
      <c r="D167" s="185"/>
      <c r="E167" s="181"/>
      <c r="F167" s="185"/>
      <c r="G167" s="185"/>
      <c r="H167" s="185"/>
      <c r="I167" s="181"/>
      <c r="J167" s="185"/>
      <c r="K167" s="185"/>
      <c r="L167" s="185"/>
      <c r="M167" s="186"/>
      <c r="N167" s="135"/>
      <c r="Q167" s="187"/>
    </row>
    <row r="168" s="216" customFormat="true" ht="11.25" hidden="false" customHeight="false" outlineLevel="0" collapsed="false">
      <c r="A168" s="135"/>
      <c r="B168" s="185"/>
      <c r="C168" s="185"/>
      <c r="D168" s="185"/>
      <c r="E168" s="181"/>
      <c r="F168" s="185"/>
      <c r="G168" s="185"/>
      <c r="H168" s="185"/>
      <c r="I168" s="181"/>
      <c r="J168" s="185"/>
      <c r="K168" s="185"/>
      <c r="L168" s="185"/>
      <c r="M168" s="186"/>
      <c r="N168" s="135"/>
      <c r="Q168" s="187"/>
    </row>
    <row r="169" s="216" customFormat="true" ht="11.25" hidden="false" customHeight="false" outlineLevel="0" collapsed="false">
      <c r="A169" s="135"/>
      <c r="B169" s="185"/>
      <c r="C169" s="185"/>
      <c r="D169" s="185"/>
      <c r="E169" s="181"/>
      <c r="F169" s="185"/>
      <c r="G169" s="185"/>
      <c r="H169" s="185"/>
      <c r="I169" s="181"/>
      <c r="J169" s="185"/>
      <c r="K169" s="185"/>
      <c r="L169" s="185"/>
      <c r="M169" s="186"/>
      <c r="N169" s="135"/>
      <c r="Q169" s="187"/>
    </row>
    <row r="170" s="216" customFormat="true" ht="11.25" hidden="false" customHeight="false" outlineLevel="0" collapsed="false">
      <c r="A170" s="135"/>
      <c r="B170" s="185"/>
      <c r="C170" s="185"/>
      <c r="D170" s="185"/>
      <c r="E170" s="181"/>
      <c r="F170" s="185"/>
      <c r="G170" s="185"/>
      <c r="H170" s="185"/>
      <c r="I170" s="181"/>
      <c r="J170" s="185"/>
      <c r="K170" s="185"/>
      <c r="L170" s="185"/>
      <c r="M170" s="186"/>
      <c r="N170" s="135"/>
      <c r="Q170" s="187"/>
    </row>
    <row r="171" s="216" customFormat="true" ht="11.25" hidden="false" customHeight="false" outlineLevel="0" collapsed="false">
      <c r="A171" s="135"/>
      <c r="B171" s="185"/>
      <c r="C171" s="185"/>
      <c r="D171" s="185"/>
      <c r="E171" s="181"/>
      <c r="F171" s="185"/>
      <c r="G171" s="185"/>
      <c r="H171" s="185"/>
      <c r="I171" s="181"/>
      <c r="J171" s="185"/>
      <c r="K171" s="185"/>
      <c r="L171" s="185"/>
      <c r="M171" s="186"/>
      <c r="N171" s="135"/>
      <c r="Q171" s="187"/>
    </row>
    <row r="172" s="216" customFormat="true" ht="11.25" hidden="false" customHeight="false" outlineLevel="0" collapsed="false">
      <c r="A172" s="135"/>
      <c r="B172" s="185"/>
      <c r="C172" s="185"/>
      <c r="D172" s="185"/>
      <c r="E172" s="181"/>
      <c r="F172" s="185"/>
      <c r="G172" s="185"/>
      <c r="H172" s="185"/>
      <c r="I172" s="181"/>
      <c r="J172" s="185"/>
      <c r="K172" s="185"/>
      <c r="L172" s="185"/>
      <c r="M172" s="186"/>
      <c r="N172" s="135"/>
      <c r="Q172" s="187"/>
    </row>
    <row r="173" s="216" customFormat="true" ht="11.25" hidden="false" customHeight="false" outlineLevel="0" collapsed="false">
      <c r="A173" s="135"/>
      <c r="B173" s="185"/>
      <c r="C173" s="185"/>
      <c r="D173" s="185"/>
      <c r="E173" s="181"/>
      <c r="F173" s="185"/>
      <c r="G173" s="185"/>
      <c r="H173" s="185"/>
      <c r="I173" s="181"/>
      <c r="J173" s="185"/>
      <c r="K173" s="185"/>
      <c r="L173" s="185"/>
      <c r="M173" s="186"/>
      <c r="N173" s="135"/>
      <c r="Q173" s="187"/>
    </row>
    <row r="174" s="216" customFormat="true" ht="11.25" hidden="false" customHeight="false" outlineLevel="0" collapsed="false">
      <c r="A174" s="135"/>
      <c r="B174" s="185"/>
      <c r="C174" s="185"/>
      <c r="D174" s="185"/>
      <c r="E174" s="181"/>
      <c r="F174" s="185"/>
      <c r="G174" s="185"/>
      <c r="H174" s="185"/>
      <c r="I174" s="181"/>
      <c r="J174" s="185"/>
      <c r="K174" s="185"/>
      <c r="L174" s="185"/>
      <c r="M174" s="186"/>
      <c r="N174" s="135"/>
      <c r="Q174" s="187"/>
    </row>
    <row r="175" s="216" customFormat="true" ht="11.25" hidden="false" customHeight="false" outlineLevel="0" collapsed="false">
      <c r="A175" s="135"/>
      <c r="B175" s="185"/>
      <c r="C175" s="185"/>
      <c r="D175" s="185"/>
      <c r="E175" s="181"/>
      <c r="F175" s="185"/>
      <c r="G175" s="185"/>
      <c r="H175" s="185"/>
      <c r="I175" s="181"/>
      <c r="J175" s="185"/>
      <c r="K175" s="185"/>
      <c r="L175" s="185"/>
      <c r="M175" s="186"/>
      <c r="N175" s="135"/>
      <c r="Q175" s="187"/>
    </row>
    <row r="176" s="216" customFormat="true" ht="11.25" hidden="false" customHeight="false" outlineLevel="0" collapsed="false">
      <c r="A176" s="135"/>
      <c r="B176" s="185"/>
      <c r="C176" s="185"/>
      <c r="D176" s="185"/>
      <c r="E176" s="181"/>
      <c r="F176" s="185"/>
      <c r="G176" s="185"/>
      <c r="H176" s="185"/>
      <c r="I176" s="181"/>
      <c r="J176" s="185"/>
      <c r="K176" s="185"/>
      <c r="L176" s="185"/>
      <c r="M176" s="186"/>
      <c r="N176" s="135"/>
      <c r="Q176" s="187"/>
    </row>
    <row r="177" s="216" customFormat="true" ht="11.25" hidden="false" customHeight="false" outlineLevel="0" collapsed="false">
      <c r="A177" s="135"/>
      <c r="B177" s="185"/>
      <c r="C177" s="185"/>
      <c r="D177" s="185"/>
      <c r="E177" s="181"/>
      <c r="F177" s="185"/>
      <c r="G177" s="185"/>
      <c r="H177" s="185"/>
      <c r="I177" s="181"/>
      <c r="J177" s="185"/>
      <c r="K177" s="185"/>
      <c r="L177" s="185"/>
      <c r="M177" s="186"/>
      <c r="N177" s="135"/>
      <c r="Q177" s="187"/>
    </row>
    <row r="178" s="216" customFormat="true" ht="11.25" hidden="false" customHeight="false" outlineLevel="0" collapsed="false">
      <c r="A178" s="135"/>
      <c r="B178" s="185"/>
      <c r="C178" s="185"/>
      <c r="D178" s="185"/>
      <c r="E178" s="181"/>
      <c r="F178" s="185"/>
      <c r="G178" s="185"/>
      <c r="H178" s="185"/>
      <c r="I178" s="181"/>
      <c r="J178" s="185"/>
      <c r="K178" s="185"/>
      <c r="L178" s="185"/>
      <c r="M178" s="186"/>
      <c r="N178" s="135"/>
      <c r="Q178" s="187"/>
    </row>
    <row r="179" s="216" customFormat="true" ht="11.25" hidden="false" customHeight="false" outlineLevel="0" collapsed="false">
      <c r="A179" s="135"/>
      <c r="B179" s="185"/>
      <c r="C179" s="185"/>
      <c r="D179" s="185"/>
      <c r="E179" s="181"/>
      <c r="F179" s="185"/>
      <c r="G179" s="185"/>
      <c r="H179" s="185"/>
      <c r="I179" s="181"/>
      <c r="J179" s="185"/>
      <c r="K179" s="185"/>
      <c r="L179" s="185"/>
      <c r="M179" s="186"/>
      <c r="N179" s="135"/>
      <c r="Q179" s="187"/>
    </row>
    <row r="180" s="216" customFormat="true" ht="11.25" hidden="false" customHeight="false" outlineLevel="0" collapsed="false">
      <c r="A180" s="135"/>
      <c r="B180" s="185"/>
      <c r="C180" s="185"/>
      <c r="D180" s="185"/>
      <c r="E180" s="181"/>
      <c r="F180" s="185"/>
      <c r="G180" s="185"/>
      <c r="H180" s="185"/>
      <c r="I180" s="181"/>
      <c r="J180" s="185"/>
      <c r="K180" s="185"/>
      <c r="L180" s="185"/>
      <c r="M180" s="186"/>
      <c r="N180" s="135"/>
      <c r="Q180" s="187"/>
    </row>
    <row r="181" s="216" customFormat="true" ht="11.25" hidden="false" customHeight="false" outlineLevel="0" collapsed="false">
      <c r="A181" s="135"/>
      <c r="B181" s="185"/>
      <c r="C181" s="185"/>
      <c r="D181" s="185"/>
      <c r="E181" s="181"/>
      <c r="F181" s="185"/>
      <c r="G181" s="185"/>
      <c r="H181" s="185"/>
      <c r="I181" s="181"/>
      <c r="J181" s="185"/>
      <c r="K181" s="185"/>
      <c r="L181" s="185"/>
      <c r="M181" s="186"/>
      <c r="N181" s="135"/>
      <c r="Q181" s="187"/>
    </row>
    <row r="182" s="216" customFormat="true" ht="11.25" hidden="false" customHeight="false" outlineLevel="0" collapsed="false">
      <c r="A182" s="135"/>
      <c r="B182" s="185"/>
      <c r="C182" s="185"/>
      <c r="D182" s="185"/>
      <c r="E182" s="181"/>
      <c r="F182" s="185"/>
      <c r="G182" s="185"/>
      <c r="H182" s="185"/>
      <c r="I182" s="181"/>
      <c r="J182" s="185"/>
      <c r="K182" s="185"/>
      <c r="L182" s="185"/>
      <c r="M182" s="186"/>
      <c r="N182" s="135"/>
      <c r="Q182" s="187"/>
    </row>
    <row r="183" s="216" customFormat="true" ht="11.25" hidden="false" customHeight="false" outlineLevel="0" collapsed="false">
      <c r="A183" s="135"/>
      <c r="B183" s="185"/>
      <c r="C183" s="185"/>
      <c r="D183" s="185"/>
      <c r="E183" s="181"/>
      <c r="F183" s="185"/>
      <c r="G183" s="185"/>
      <c r="H183" s="185"/>
      <c r="I183" s="181"/>
      <c r="J183" s="185"/>
      <c r="K183" s="185"/>
      <c r="L183" s="185"/>
      <c r="M183" s="186"/>
      <c r="N183" s="135"/>
      <c r="Q183" s="187"/>
    </row>
    <row r="184" s="216" customFormat="true" ht="11.25" hidden="false" customHeight="false" outlineLevel="0" collapsed="false">
      <c r="A184" s="135"/>
      <c r="B184" s="185"/>
      <c r="C184" s="185"/>
      <c r="D184" s="185"/>
      <c r="E184" s="181"/>
      <c r="F184" s="185"/>
      <c r="G184" s="185"/>
      <c r="H184" s="185"/>
      <c r="I184" s="181"/>
      <c r="J184" s="185"/>
      <c r="K184" s="185"/>
      <c r="L184" s="185"/>
      <c r="M184" s="186"/>
      <c r="N184" s="135"/>
      <c r="Q184" s="187"/>
    </row>
    <row r="185" s="216" customFormat="true" ht="11.25" hidden="false" customHeight="false" outlineLevel="0" collapsed="false">
      <c r="A185" s="135"/>
      <c r="B185" s="185"/>
      <c r="C185" s="185"/>
      <c r="D185" s="185"/>
      <c r="E185" s="181"/>
      <c r="F185" s="185"/>
      <c r="G185" s="185"/>
      <c r="H185" s="185"/>
      <c r="I185" s="181"/>
      <c r="J185" s="185"/>
      <c r="K185" s="185"/>
      <c r="L185" s="185"/>
      <c r="M185" s="186"/>
      <c r="N185" s="135"/>
      <c r="Q185" s="187"/>
    </row>
    <row r="186" s="216" customFormat="true" ht="11.25" hidden="false" customHeight="false" outlineLevel="0" collapsed="false">
      <c r="A186" s="135"/>
      <c r="B186" s="185"/>
      <c r="C186" s="185"/>
      <c r="D186" s="185"/>
      <c r="E186" s="181"/>
      <c r="F186" s="185"/>
      <c r="G186" s="185"/>
      <c r="H186" s="185"/>
      <c r="I186" s="181"/>
      <c r="J186" s="185"/>
      <c r="K186" s="185"/>
      <c r="L186" s="185"/>
      <c r="M186" s="186"/>
      <c r="N186" s="135"/>
      <c r="Q186" s="187"/>
    </row>
    <row r="187" s="216" customFormat="true" ht="11.25" hidden="false" customHeight="false" outlineLevel="0" collapsed="false">
      <c r="A187" s="135"/>
      <c r="B187" s="185"/>
      <c r="C187" s="185"/>
      <c r="D187" s="185"/>
      <c r="E187" s="181"/>
      <c r="F187" s="185"/>
      <c r="G187" s="185"/>
      <c r="H187" s="185"/>
      <c r="I187" s="181"/>
      <c r="J187" s="185"/>
      <c r="K187" s="185"/>
      <c r="L187" s="185"/>
      <c r="M187" s="186"/>
      <c r="N187" s="135"/>
      <c r="Q187" s="187"/>
    </row>
    <row r="188" s="216" customFormat="true" ht="11.25" hidden="false" customHeight="false" outlineLevel="0" collapsed="false">
      <c r="A188" s="135"/>
      <c r="B188" s="185"/>
      <c r="C188" s="185"/>
      <c r="D188" s="185"/>
      <c r="E188" s="181"/>
      <c r="F188" s="185"/>
      <c r="G188" s="185"/>
      <c r="H188" s="185"/>
      <c r="I188" s="181"/>
      <c r="J188" s="185"/>
      <c r="K188" s="185"/>
      <c r="L188" s="185"/>
      <c r="M188" s="186"/>
      <c r="N188" s="135"/>
      <c r="Q188" s="187"/>
    </row>
    <row r="189" s="216" customFormat="true" ht="11.25" hidden="false" customHeight="false" outlineLevel="0" collapsed="false">
      <c r="A189" s="135"/>
      <c r="B189" s="185"/>
      <c r="C189" s="185"/>
      <c r="D189" s="185"/>
      <c r="E189" s="181"/>
      <c r="F189" s="185"/>
      <c r="G189" s="185"/>
      <c r="H189" s="185"/>
      <c r="I189" s="181"/>
      <c r="J189" s="185"/>
      <c r="K189" s="185"/>
      <c r="L189" s="185"/>
      <c r="M189" s="186"/>
      <c r="N189" s="135"/>
      <c r="Q189" s="187"/>
    </row>
    <row r="190" s="216" customFormat="true" ht="11.25" hidden="false" customHeight="false" outlineLevel="0" collapsed="false">
      <c r="A190" s="135"/>
      <c r="B190" s="185"/>
      <c r="C190" s="185"/>
      <c r="D190" s="185"/>
      <c r="E190" s="181"/>
      <c r="F190" s="185"/>
      <c r="G190" s="185"/>
      <c r="H190" s="185"/>
      <c r="I190" s="181"/>
      <c r="J190" s="185"/>
      <c r="K190" s="185"/>
      <c r="L190" s="185"/>
      <c r="M190" s="186"/>
      <c r="N190" s="135"/>
      <c r="Q190" s="187"/>
    </row>
    <row r="191" s="216" customFormat="true" ht="11.25" hidden="false" customHeight="false" outlineLevel="0" collapsed="false">
      <c r="A191" s="135"/>
      <c r="B191" s="185"/>
      <c r="C191" s="185"/>
      <c r="D191" s="185"/>
      <c r="E191" s="181"/>
      <c r="F191" s="185"/>
      <c r="G191" s="185"/>
      <c r="H191" s="185"/>
      <c r="I191" s="181"/>
      <c r="J191" s="185"/>
      <c r="K191" s="185"/>
      <c r="L191" s="185"/>
      <c r="M191" s="186"/>
      <c r="N191" s="135"/>
      <c r="Q191" s="187"/>
    </row>
    <row r="192" s="216" customFormat="true" ht="11.25" hidden="false" customHeight="false" outlineLevel="0" collapsed="false">
      <c r="A192" s="135"/>
      <c r="B192" s="185"/>
      <c r="C192" s="185"/>
      <c r="D192" s="185"/>
      <c r="E192" s="181"/>
      <c r="F192" s="185"/>
      <c r="G192" s="185"/>
      <c r="H192" s="185"/>
      <c r="I192" s="181"/>
      <c r="J192" s="185"/>
      <c r="K192" s="185"/>
      <c r="L192" s="185"/>
      <c r="M192" s="186"/>
      <c r="N192" s="135"/>
      <c r="Q192" s="187"/>
    </row>
    <row r="193" s="216" customFormat="true" ht="11.25" hidden="false" customHeight="false" outlineLevel="0" collapsed="false">
      <c r="A193" s="135"/>
      <c r="B193" s="185"/>
      <c r="C193" s="185"/>
      <c r="D193" s="185"/>
      <c r="E193" s="181"/>
      <c r="F193" s="185"/>
      <c r="G193" s="185"/>
      <c r="H193" s="185"/>
      <c r="I193" s="181"/>
      <c r="J193" s="185"/>
      <c r="K193" s="185"/>
      <c r="L193" s="185"/>
      <c r="M193" s="186"/>
      <c r="N193" s="135"/>
      <c r="Q193" s="187"/>
    </row>
    <row r="194" s="216" customFormat="true" ht="11.25" hidden="false" customHeight="false" outlineLevel="0" collapsed="false">
      <c r="A194" s="135"/>
      <c r="B194" s="185"/>
      <c r="C194" s="185"/>
      <c r="D194" s="185"/>
      <c r="E194" s="181"/>
      <c r="F194" s="185"/>
      <c r="G194" s="185"/>
      <c r="H194" s="185"/>
      <c r="I194" s="181"/>
      <c r="J194" s="185"/>
      <c r="K194" s="185"/>
      <c r="L194" s="185"/>
      <c r="M194" s="186"/>
      <c r="N194" s="135"/>
      <c r="Q194" s="187"/>
    </row>
    <row r="195" s="216" customFormat="true" ht="11.25" hidden="false" customHeight="false" outlineLevel="0" collapsed="false">
      <c r="A195" s="135"/>
      <c r="B195" s="185"/>
      <c r="C195" s="185"/>
      <c r="D195" s="185"/>
      <c r="E195" s="181"/>
      <c r="F195" s="185"/>
      <c r="G195" s="185"/>
      <c r="H195" s="185"/>
      <c r="I195" s="181"/>
      <c r="J195" s="185"/>
      <c r="K195" s="185"/>
      <c r="L195" s="185"/>
      <c r="M195" s="186"/>
      <c r="N195" s="135"/>
      <c r="Q195" s="187"/>
    </row>
    <row r="196" s="216" customFormat="true" ht="11.25" hidden="false" customHeight="false" outlineLevel="0" collapsed="false">
      <c r="A196" s="135"/>
      <c r="B196" s="185"/>
      <c r="C196" s="185"/>
      <c r="D196" s="185"/>
      <c r="E196" s="181"/>
      <c r="F196" s="185"/>
      <c r="G196" s="185"/>
      <c r="H196" s="185"/>
      <c r="I196" s="181"/>
      <c r="J196" s="185"/>
      <c r="K196" s="185"/>
      <c r="L196" s="185"/>
      <c r="M196" s="186"/>
      <c r="N196" s="135"/>
      <c r="Q196" s="187"/>
    </row>
    <row r="197" s="216" customFormat="true" ht="11.25" hidden="false" customHeight="false" outlineLevel="0" collapsed="false">
      <c r="A197" s="135"/>
      <c r="B197" s="185"/>
      <c r="C197" s="185"/>
      <c r="D197" s="185"/>
      <c r="E197" s="181"/>
      <c r="F197" s="185"/>
      <c r="G197" s="185"/>
      <c r="H197" s="185"/>
      <c r="I197" s="181"/>
      <c r="J197" s="185"/>
      <c r="K197" s="185"/>
      <c r="L197" s="185"/>
      <c r="M197" s="186"/>
      <c r="N197" s="135"/>
      <c r="Q197" s="187"/>
    </row>
    <row r="198" s="216" customFormat="true" ht="11.25" hidden="false" customHeight="false" outlineLevel="0" collapsed="false">
      <c r="A198" s="135"/>
      <c r="B198" s="185"/>
      <c r="C198" s="185"/>
      <c r="D198" s="185"/>
      <c r="E198" s="181"/>
      <c r="F198" s="185"/>
      <c r="G198" s="185"/>
      <c r="H198" s="185"/>
      <c r="I198" s="181"/>
      <c r="J198" s="185"/>
      <c r="K198" s="185"/>
      <c r="L198" s="185"/>
      <c r="M198" s="186"/>
      <c r="N198" s="135"/>
      <c r="Q198" s="187"/>
    </row>
    <row r="199" s="216" customFormat="true" ht="11.25" hidden="false" customHeight="false" outlineLevel="0" collapsed="false">
      <c r="A199" s="135"/>
      <c r="B199" s="185"/>
      <c r="C199" s="185"/>
      <c r="D199" s="185"/>
      <c r="E199" s="181"/>
      <c r="F199" s="185"/>
      <c r="G199" s="185"/>
      <c r="H199" s="185"/>
      <c r="I199" s="181"/>
      <c r="J199" s="185"/>
      <c r="K199" s="185"/>
      <c r="L199" s="185"/>
      <c r="M199" s="186"/>
      <c r="N199" s="135"/>
      <c r="Q199" s="187"/>
    </row>
    <row r="200" s="216" customFormat="true" ht="11.25" hidden="false" customHeight="false" outlineLevel="0" collapsed="false">
      <c r="A200" s="135"/>
      <c r="B200" s="185"/>
      <c r="C200" s="185"/>
      <c r="D200" s="185"/>
      <c r="E200" s="181"/>
      <c r="F200" s="185"/>
      <c r="G200" s="185"/>
      <c r="H200" s="185"/>
      <c r="I200" s="181"/>
      <c r="J200" s="185"/>
      <c r="K200" s="185"/>
      <c r="L200" s="185"/>
      <c r="M200" s="186"/>
      <c r="N200" s="135"/>
      <c r="Q200" s="187"/>
    </row>
    <row r="201" s="216" customFormat="true" ht="11.25" hidden="false" customHeight="false" outlineLevel="0" collapsed="false">
      <c r="A201" s="135"/>
      <c r="B201" s="185"/>
      <c r="C201" s="185"/>
      <c r="D201" s="185"/>
      <c r="E201" s="181"/>
      <c r="F201" s="185"/>
      <c r="G201" s="185"/>
      <c r="H201" s="185"/>
      <c r="I201" s="181"/>
      <c r="J201" s="185"/>
      <c r="K201" s="185"/>
      <c r="L201" s="185"/>
      <c r="M201" s="186"/>
      <c r="N201" s="135"/>
      <c r="Q201" s="187"/>
    </row>
    <row r="202" s="216" customFormat="true" ht="11.25" hidden="false" customHeight="false" outlineLevel="0" collapsed="false">
      <c r="A202" s="135"/>
      <c r="B202" s="185"/>
      <c r="C202" s="185"/>
      <c r="D202" s="185"/>
      <c r="E202" s="181"/>
      <c r="F202" s="185"/>
      <c r="G202" s="185"/>
      <c r="H202" s="185"/>
      <c r="I202" s="181"/>
      <c r="J202" s="185"/>
      <c r="K202" s="185"/>
      <c r="L202" s="185"/>
      <c r="M202" s="186"/>
      <c r="N202" s="135"/>
      <c r="Q202" s="187"/>
    </row>
    <row r="203" s="216" customFormat="true" ht="11.25" hidden="false" customHeight="false" outlineLevel="0" collapsed="false">
      <c r="A203" s="135"/>
      <c r="B203" s="185"/>
      <c r="C203" s="185"/>
      <c r="D203" s="185"/>
      <c r="E203" s="181"/>
      <c r="F203" s="185"/>
      <c r="G203" s="185"/>
      <c r="H203" s="185"/>
      <c r="I203" s="181"/>
      <c r="J203" s="185"/>
      <c r="K203" s="185"/>
      <c r="L203" s="185"/>
      <c r="M203" s="186"/>
      <c r="N203" s="135"/>
      <c r="Q203" s="187"/>
    </row>
    <row r="204" s="216" customFormat="true" ht="11.25" hidden="false" customHeight="false" outlineLevel="0" collapsed="false">
      <c r="A204" s="135"/>
      <c r="B204" s="185"/>
      <c r="C204" s="185"/>
      <c r="D204" s="185"/>
      <c r="E204" s="181"/>
      <c r="F204" s="185"/>
      <c r="G204" s="185"/>
      <c r="H204" s="185"/>
      <c r="I204" s="181"/>
      <c r="J204" s="185"/>
      <c r="K204" s="185"/>
      <c r="L204" s="185"/>
      <c r="M204" s="186"/>
      <c r="N204" s="135"/>
      <c r="Q204" s="187"/>
    </row>
    <row r="205" s="216" customFormat="true" ht="11.25" hidden="false" customHeight="false" outlineLevel="0" collapsed="false">
      <c r="A205" s="135"/>
      <c r="B205" s="185"/>
      <c r="C205" s="185"/>
      <c r="D205" s="185"/>
      <c r="E205" s="181"/>
      <c r="F205" s="185"/>
      <c r="G205" s="185"/>
      <c r="H205" s="185"/>
      <c r="I205" s="181"/>
      <c r="J205" s="185"/>
      <c r="K205" s="185"/>
      <c r="L205" s="185"/>
      <c r="M205" s="186"/>
      <c r="N205" s="135"/>
      <c r="Q205" s="187"/>
    </row>
    <row r="206" s="216" customFormat="true" ht="11.25" hidden="false" customHeight="false" outlineLevel="0" collapsed="false">
      <c r="A206" s="135"/>
      <c r="B206" s="185"/>
      <c r="C206" s="185"/>
      <c r="D206" s="185"/>
      <c r="E206" s="181"/>
      <c r="F206" s="185"/>
      <c r="G206" s="185"/>
      <c r="H206" s="185"/>
      <c r="I206" s="181"/>
      <c r="J206" s="185"/>
      <c r="K206" s="185"/>
      <c r="L206" s="185"/>
      <c r="M206" s="186"/>
      <c r="N206" s="135"/>
      <c r="Q206" s="187"/>
    </row>
    <row r="207" s="216" customFormat="true" ht="11.25" hidden="false" customHeight="false" outlineLevel="0" collapsed="false">
      <c r="A207" s="135"/>
      <c r="B207" s="185"/>
      <c r="C207" s="185"/>
      <c r="D207" s="185"/>
      <c r="E207" s="181"/>
      <c r="F207" s="185"/>
      <c r="G207" s="185"/>
      <c r="H207" s="185"/>
      <c r="I207" s="181"/>
      <c r="J207" s="185"/>
      <c r="K207" s="185"/>
      <c r="L207" s="185"/>
      <c r="M207" s="186"/>
      <c r="N207" s="135"/>
      <c r="Q207" s="187"/>
    </row>
    <row r="208" s="216" customFormat="true" ht="11.25" hidden="false" customHeight="false" outlineLevel="0" collapsed="false">
      <c r="A208" s="135"/>
      <c r="B208" s="185"/>
      <c r="C208" s="185"/>
      <c r="D208" s="185"/>
      <c r="E208" s="181"/>
      <c r="F208" s="185"/>
      <c r="G208" s="185"/>
      <c r="H208" s="185"/>
      <c r="I208" s="181"/>
      <c r="J208" s="185"/>
      <c r="K208" s="185"/>
      <c r="L208" s="185"/>
      <c r="M208" s="186"/>
      <c r="N208" s="135"/>
      <c r="Q208" s="187"/>
    </row>
    <row r="209" s="216" customFormat="true" ht="11.25" hidden="false" customHeight="false" outlineLevel="0" collapsed="false">
      <c r="A209" s="135"/>
      <c r="B209" s="185"/>
      <c r="C209" s="185"/>
      <c r="D209" s="185"/>
      <c r="E209" s="181"/>
      <c r="F209" s="185"/>
      <c r="G209" s="185"/>
      <c r="H209" s="185"/>
      <c r="I209" s="181"/>
      <c r="J209" s="185"/>
      <c r="K209" s="185"/>
      <c r="L209" s="185"/>
      <c r="M209" s="186"/>
      <c r="N209" s="135"/>
      <c r="Q209" s="187"/>
    </row>
    <row r="210" s="216" customFormat="true" ht="11.25" hidden="false" customHeight="false" outlineLevel="0" collapsed="false">
      <c r="A210" s="135"/>
      <c r="B210" s="185"/>
      <c r="C210" s="185"/>
      <c r="D210" s="185"/>
      <c r="E210" s="181"/>
      <c r="F210" s="185"/>
      <c r="G210" s="185"/>
      <c r="H210" s="185"/>
      <c r="I210" s="181"/>
      <c r="J210" s="185"/>
      <c r="K210" s="185"/>
      <c r="L210" s="185"/>
      <c r="M210" s="186"/>
      <c r="N210" s="135"/>
      <c r="Q210" s="187"/>
    </row>
    <row r="211" s="216" customFormat="true" ht="11.25" hidden="false" customHeight="false" outlineLevel="0" collapsed="false">
      <c r="A211" s="135"/>
      <c r="B211" s="185"/>
      <c r="C211" s="185"/>
      <c r="D211" s="185"/>
      <c r="E211" s="181"/>
      <c r="F211" s="185"/>
      <c r="G211" s="185"/>
      <c r="H211" s="185"/>
      <c r="I211" s="181"/>
      <c r="J211" s="185"/>
      <c r="K211" s="185"/>
      <c r="L211" s="185"/>
      <c r="M211" s="186"/>
      <c r="N211" s="135"/>
      <c r="Q211" s="187"/>
    </row>
    <row r="212" s="216" customFormat="true" ht="11.25" hidden="false" customHeight="false" outlineLevel="0" collapsed="false">
      <c r="A212" s="135"/>
      <c r="B212" s="185"/>
      <c r="C212" s="185"/>
      <c r="D212" s="185"/>
      <c r="E212" s="181"/>
      <c r="F212" s="185"/>
      <c r="G212" s="185"/>
      <c r="H212" s="185"/>
      <c r="I212" s="181"/>
      <c r="J212" s="185"/>
      <c r="K212" s="185"/>
      <c r="L212" s="185"/>
      <c r="M212" s="186"/>
      <c r="N212" s="135"/>
      <c r="Q212" s="187"/>
    </row>
    <row r="213" s="216" customFormat="true" ht="11.25" hidden="false" customHeight="false" outlineLevel="0" collapsed="false">
      <c r="A213" s="135"/>
      <c r="B213" s="185"/>
      <c r="C213" s="185"/>
      <c r="D213" s="185"/>
      <c r="E213" s="181"/>
      <c r="F213" s="185"/>
      <c r="G213" s="185"/>
      <c r="H213" s="185"/>
      <c r="I213" s="181"/>
      <c r="J213" s="185"/>
      <c r="K213" s="185"/>
      <c r="L213" s="185"/>
      <c r="M213" s="186"/>
      <c r="N213" s="135"/>
      <c r="Q213" s="187"/>
    </row>
    <row r="214" s="216" customFormat="true" ht="11.25" hidden="false" customHeight="false" outlineLevel="0" collapsed="false">
      <c r="A214" s="135"/>
      <c r="B214" s="185"/>
      <c r="C214" s="185"/>
      <c r="D214" s="185"/>
      <c r="E214" s="181"/>
      <c r="F214" s="185"/>
      <c r="G214" s="185"/>
      <c r="H214" s="185"/>
      <c r="I214" s="181"/>
      <c r="J214" s="185"/>
      <c r="K214" s="185"/>
      <c r="L214" s="185"/>
      <c r="M214" s="186"/>
      <c r="N214" s="135"/>
      <c r="Q214" s="187"/>
    </row>
    <row r="215" s="216" customFormat="true" ht="11.25" hidden="false" customHeight="false" outlineLevel="0" collapsed="false">
      <c r="A215" s="135"/>
      <c r="B215" s="185"/>
      <c r="C215" s="185"/>
      <c r="D215" s="185"/>
      <c r="E215" s="181"/>
      <c r="F215" s="185"/>
      <c r="G215" s="185"/>
      <c r="H215" s="185"/>
      <c r="I215" s="181"/>
      <c r="J215" s="185"/>
      <c r="K215" s="185"/>
      <c r="L215" s="185"/>
      <c r="M215" s="186"/>
      <c r="N215" s="135"/>
      <c r="Q215" s="187"/>
    </row>
    <row r="216" s="216" customFormat="true" ht="11.25" hidden="false" customHeight="false" outlineLevel="0" collapsed="false">
      <c r="A216" s="135"/>
      <c r="B216" s="185"/>
      <c r="C216" s="185"/>
      <c r="D216" s="185"/>
      <c r="E216" s="181"/>
      <c r="F216" s="185"/>
      <c r="G216" s="185"/>
      <c r="H216" s="185"/>
      <c r="I216" s="181"/>
      <c r="J216" s="185"/>
      <c r="K216" s="185"/>
      <c r="L216" s="185"/>
      <c r="M216" s="186"/>
      <c r="N216" s="135"/>
      <c r="Q216" s="187"/>
    </row>
    <row r="217" s="216" customFormat="true" ht="11.25" hidden="false" customHeight="false" outlineLevel="0" collapsed="false">
      <c r="A217" s="135"/>
      <c r="B217" s="185"/>
      <c r="C217" s="185"/>
      <c r="D217" s="185"/>
      <c r="E217" s="181"/>
      <c r="F217" s="185"/>
      <c r="G217" s="185"/>
      <c r="H217" s="185"/>
      <c r="I217" s="181"/>
      <c r="J217" s="185"/>
      <c r="K217" s="185"/>
      <c r="L217" s="185"/>
      <c r="M217" s="186"/>
      <c r="N217" s="135"/>
      <c r="Q217" s="187"/>
    </row>
    <row r="218" s="216" customFormat="true" ht="11.25" hidden="false" customHeight="false" outlineLevel="0" collapsed="false">
      <c r="A218" s="135"/>
      <c r="B218" s="185"/>
      <c r="C218" s="185"/>
      <c r="D218" s="185"/>
      <c r="E218" s="181"/>
      <c r="F218" s="185"/>
      <c r="G218" s="185"/>
      <c r="H218" s="185"/>
      <c r="I218" s="181"/>
      <c r="J218" s="185"/>
      <c r="K218" s="185"/>
      <c r="L218" s="185"/>
      <c r="M218" s="186"/>
      <c r="N218" s="135"/>
      <c r="Q218" s="187"/>
    </row>
    <row r="219" s="216" customFormat="true" ht="11.25" hidden="false" customHeight="false" outlineLevel="0" collapsed="false">
      <c r="A219" s="135"/>
      <c r="B219" s="185"/>
      <c r="C219" s="185"/>
      <c r="D219" s="185"/>
      <c r="E219" s="181"/>
      <c r="F219" s="185"/>
      <c r="G219" s="185"/>
      <c r="H219" s="185"/>
      <c r="I219" s="181"/>
      <c r="J219" s="185"/>
      <c r="K219" s="185"/>
      <c r="L219" s="185"/>
      <c r="M219" s="186"/>
      <c r="N219" s="135"/>
      <c r="Q219" s="187"/>
    </row>
    <row r="220" s="216" customFormat="true" ht="11.25" hidden="false" customHeight="false" outlineLevel="0" collapsed="false">
      <c r="A220" s="135"/>
      <c r="B220" s="185"/>
      <c r="C220" s="185"/>
      <c r="D220" s="185"/>
      <c r="E220" s="181"/>
      <c r="F220" s="185"/>
      <c r="G220" s="185"/>
      <c r="H220" s="185"/>
      <c r="I220" s="181"/>
      <c r="J220" s="185"/>
      <c r="K220" s="185"/>
      <c r="L220" s="185"/>
      <c r="M220" s="186"/>
      <c r="N220" s="135"/>
      <c r="Q220" s="187"/>
    </row>
    <row r="221" s="216" customFormat="true" ht="11.25" hidden="false" customHeight="false" outlineLevel="0" collapsed="false">
      <c r="A221" s="135"/>
      <c r="B221" s="185"/>
      <c r="C221" s="185"/>
      <c r="D221" s="185"/>
      <c r="E221" s="181"/>
      <c r="F221" s="185"/>
      <c r="G221" s="185"/>
      <c r="H221" s="185"/>
      <c r="I221" s="181"/>
      <c r="J221" s="185"/>
      <c r="K221" s="185"/>
      <c r="L221" s="185"/>
      <c r="M221" s="186"/>
      <c r="N221" s="135"/>
      <c r="Q221" s="187"/>
    </row>
    <row r="222" s="216" customFormat="true" ht="11.25" hidden="false" customHeight="false" outlineLevel="0" collapsed="false">
      <c r="A222" s="135"/>
      <c r="B222" s="185"/>
      <c r="C222" s="185"/>
      <c r="D222" s="185"/>
      <c r="E222" s="181"/>
      <c r="F222" s="185"/>
      <c r="G222" s="185"/>
      <c r="H222" s="185"/>
      <c r="I222" s="181"/>
      <c r="J222" s="185"/>
      <c r="K222" s="185"/>
      <c r="L222" s="185"/>
      <c r="M222" s="186"/>
      <c r="N222" s="135"/>
      <c r="Q222" s="187"/>
    </row>
    <row r="223" s="216" customFormat="true" ht="11.25" hidden="false" customHeight="false" outlineLevel="0" collapsed="false">
      <c r="A223" s="135"/>
      <c r="B223" s="185"/>
      <c r="C223" s="185"/>
      <c r="D223" s="185"/>
      <c r="E223" s="181"/>
      <c r="F223" s="185"/>
      <c r="G223" s="185"/>
      <c r="H223" s="185"/>
      <c r="I223" s="181"/>
      <c r="J223" s="185"/>
      <c r="K223" s="185"/>
      <c r="L223" s="185"/>
      <c r="M223" s="186"/>
      <c r="N223" s="135"/>
      <c r="Q223" s="187"/>
    </row>
    <row r="224" s="216" customFormat="true" ht="11.25" hidden="false" customHeight="false" outlineLevel="0" collapsed="false">
      <c r="A224" s="135"/>
      <c r="B224" s="185"/>
      <c r="C224" s="185"/>
      <c r="D224" s="185"/>
      <c r="E224" s="181"/>
      <c r="F224" s="185"/>
      <c r="G224" s="185"/>
      <c r="H224" s="185"/>
      <c r="I224" s="181"/>
      <c r="J224" s="185"/>
      <c r="K224" s="185"/>
      <c r="L224" s="185"/>
      <c r="M224" s="186"/>
      <c r="N224" s="135"/>
      <c r="Q224" s="187"/>
    </row>
    <row r="225" s="216" customFormat="true" ht="11.25" hidden="false" customHeight="false" outlineLevel="0" collapsed="false">
      <c r="A225" s="135"/>
      <c r="B225" s="185"/>
      <c r="C225" s="185"/>
      <c r="D225" s="185"/>
      <c r="E225" s="181"/>
      <c r="F225" s="185"/>
      <c r="G225" s="185"/>
      <c r="H225" s="185"/>
      <c r="I225" s="181"/>
      <c r="J225" s="185"/>
      <c r="K225" s="185"/>
      <c r="L225" s="185"/>
      <c r="M225" s="186"/>
      <c r="N225" s="135"/>
      <c r="Q225" s="187"/>
    </row>
    <row r="226" s="216" customFormat="true" ht="11.25" hidden="false" customHeight="false" outlineLevel="0" collapsed="false">
      <c r="A226" s="135"/>
      <c r="B226" s="185"/>
      <c r="C226" s="185"/>
      <c r="D226" s="185"/>
      <c r="E226" s="181"/>
      <c r="F226" s="185"/>
      <c r="G226" s="185"/>
      <c r="H226" s="185"/>
      <c r="I226" s="181"/>
      <c r="J226" s="185"/>
      <c r="K226" s="185"/>
      <c r="L226" s="185"/>
      <c r="M226" s="186"/>
      <c r="N226" s="135"/>
      <c r="Q226" s="187"/>
    </row>
    <row r="227" s="216" customFormat="true" ht="11.25" hidden="false" customHeight="false" outlineLevel="0" collapsed="false">
      <c r="A227" s="135"/>
      <c r="B227" s="185"/>
      <c r="C227" s="185"/>
      <c r="D227" s="185"/>
      <c r="E227" s="181"/>
      <c r="F227" s="185"/>
      <c r="G227" s="185"/>
      <c r="H227" s="185"/>
      <c r="I227" s="181"/>
      <c r="J227" s="185"/>
      <c r="K227" s="185"/>
      <c r="L227" s="185"/>
      <c r="M227" s="186"/>
      <c r="N227" s="135"/>
      <c r="Q227" s="187"/>
    </row>
    <row r="228" s="216" customFormat="true" ht="11.25" hidden="false" customHeight="false" outlineLevel="0" collapsed="false">
      <c r="A228" s="135"/>
      <c r="B228" s="185"/>
      <c r="C228" s="185"/>
      <c r="D228" s="185"/>
      <c r="E228" s="181"/>
      <c r="F228" s="185"/>
      <c r="G228" s="185"/>
      <c r="H228" s="185"/>
      <c r="I228" s="181"/>
      <c r="J228" s="185"/>
      <c r="K228" s="185"/>
      <c r="L228" s="185"/>
      <c r="M228" s="186"/>
      <c r="N228" s="135"/>
      <c r="Q228" s="187"/>
    </row>
    <row r="229" s="216" customFormat="true" ht="11.25" hidden="false" customHeight="false" outlineLevel="0" collapsed="false">
      <c r="A229" s="135"/>
      <c r="B229" s="185"/>
      <c r="C229" s="185"/>
      <c r="D229" s="185"/>
      <c r="E229" s="181"/>
      <c r="F229" s="185"/>
      <c r="G229" s="185"/>
      <c r="H229" s="185"/>
      <c r="I229" s="181"/>
      <c r="J229" s="185"/>
      <c r="K229" s="185"/>
      <c r="L229" s="185"/>
      <c r="M229" s="186"/>
      <c r="N229" s="135"/>
      <c r="Q229" s="187"/>
    </row>
    <row r="230" s="216" customFormat="true" ht="11.25" hidden="false" customHeight="false" outlineLevel="0" collapsed="false">
      <c r="A230" s="135"/>
      <c r="B230" s="185"/>
      <c r="C230" s="185"/>
      <c r="D230" s="185"/>
      <c r="E230" s="181"/>
      <c r="F230" s="185"/>
      <c r="G230" s="185"/>
      <c r="H230" s="185"/>
      <c r="I230" s="181"/>
      <c r="J230" s="185"/>
      <c r="K230" s="185"/>
      <c r="L230" s="185"/>
      <c r="M230" s="186"/>
      <c r="N230" s="135"/>
      <c r="Q230" s="187"/>
    </row>
    <row r="231" s="216" customFormat="true" ht="11.25" hidden="false" customHeight="false" outlineLevel="0" collapsed="false">
      <c r="A231" s="135"/>
      <c r="B231" s="185"/>
      <c r="C231" s="185"/>
      <c r="D231" s="185"/>
      <c r="E231" s="181"/>
      <c r="F231" s="185"/>
      <c r="G231" s="185"/>
      <c r="H231" s="185"/>
      <c r="I231" s="181"/>
      <c r="J231" s="185"/>
      <c r="K231" s="185"/>
      <c r="L231" s="185"/>
      <c r="M231" s="186"/>
      <c r="N231" s="135"/>
      <c r="Q231" s="187"/>
    </row>
    <row r="232" s="216" customFormat="true" ht="11.25" hidden="false" customHeight="false" outlineLevel="0" collapsed="false">
      <c r="A232" s="135"/>
      <c r="B232" s="185"/>
      <c r="C232" s="185"/>
      <c r="D232" s="185"/>
      <c r="E232" s="181"/>
      <c r="F232" s="185"/>
      <c r="G232" s="185"/>
      <c r="H232" s="185"/>
      <c r="I232" s="181"/>
      <c r="J232" s="185"/>
      <c r="K232" s="185"/>
      <c r="L232" s="185"/>
      <c r="M232" s="186"/>
      <c r="N232" s="135"/>
      <c r="Q232" s="187"/>
    </row>
    <row r="233" s="216" customFormat="true" ht="11.25" hidden="false" customHeight="false" outlineLevel="0" collapsed="false">
      <c r="A233" s="135"/>
      <c r="B233" s="185"/>
      <c r="C233" s="185"/>
      <c r="D233" s="185"/>
      <c r="E233" s="181"/>
      <c r="F233" s="185"/>
      <c r="G233" s="185"/>
      <c r="H233" s="185"/>
      <c r="I233" s="181"/>
      <c r="J233" s="185"/>
      <c r="K233" s="185"/>
      <c r="L233" s="185"/>
      <c r="M233" s="186"/>
      <c r="N233" s="135"/>
      <c r="Q233" s="187"/>
    </row>
    <row r="234" s="216" customFormat="true" ht="11.25" hidden="false" customHeight="false" outlineLevel="0" collapsed="false">
      <c r="A234" s="135"/>
      <c r="B234" s="185"/>
      <c r="C234" s="185"/>
      <c r="D234" s="185"/>
      <c r="E234" s="181"/>
      <c r="F234" s="185"/>
      <c r="G234" s="185"/>
      <c r="H234" s="185"/>
      <c r="I234" s="181"/>
      <c r="J234" s="185"/>
      <c r="K234" s="185"/>
      <c r="L234" s="185"/>
      <c r="M234" s="186"/>
      <c r="N234" s="135"/>
      <c r="Q234" s="187"/>
    </row>
    <row r="235" s="216" customFormat="true" ht="11.25" hidden="false" customHeight="false" outlineLevel="0" collapsed="false">
      <c r="A235" s="135"/>
      <c r="B235" s="185"/>
      <c r="C235" s="185"/>
      <c r="D235" s="185"/>
      <c r="E235" s="181"/>
      <c r="F235" s="185"/>
      <c r="G235" s="185"/>
      <c r="H235" s="185"/>
      <c r="I235" s="181"/>
      <c r="J235" s="185"/>
      <c r="K235" s="185"/>
      <c r="L235" s="185"/>
      <c r="M235" s="186"/>
      <c r="N235" s="135"/>
      <c r="Q235" s="187"/>
    </row>
    <row r="236" s="216" customFormat="true" ht="11.25" hidden="false" customHeight="false" outlineLevel="0" collapsed="false">
      <c r="A236" s="135"/>
      <c r="B236" s="185"/>
      <c r="C236" s="185"/>
      <c r="D236" s="185"/>
      <c r="E236" s="181"/>
      <c r="F236" s="185"/>
      <c r="G236" s="185"/>
      <c r="H236" s="185"/>
      <c r="I236" s="181"/>
      <c r="J236" s="185"/>
      <c r="K236" s="185"/>
      <c r="L236" s="185"/>
      <c r="M236" s="186"/>
      <c r="N236" s="135"/>
      <c r="Q236" s="187"/>
    </row>
    <row r="237" s="216" customFormat="true" ht="11.25" hidden="false" customHeight="false" outlineLevel="0" collapsed="false">
      <c r="A237" s="135"/>
      <c r="B237" s="185"/>
      <c r="C237" s="185"/>
      <c r="D237" s="185"/>
      <c r="E237" s="181"/>
      <c r="F237" s="185"/>
      <c r="G237" s="185"/>
      <c r="H237" s="185"/>
      <c r="I237" s="181"/>
      <c r="J237" s="185"/>
      <c r="K237" s="185"/>
      <c r="L237" s="185"/>
      <c r="M237" s="186"/>
      <c r="N237" s="135"/>
      <c r="Q237" s="187"/>
    </row>
    <row r="238" s="216" customFormat="true" ht="11.25" hidden="false" customHeight="false" outlineLevel="0" collapsed="false">
      <c r="A238" s="135"/>
      <c r="B238" s="185"/>
      <c r="C238" s="185"/>
      <c r="D238" s="185"/>
      <c r="E238" s="181"/>
      <c r="F238" s="185"/>
      <c r="G238" s="185"/>
      <c r="H238" s="185"/>
      <c r="I238" s="181"/>
      <c r="J238" s="185"/>
      <c r="K238" s="185"/>
      <c r="L238" s="185"/>
      <c r="M238" s="186"/>
      <c r="N238" s="135"/>
      <c r="Q238" s="187"/>
    </row>
    <row r="239" s="216" customFormat="true" ht="11.25" hidden="false" customHeight="false" outlineLevel="0" collapsed="false">
      <c r="A239" s="135"/>
      <c r="B239" s="185"/>
      <c r="C239" s="185"/>
      <c r="D239" s="185"/>
      <c r="E239" s="181"/>
      <c r="F239" s="185"/>
      <c r="G239" s="185"/>
      <c r="H239" s="185"/>
      <c r="I239" s="181"/>
      <c r="J239" s="185"/>
      <c r="K239" s="185"/>
      <c r="L239" s="185"/>
      <c r="M239" s="186"/>
      <c r="N239" s="135"/>
      <c r="Q239" s="187"/>
    </row>
    <row r="240" s="216" customFormat="true" ht="11.25" hidden="false" customHeight="false" outlineLevel="0" collapsed="false">
      <c r="A240" s="135"/>
      <c r="B240" s="185"/>
      <c r="C240" s="185"/>
      <c r="D240" s="185"/>
      <c r="E240" s="181"/>
      <c r="F240" s="185"/>
      <c r="G240" s="185"/>
      <c r="H240" s="185"/>
      <c r="I240" s="181"/>
      <c r="J240" s="185"/>
      <c r="K240" s="185"/>
      <c r="L240" s="185"/>
      <c r="M240" s="186"/>
      <c r="N240" s="135"/>
      <c r="Q240" s="187"/>
    </row>
    <row r="241" s="216" customFormat="true" ht="11.25" hidden="false" customHeight="false" outlineLevel="0" collapsed="false">
      <c r="A241" s="135"/>
      <c r="B241" s="185"/>
      <c r="C241" s="185"/>
      <c r="D241" s="185"/>
      <c r="E241" s="181"/>
      <c r="F241" s="185"/>
      <c r="G241" s="185"/>
      <c r="H241" s="185"/>
      <c r="I241" s="181"/>
      <c r="J241" s="185"/>
      <c r="K241" s="185"/>
      <c r="L241" s="185"/>
      <c r="M241" s="186"/>
      <c r="N241" s="135"/>
      <c r="Q241" s="187"/>
    </row>
    <row r="242" s="216" customFormat="true" ht="11.25" hidden="false" customHeight="false" outlineLevel="0" collapsed="false">
      <c r="A242" s="135"/>
      <c r="B242" s="185"/>
      <c r="C242" s="185"/>
      <c r="D242" s="185"/>
      <c r="E242" s="181"/>
      <c r="F242" s="185"/>
      <c r="G242" s="185"/>
      <c r="H242" s="185"/>
      <c r="I242" s="181"/>
      <c r="J242" s="185"/>
      <c r="K242" s="185"/>
      <c r="L242" s="185"/>
      <c r="M242" s="186"/>
      <c r="N242" s="135"/>
      <c r="Q242" s="187"/>
    </row>
    <row r="243" s="216" customFormat="true" ht="11.25" hidden="false" customHeight="false" outlineLevel="0" collapsed="false">
      <c r="A243" s="135"/>
      <c r="B243" s="185"/>
      <c r="C243" s="185"/>
      <c r="D243" s="185"/>
      <c r="E243" s="181"/>
      <c r="F243" s="185"/>
      <c r="G243" s="185"/>
      <c r="H243" s="185"/>
      <c r="I243" s="181"/>
      <c r="J243" s="185"/>
      <c r="K243" s="185"/>
      <c r="L243" s="185"/>
      <c r="M243" s="186"/>
      <c r="N243" s="135"/>
      <c r="Q243" s="187"/>
    </row>
    <row r="244" s="216" customFormat="true" ht="11.25" hidden="false" customHeight="false" outlineLevel="0" collapsed="false">
      <c r="A244" s="135"/>
      <c r="B244" s="185"/>
      <c r="C244" s="185"/>
      <c r="D244" s="185"/>
      <c r="E244" s="181"/>
      <c r="F244" s="185"/>
      <c r="G244" s="185"/>
      <c r="H244" s="185"/>
      <c r="I244" s="181"/>
      <c r="J244" s="185"/>
      <c r="K244" s="185"/>
      <c r="L244" s="185"/>
      <c r="M244" s="186"/>
      <c r="N244" s="135"/>
      <c r="Q244" s="187"/>
    </row>
    <row r="245" s="216" customFormat="true" ht="11.25" hidden="false" customHeight="false" outlineLevel="0" collapsed="false">
      <c r="A245" s="135"/>
      <c r="B245" s="185"/>
      <c r="C245" s="185"/>
      <c r="D245" s="185"/>
      <c r="E245" s="181"/>
      <c r="F245" s="185"/>
      <c r="G245" s="185"/>
      <c r="H245" s="185"/>
      <c r="I245" s="181"/>
      <c r="J245" s="185"/>
      <c r="K245" s="185"/>
      <c r="L245" s="185"/>
      <c r="M245" s="186"/>
      <c r="N245" s="135"/>
      <c r="Q245" s="187"/>
    </row>
    <row r="246" s="216" customFormat="true" ht="11.25" hidden="false" customHeight="false" outlineLevel="0" collapsed="false">
      <c r="A246" s="135"/>
      <c r="B246" s="185"/>
      <c r="C246" s="185"/>
      <c r="D246" s="185"/>
      <c r="E246" s="181"/>
      <c r="F246" s="185"/>
      <c r="G246" s="185"/>
      <c r="H246" s="185"/>
      <c r="I246" s="181"/>
      <c r="J246" s="185"/>
      <c r="K246" s="185"/>
      <c r="L246" s="185"/>
      <c r="M246" s="186"/>
      <c r="N246" s="135"/>
      <c r="Q246" s="187"/>
    </row>
    <row r="247" s="216" customFormat="true" ht="11.25" hidden="false" customHeight="false" outlineLevel="0" collapsed="false">
      <c r="A247" s="135"/>
      <c r="B247" s="185"/>
      <c r="C247" s="185"/>
      <c r="D247" s="185"/>
      <c r="E247" s="181"/>
      <c r="F247" s="185"/>
      <c r="G247" s="185"/>
      <c r="H247" s="185"/>
      <c r="I247" s="181"/>
      <c r="J247" s="185"/>
      <c r="K247" s="185"/>
      <c r="L247" s="185"/>
      <c r="M247" s="186"/>
      <c r="N247" s="135"/>
      <c r="Q247" s="187"/>
    </row>
    <row r="248" s="216" customFormat="true" ht="11.25" hidden="false" customHeight="false" outlineLevel="0" collapsed="false">
      <c r="A248" s="135"/>
      <c r="B248" s="185"/>
      <c r="C248" s="185"/>
      <c r="D248" s="185"/>
      <c r="E248" s="181"/>
      <c r="F248" s="185"/>
      <c r="G248" s="185"/>
      <c r="H248" s="185"/>
      <c r="I248" s="181"/>
      <c r="J248" s="185"/>
      <c r="K248" s="185"/>
      <c r="L248" s="185"/>
      <c r="M248" s="186"/>
      <c r="N248" s="135"/>
      <c r="Q248" s="187"/>
    </row>
    <row r="249" s="216" customFormat="true" ht="11.25" hidden="false" customHeight="false" outlineLevel="0" collapsed="false">
      <c r="A249" s="135"/>
      <c r="B249" s="185"/>
      <c r="C249" s="185"/>
      <c r="D249" s="185"/>
      <c r="E249" s="181"/>
      <c r="F249" s="185"/>
      <c r="G249" s="185"/>
      <c r="H249" s="185"/>
      <c r="I249" s="181"/>
      <c r="J249" s="185"/>
      <c r="K249" s="185"/>
      <c r="L249" s="185"/>
      <c r="M249" s="186"/>
      <c r="N249" s="135"/>
      <c r="Q249" s="187"/>
    </row>
    <row r="250" s="216" customFormat="true" ht="11.25" hidden="false" customHeight="false" outlineLevel="0" collapsed="false">
      <c r="A250" s="135"/>
      <c r="B250" s="185"/>
      <c r="C250" s="185"/>
      <c r="D250" s="185"/>
      <c r="E250" s="181"/>
      <c r="F250" s="185"/>
      <c r="G250" s="185"/>
      <c r="H250" s="185"/>
      <c r="I250" s="181"/>
      <c r="J250" s="185"/>
      <c r="K250" s="185"/>
      <c r="L250" s="185"/>
      <c r="M250" s="186"/>
      <c r="N250" s="135"/>
      <c r="Q250" s="187"/>
    </row>
    <row r="251" s="216" customFormat="true" ht="11.25" hidden="false" customHeight="false" outlineLevel="0" collapsed="false">
      <c r="A251" s="135"/>
      <c r="B251" s="185"/>
      <c r="C251" s="185"/>
      <c r="D251" s="185"/>
      <c r="E251" s="181"/>
      <c r="F251" s="185"/>
      <c r="G251" s="185"/>
      <c r="H251" s="185"/>
      <c r="I251" s="181"/>
      <c r="J251" s="185"/>
      <c r="K251" s="185"/>
      <c r="L251" s="185"/>
      <c r="M251" s="186"/>
      <c r="N251" s="135"/>
      <c r="Q251" s="187"/>
    </row>
    <row r="252" s="216" customFormat="true" ht="11.25" hidden="false" customHeight="false" outlineLevel="0" collapsed="false">
      <c r="A252" s="135"/>
      <c r="B252" s="185"/>
      <c r="C252" s="185"/>
      <c r="D252" s="185"/>
      <c r="E252" s="181"/>
      <c r="F252" s="185"/>
      <c r="G252" s="185"/>
      <c r="H252" s="185"/>
      <c r="I252" s="181"/>
      <c r="J252" s="185"/>
      <c r="K252" s="185"/>
      <c r="L252" s="185"/>
      <c r="M252" s="186"/>
      <c r="N252" s="135"/>
      <c r="Q252" s="187"/>
    </row>
    <row r="253" s="216" customFormat="true" ht="11.25" hidden="false" customHeight="false" outlineLevel="0" collapsed="false">
      <c r="A253" s="135"/>
      <c r="B253" s="185"/>
      <c r="C253" s="185"/>
      <c r="D253" s="185"/>
      <c r="E253" s="181"/>
      <c r="F253" s="185"/>
      <c r="G253" s="185"/>
      <c r="H253" s="185"/>
      <c r="I253" s="181"/>
      <c r="J253" s="185"/>
      <c r="K253" s="185"/>
      <c r="L253" s="185"/>
      <c r="M253" s="186"/>
      <c r="N253" s="135"/>
      <c r="Q253" s="187"/>
    </row>
    <row r="254" s="216" customFormat="true" ht="11.25" hidden="false" customHeight="false" outlineLevel="0" collapsed="false">
      <c r="A254" s="135"/>
      <c r="B254" s="185"/>
      <c r="C254" s="185"/>
      <c r="D254" s="185"/>
      <c r="E254" s="181"/>
      <c r="F254" s="185"/>
      <c r="G254" s="185"/>
      <c r="H254" s="185"/>
      <c r="I254" s="181"/>
      <c r="J254" s="185"/>
      <c r="K254" s="185"/>
      <c r="L254" s="185"/>
      <c r="M254" s="186"/>
      <c r="N254" s="135"/>
      <c r="Q254" s="187"/>
    </row>
    <row r="255" s="216" customFormat="true" ht="11.25" hidden="false" customHeight="false" outlineLevel="0" collapsed="false">
      <c r="A255" s="135"/>
      <c r="B255" s="185"/>
      <c r="C255" s="185"/>
      <c r="D255" s="185"/>
      <c r="E255" s="181"/>
      <c r="F255" s="185"/>
      <c r="G255" s="185"/>
      <c r="H255" s="185"/>
      <c r="I255" s="181"/>
      <c r="J255" s="185"/>
      <c r="K255" s="185"/>
      <c r="L255" s="185"/>
      <c r="M255" s="186"/>
      <c r="N255" s="135"/>
      <c r="Q255" s="187"/>
    </row>
    <row r="256" s="216" customFormat="true" ht="11.25" hidden="false" customHeight="false" outlineLevel="0" collapsed="false">
      <c r="A256" s="135"/>
      <c r="B256" s="185"/>
      <c r="C256" s="185"/>
      <c r="D256" s="185"/>
      <c r="E256" s="181"/>
      <c r="F256" s="185"/>
      <c r="G256" s="185"/>
      <c r="H256" s="185"/>
      <c r="I256" s="181"/>
      <c r="J256" s="185"/>
      <c r="K256" s="185"/>
      <c r="L256" s="185"/>
      <c r="M256" s="186"/>
      <c r="N256" s="135"/>
      <c r="Q256" s="187"/>
    </row>
    <row r="257" s="216" customFormat="true" ht="11.25" hidden="false" customHeight="false" outlineLevel="0" collapsed="false">
      <c r="A257" s="135"/>
      <c r="B257" s="185"/>
      <c r="C257" s="185"/>
      <c r="D257" s="185"/>
      <c r="E257" s="181"/>
      <c r="F257" s="185"/>
      <c r="G257" s="185"/>
      <c r="H257" s="185"/>
      <c r="I257" s="181"/>
      <c r="J257" s="185"/>
      <c r="K257" s="185"/>
      <c r="L257" s="185"/>
      <c r="M257" s="186"/>
      <c r="N257" s="135"/>
      <c r="Q257" s="187"/>
    </row>
    <row r="258" s="216" customFormat="true" ht="11.25" hidden="false" customHeight="false" outlineLevel="0" collapsed="false">
      <c r="A258" s="135"/>
      <c r="B258" s="185"/>
      <c r="C258" s="185"/>
      <c r="D258" s="185"/>
      <c r="E258" s="181"/>
      <c r="F258" s="185"/>
      <c r="G258" s="185"/>
      <c r="H258" s="185"/>
      <c r="I258" s="181"/>
      <c r="J258" s="185"/>
      <c r="K258" s="185"/>
      <c r="L258" s="185"/>
      <c r="M258" s="186"/>
      <c r="N258" s="135"/>
      <c r="Q258" s="187"/>
    </row>
    <row r="259" s="216" customFormat="true" ht="11.25" hidden="false" customHeight="false" outlineLevel="0" collapsed="false">
      <c r="A259" s="135"/>
      <c r="B259" s="185"/>
      <c r="C259" s="185"/>
      <c r="D259" s="185"/>
      <c r="E259" s="181"/>
      <c r="F259" s="185"/>
      <c r="G259" s="185"/>
      <c r="H259" s="185"/>
      <c r="I259" s="181"/>
      <c r="J259" s="185"/>
      <c r="K259" s="185"/>
      <c r="L259" s="185"/>
      <c r="M259" s="186"/>
      <c r="N259" s="135"/>
      <c r="Q259" s="187"/>
    </row>
    <row r="260" s="216" customFormat="true" ht="11.25" hidden="false" customHeight="false" outlineLevel="0" collapsed="false">
      <c r="A260" s="135"/>
      <c r="B260" s="185"/>
      <c r="C260" s="185"/>
      <c r="D260" s="185"/>
      <c r="E260" s="181"/>
      <c r="F260" s="185"/>
      <c r="G260" s="185"/>
      <c r="H260" s="185"/>
      <c r="I260" s="181"/>
      <c r="J260" s="185"/>
      <c r="K260" s="185"/>
      <c r="L260" s="185"/>
      <c r="M260" s="186"/>
      <c r="N260" s="135"/>
      <c r="Q260" s="187"/>
    </row>
    <row r="261" s="216" customFormat="true" ht="11.25" hidden="false" customHeight="false" outlineLevel="0" collapsed="false">
      <c r="A261" s="135"/>
      <c r="B261" s="185"/>
      <c r="C261" s="185"/>
      <c r="D261" s="185"/>
      <c r="E261" s="181"/>
      <c r="F261" s="185"/>
      <c r="G261" s="185"/>
      <c r="H261" s="185"/>
      <c r="I261" s="181"/>
      <c r="J261" s="185"/>
      <c r="K261" s="185"/>
      <c r="L261" s="185"/>
      <c r="M261" s="186"/>
      <c r="N261" s="135"/>
      <c r="Q261" s="187"/>
    </row>
    <row r="262" s="216" customFormat="true" ht="11.25" hidden="false" customHeight="false" outlineLevel="0" collapsed="false">
      <c r="A262" s="135"/>
      <c r="B262" s="185"/>
      <c r="C262" s="185"/>
      <c r="D262" s="185"/>
      <c r="E262" s="181"/>
      <c r="F262" s="185"/>
      <c r="G262" s="185"/>
      <c r="H262" s="185"/>
      <c r="I262" s="181"/>
      <c r="J262" s="185"/>
      <c r="K262" s="185"/>
      <c r="L262" s="185"/>
      <c r="M262" s="186"/>
      <c r="N262" s="135"/>
      <c r="Q262" s="187"/>
    </row>
    <row r="263" s="216" customFormat="true" ht="11.25" hidden="false" customHeight="false" outlineLevel="0" collapsed="false">
      <c r="A263" s="135"/>
      <c r="B263" s="185"/>
      <c r="C263" s="185"/>
      <c r="D263" s="185"/>
      <c r="E263" s="181"/>
      <c r="F263" s="185"/>
      <c r="G263" s="185"/>
      <c r="H263" s="185"/>
      <c r="I263" s="181"/>
      <c r="J263" s="185"/>
      <c r="K263" s="185"/>
      <c r="L263" s="185"/>
      <c r="M263" s="186"/>
      <c r="N263" s="135"/>
      <c r="Q263" s="187"/>
    </row>
    <row r="264" s="216" customFormat="true" ht="11.25" hidden="false" customHeight="false" outlineLevel="0" collapsed="false">
      <c r="A264" s="135"/>
      <c r="B264" s="185"/>
      <c r="C264" s="185"/>
      <c r="D264" s="185"/>
      <c r="E264" s="181"/>
      <c r="F264" s="185"/>
      <c r="G264" s="185"/>
      <c r="H264" s="185"/>
      <c r="I264" s="181"/>
      <c r="J264" s="185"/>
      <c r="K264" s="185"/>
      <c r="L264" s="185"/>
      <c r="M264" s="186"/>
      <c r="N264" s="135"/>
      <c r="Q264" s="187"/>
    </row>
    <row r="265" s="216" customFormat="true" ht="11.25" hidden="false" customHeight="false" outlineLevel="0" collapsed="false">
      <c r="A265" s="135"/>
      <c r="B265" s="185"/>
      <c r="C265" s="185"/>
      <c r="D265" s="185"/>
      <c r="E265" s="181"/>
      <c r="F265" s="185"/>
      <c r="G265" s="185"/>
      <c r="H265" s="185"/>
      <c r="I265" s="181"/>
      <c r="J265" s="185"/>
      <c r="K265" s="185"/>
      <c r="L265" s="185"/>
      <c r="M265" s="186"/>
      <c r="N265" s="135"/>
      <c r="Q265" s="187"/>
    </row>
    <row r="266" s="216" customFormat="true" ht="11.25" hidden="false" customHeight="false" outlineLevel="0" collapsed="false">
      <c r="A266" s="135"/>
      <c r="B266" s="185"/>
      <c r="C266" s="185"/>
      <c r="D266" s="185"/>
      <c r="E266" s="181"/>
      <c r="F266" s="185"/>
      <c r="G266" s="185"/>
      <c r="H266" s="185"/>
      <c r="I266" s="181"/>
      <c r="J266" s="185"/>
      <c r="K266" s="185"/>
      <c r="L266" s="185"/>
      <c r="M266" s="186"/>
      <c r="N266" s="135"/>
      <c r="Q266" s="187"/>
    </row>
    <row r="267" s="216" customFormat="true" ht="11.25" hidden="false" customHeight="false" outlineLevel="0" collapsed="false">
      <c r="A267" s="135"/>
      <c r="B267" s="185"/>
      <c r="C267" s="185"/>
      <c r="D267" s="185"/>
      <c r="E267" s="181"/>
      <c r="F267" s="185"/>
      <c r="G267" s="185"/>
      <c r="H267" s="185"/>
      <c r="I267" s="181"/>
      <c r="J267" s="185"/>
      <c r="K267" s="185"/>
      <c r="L267" s="185"/>
      <c r="M267" s="186"/>
      <c r="N267" s="135"/>
      <c r="Q267" s="187"/>
    </row>
    <row r="268" s="216" customFormat="true" ht="11.25" hidden="false" customHeight="false" outlineLevel="0" collapsed="false">
      <c r="A268" s="135"/>
      <c r="B268" s="185"/>
      <c r="C268" s="185"/>
      <c r="D268" s="185"/>
      <c r="E268" s="181"/>
      <c r="F268" s="185"/>
      <c r="G268" s="185"/>
      <c r="H268" s="185"/>
      <c r="I268" s="181"/>
      <c r="J268" s="185"/>
      <c r="K268" s="185"/>
      <c r="L268" s="185"/>
      <c r="M268" s="186"/>
      <c r="N268" s="135"/>
      <c r="Q268" s="187"/>
    </row>
    <row r="269" s="216" customFormat="true" ht="11.25" hidden="false" customHeight="false" outlineLevel="0" collapsed="false">
      <c r="A269" s="135"/>
      <c r="B269" s="185"/>
      <c r="C269" s="185"/>
      <c r="D269" s="185"/>
      <c r="E269" s="181"/>
      <c r="F269" s="185"/>
      <c r="G269" s="185"/>
      <c r="H269" s="185"/>
      <c r="I269" s="181"/>
      <c r="J269" s="185"/>
      <c r="K269" s="185"/>
      <c r="L269" s="185"/>
      <c r="M269" s="186"/>
      <c r="N269" s="135"/>
      <c r="Q269" s="187"/>
    </row>
    <row r="270" s="216" customFormat="true" ht="11.25" hidden="false" customHeight="false" outlineLevel="0" collapsed="false">
      <c r="A270" s="135"/>
      <c r="B270" s="185"/>
      <c r="C270" s="185"/>
      <c r="D270" s="185"/>
      <c r="E270" s="181"/>
      <c r="F270" s="185"/>
      <c r="G270" s="185"/>
      <c r="H270" s="185"/>
      <c r="I270" s="181"/>
      <c r="J270" s="185"/>
      <c r="K270" s="185"/>
      <c r="L270" s="185"/>
      <c r="M270" s="186"/>
      <c r="N270" s="135"/>
      <c r="Q270" s="187"/>
    </row>
    <row r="271" s="216" customFormat="true" ht="11.25" hidden="false" customHeight="false" outlineLevel="0" collapsed="false">
      <c r="A271" s="135"/>
      <c r="B271" s="185"/>
      <c r="C271" s="185"/>
      <c r="D271" s="185"/>
      <c r="E271" s="181"/>
      <c r="F271" s="185"/>
      <c r="G271" s="185"/>
      <c r="H271" s="185"/>
      <c r="I271" s="181"/>
      <c r="J271" s="185"/>
      <c r="K271" s="185"/>
      <c r="L271" s="185"/>
      <c r="M271" s="186"/>
      <c r="N271" s="135"/>
      <c r="Q271" s="187"/>
    </row>
    <row r="272" s="216" customFormat="true" ht="11.25" hidden="false" customHeight="false" outlineLevel="0" collapsed="false">
      <c r="A272" s="135"/>
      <c r="B272" s="185"/>
      <c r="C272" s="185"/>
      <c r="D272" s="185"/>
      <c r="E272" s="181"/>
      <c r="F272" s="185"/>
      <c r="G272" s="185"/>
      <c r="H272" s="185"/>
      <c r="I272" s="181"/>
      <c r="J272" s="185"/>
      <c r="K272" s="185"/>
      <c r="L272" s="185"/>
      <c r="M272" s="186"/>
      <c r="N272" s="135"/>
      <c r="Q272" s="187"/>
    </row>
    <row r="273" s="216" customFormat="true" ht="11.25" hidden="false" customHeight="false" outlineLevel="0" collapsed="false">
      <c r="A273" s="135"/>
      <c r="B273" s="185"/>
      <c r="C273" s="185"/>
      <c r="D273" s="185"/>
      <c r="E273" s="181"/>
      <c r="F273" s="185"/>
      <c r="G273" s="185"/>
      <c r="H273" s="185"/>
      <c r="I273" s="181"/>
      <c r="J273" s="185"/>
      <c r="K273" s="185"/>
      <c r="L273" s="185"/>
      <c r="M273" s="186"/>
      <c r="N273" s="135"/>
      <c r="Q273" s="187"/>
    </row>
    <row r="274" s="216" customFormat="true" ht="11.25" hidden="false" customHeight="false" outlineLevel="0" collapsed="false">
      <c r="A274" s="135"/>
      <c r="B274" s="185"/>
      <c r="C274" s="185"/>
      <c r="D274" s="185"/>
      <c r="E274" s="181"/>
      <c r="F274" s="185"/>
      <c r="G274" s="185"/>
      <c r="H274" s="185"/>
      <c r="I274" s="181"/>
      <c r="J274" s="185"/>
      <c r="K274" s="185"/>
      <c r="L274" s="185"/>
      <c r="M274" s="186"/>
      <c r="N274" s="135"/>
      <c r="Q274" s="187"/>
    </row>
    <row r="275" s="216" customFormat="true" ht="11.25" hidden="false" customHeight="false" outlineLevel="0" collapsed="false">
      <c r="A275" s="135"/>
      <c r="B275" s="185"/>
      <c r="C275" s="185"/>
      <c r="D275" s="185"/>
      <c r="E275" s="181"/>
      <c r="F275" s="185"/>
      <c r="G275" s="185"/>
      <c r="H275" s="185"/>
      <c r="I275" s="181"/>
      <c r="J275" s="185"/>
      <c r="K275" s="185"/>
      <c r="L275" s="185"/>
      <c r="M275" s="186"/>
      <c r="N275" s="135"/>
      <c r="Q275" s="187"/>
    </row>
    <row r="276" s="216" customFormat="true" ht="11.25" hidden="false" customHeight="false" outlineLevel="0" collapsed="false">
      <c r="A276" s="135"/>
      <c r="B276" s="185"/>
      <c r="C276" s="185"/>
      <c r="D276" s="185"/>
      <c r="E276" s="181"/>
      <c r="F276" s="185"/>
      <c r="G276" s="185"/>
      <c r="H276" s="185"/>
      <c r="I276" s="181"/>
      <c r="J276" s="185"/>
      <c r="K276" s="185"/>
      <c r="L276" s="185"/>
      <c r="M276" s="186"/>
      <c r="N276" s="135"/>
      <c r="Q276" s="187"/>
    </row>
    <row r="277" s="216" customFormat="true" ht="11.25" hidden="false" customHeight="false" outlineLevel="0" collapsed="false">
      <c r="A277" s="135"/>
      <c r="B277" s="185"/>
      <c r="C277" s="185"/>
      <c r="D277" s="185"/>
      <c r="E277" s="181"/>
      <c r="F277" s="185"/>
      <c r="G277" s="185"/>
      <c r="H277" s="185"/>
      <c r="I277" s="181"/>
      <c r="J277" s="185"/>
      <c r="K277" s="185"/>
      <c r="L277" s="185"/>
      <c r="M277" s="186"/>
      <c r="N277" s="135"/>
      <c r="Q277" s="187"/>
    </row>
    <row r="278" s="216" customFormat="true" ht="11.25" hidden="false" customHeight="false" outlineLevel="0" collapsed="false">
      <c r="A278" s="135"/>
      <c r="B278" s="185"/>
      <c r="C278" s="185"/>
      <c r="D278" s="185"/>
      <c r="E278" s="181"/>
      <c r="F278" s="185"/>
      <c r="G278" s="185"/>
      <c r="H278" s="185"/>
      <c r="I278" s="181"/>
      <c r="J278" s="185"/>
      <c r="K278" s="185"/>
      <c r="L278" s="185"/>
      <c r="M278" s="186"/>
      <c r="N278" s="135"/>
      <c r="Q278" s="187"/>
    </row>
    <row r="279" s="216" customFormat="true" ht="11.25" hidden="false" customHeight="false" outlineLevel="0" collapsed="false">
      <c r="A279" s="135"/>
      <c r="B279" s="185"/>
      <c r="C279" s="185"/>
      <c r="D279" s="185"/>
      <c r="E279" s="181"/>
      <c r="F279" s="185"/>
      <c r="G279" s="185"/>
      <c r="H279" s="185"/>
      <c r="I279" s="181"/>
      <c r="J279" s="185"/>
      <c r="K279" s="185"/>
      <c r="L279" s="185"/>
      <c r="M279" s="186"/>
      <c r="N279" s="135"/>
      <c r="Q279" s="187"/>
    </row>
    <row r="280" s="216" customFormat="true" ht="11.25" hidden="false" customHeight="false" outlineLevel="0" collapsed="false">
      <c r="A280" s="135"/>
      <c r="B280" s="185"/>
      <c r="C280" s="185"/>
      <c r="D280" s="185"/>
      <c r="E280" s="181"/>
      <c r="F280" s="185"/>
      <c r="G280" s="185"/>
      <c r="H280" s="185"/>
      <c r="I280" s="181"/>
      <c r="J280" s="185"/>
      <c r="K280" s="185"/>
      <c r="L280" s="185"/>
      <c r="M280" s="186"/>
      <c r="N280" s="135"/>
      <c r="Q280" s="187"/>
    </row>
    <row r="281" s="216" customFormat="true" ht="11.25" hidden="false" customHeight="false" outlineLevel="0" collapsed="false">
      <c r="A281" s="135"/>
      <c r="B281" s="185"/>
      <c r="C281" s="185"/>
      <c r="D281" s="185"/>
      <c r="E281" s="181"/>
      <c r="F281" s="185"/>
      <c r="G281" s="185"/>
      <c r="H281" s="185"/>
      <c r="I281" s="181"/>
      <c r="J281" s="185"/>
      <c r="K281" s="185"/>
      <c r="L281" s="185"/>
      <c r="M281" s="186"/>
      <c r="N281" s="135"/>
      <c r="Q281" s="187"/>
    </row>
    <row r="282" s="216" customFormat="true" ht="11.25" hidden="false" customHeight="false" outlineLevel="0" collapsed="false">
      <c r="A282" s="135"/>
      <c r="B282" s="185"/>
      <c r="C282" s="185"/>
      <c r="D282" s="185"/>
      <c r="E282" s="181"/>
      <c r="F282" s="185"/>
      <c r="G282" s="185"/>
      <c r="H282" s="185"/>
      <c r="I282" s="181"/>
      <c r="J282" s="185"/>
      <c r="K282" s="185"/>
      <c r="L282" s="185"/>
      <c r="M282" s="186"/>
      <c r="N282" s="135"/>
      <c r="Q282" s="187"/>
    </row>
    <row r="283" s="216" customFormat="true" ht="11.25" hidden="false" customHeight="false" outlineLevel="0" collapsed="false">
      <c r="A283" s="135"/>
      <c r="B283" s="185"/>
      <c r="C283" s="185"/>
      <c r="D283" s="185"/>
      <c r="E283" s="181"/>
      <c r="F283" s="185"/>
      <c r="G283" s="185"/>
      <c r="H283" s="185"/>
      <c r="I283" s="181"/>
      <c r="J283" s="185"/>
      <c r="K283" s="185"/>
      <c r="L283" s="185"/>
      <c r="M283" s="186"/>
      <c r="N283" s="135"/>
      <c r="Q283" s="187"/>
    </row>
    <row r="284" s="216" customFormat="true" ht="11.25" hidden="false" customHeight="false" outlineLevel="0" collapsed="false">
      <c r="A284" s="135"/>
      <c r="B284" s="185"/>
      <c r="C284" s="185"/>
      <c r="D284" s="185"/>
      <c r="E284" s="181"/>
      <c r="F284" s="185"/>
      <c r="G284" s="185"/>
      <c r="H284" s="185"/>
      <c r="I284" s="181"/>
      <c r="J284" s="185"/>
      <c r="K284" s="185"/>
      <c r="L284" s="185"/>
      <c r="M284" s="186"/>
      <c r="N284" s="135"/>
      <c r="Q284" s="187"/>
    </row>
    <row r="285" s="216" customFormat="true" ht="11.25" hidden="false" customHeight="false" outlineLevel="0" collapsed="false">
      <c r="A285" s="135"/>
      <c r="B285" s="185"/>
      <c r="C285" s="185"/>
      <c r="D285" s="185"/>
      <c r="E285" s="181"/>
      <c r="F285" s="185"/>
      <c r="G285" s="185"/>
      <c r="H285" s="185"/>
      <c r="I285" s="181"/>
      <c r="J285" s="185"/>
      <c r="K285" s="185"/>
      <c r="L285" s="185"/>
      <c r="M285" s="186"/>
      <c r="N285" s="135"/>
      <c r="Q285" s="187"/>
    </row>
    <row r="286" s="216" customFormat="true" ht="11.25" hidden="false" customHeight="false" outlineLevel="0" collapsed="false">
      <c r="A286" s="135"/>
      <c r="B286" s="185"/>
      <c r="C286" s="185"/>
      <c r="D286" s="185"/>
      <c r="E286" s="181"/>
      <c r="F286" s="185"/>
      <c r="G286" s="185"/>
      <c r="H286" s="185"/>
      <c r="I286" s="181"/>
      <c r="J286" s="185"/>
      <c r="K286" s="185"/>
      <c r="L286" s="185"/>
      <c r="M286" s="186"/>
      <c r="N286" s="135"/>
      <c r="Q286" s="187"/>
    </row>
    <row r="287" s="216" customFormat="true" ht="11.25" hidden="false" customHeight="false" outlineLevel="0" collapsed="false">
      <c r="A287" s="135"/>
      <c r="B287" s="185"/>
      <c r="C287" s="185"/>
      <c r="D287" s="185"/>
      <c r="E287" s="181"/>
      <c r="F287" s="185"/>
      <c r="G287" s="185"/>
      <c r="H287" s="185"/>
      <c r="I287" s="181"/>
      <c r="J287" s="185"/>
      <c r="K287" s="185"/>
      <c r="L287" s="185"/>
      <c r="M287" s="186"/>
      <c r="N287" s="135"/>
      <c r="Q287" s="187"/>
    </row>
    <row r="288" s="216" customFormat="true" ht="11.25" hidden="false" customHeight="false" outlineLevel="0" collapsed="false">
      <c r="A288" s="135"/>
      <c r="B288" s="185"/>
      <c r="C288" s="185"/>
      <c r="D288" s="185"/>
      <c r="E288" s="181"/>
      <c r="F288" s="185"/>
      <c r="G288" s="185"/>
      <c r="H288" s="185"/>
      <c r="I288" s="181"/>
      <c r="J288" s="185"/>
      <c r="K288" s="185"/>
      <c r="L288" s="185"/>
      <c r="M288" s="186"/>
      <c r="N288" s="135"/>
      <c r="Q288" s="187"/>
    </row>
    <row r="289" s="216" customFormat="true" ht="11.25" hidden="false" customHeight="false" outlineLevel="0" collapsed="false">
      <c r="A289" s="135"/>
      <c r="B289" s="185"/>
      <c r="C289" s="185"/>
      <c r="D289" s="185"/>
      <c r="E289" s="181"/>
      <c r="F289" s="185"/>
      <c r="G289" s="185"/>
      <c r="H289" s="185"/>
      <c r="I289" s="181"/>
      <c r="J289" s="185"/>
      <c r="K289" s="185"/>
      <c r="L289" s="185"/>
      <c r="M289" s="186"/>
      <c r="N289" s="135"/>
      <c r="Q289" s="187"/>
    </row>
    <row r="290" s="216" customFormat="true" ht="11.25" hidden="false" customHeight="false" outlineLevel="0" collapsed="false">
      <c r="A290" s="135"/>
      <c r="B290" s="185"/>
      <c r="C290" s="185"/>
      <c r="D290" s="185"/>
      <c r="E290" s="181"/>
      <c r="F290" s="185"/>
      <c r="G290" s="185"/>
      <c r="H290" s="185"/>
      <c r="I290" s="181"/>
      <c r="J290" s="185"/>
      <c r="K290" s="185"/>
      <c r="L290" s="185"/>
      <c r="M290" s="186"/>
      <c r="N290" s="135"/>
      <c r="Q290" s="187"/>
    </row>
    <row r="291" s="216" customFormat="true" ht="11.25" hidden="false" customHeight="false" outlineLevel="0" collapsed="false">
      <c r="A291" s="135"/>
      <c r="B291" s="185"/>
      <c r="C291" s="185"/>
      <c r="D291" s="185"/>
      <c r="E291" s="181"/>
      <c r="F291" s="185"/>
      <c r="G291" s="185"/>
      <c r="H291" s="185"/>
      <c r="I291" s="181"/>
      <c r="J291" s="185"/>
      <c r="K291" s="185"/>
      <c r="L291" s="185"/>
      <c r="M291" s="186"/>
      <c r="N291" s="135"/>
      <c r="Q291" s="187"/>
    </row>
    <row r="292" s="216" customFormat="true" ht="11.25" hidden="false" customHeight="false" outlineLevel="0" collapsed="false">
      <c r="A292" s="135"/>
      <c r="B292" s="185"/>
      <c r="C292" s="185"/>
      <c r="D292" s="185"/>
      <c r="E292" s="181"/>
      <c r="F292" s="185"/>
      <c r="G292" s="185"/>
      <c r="H292" s="185"/>
      <c r="I292" s="181"/>
      <c r="J292" s="185"/>
      <c r="K292" s="185"/>
      <c r="L292" s="185"/>
      <c r="M292" s="186"/>
      <c r="N292" s="135"/>
      <c r="Q292" s="187"/>
    </row>
    <row r="293" s="216" customFormat="true" ht="11.25" hidden="false" customHeight="false" outlineLevel="0" collapsed="false">
      <c r="A293" s="135"/>
      <c r="B293" s="185"/>
      <c r="C293" s="185"/>
      <c r="D293" s="185"/>
      <c r="E293" s="181"/>
      <c r="F293" s="185"/>
      <c r="G293" s="185"/>
      <c r="H293" s="185"/>
      <c r="I293" s="181"/>
      <c r="J293" s="185"/>
      <c r="K293" s="185"/>
      <c r="L293" s="185"/>
      <c r="M293" s="186"/>
      <c r="N293" s="135"/>
      <c r="Q293" s="187"/>
    </row>
    <row r="294" s="216" customFormat="true" ht="11.25" hidden="false" customHeight="false" outlineLevel="0" collapsed="false">
      <c r="A294" s="135"/>
      <c r="B294" s="185"/>
      <c r="C294" s="185"/>
      <c r="D294" s="185"/>
      <c r="E294" s="181"/>
      <c r="F294" s="185"/>
      <c r="G294" s="185"/>
      <c r="H294" s="185"/>
      <c r="I294" s="181"/>
      <c r="J294" s="185"/>
      <c r="K294" s="185"/>
      <c r="L294" s="185"/>
      <c r="M294" s="186"/>
      <c r="N294" s="135"/>
      <c r="Q294" s="187"/>
    </row>
    <row r="295" s="216" customFormat="true" ht="11.25" hidden="false" customHeight="false" outlineLevel="0" collapsed="false">
      <c r="A295" s="135"/>
      <c r="B295" s="185"/>
      <c r="C295" s="185"/>
      <c r="D295" s="185"/>
      <c r="E295" s="181"/>
      <c r="F295" s="185"/>
      <c r="G295" s="185"/>
      <c r="H295" s="185"/>
      <c r="I295" s="181"/>
      <c r="J295" s="185"/>
      <c r="K295" s="185"/>
      <c r="L295" s="185"/>
      <c r="M295" s="186"/>
      <c r="N295" s="135"/>
      <c r="Q295" s="187"/>
    </row>
    <row r="296" s="216" customFormat="true" ht="11.25" hidden="false" customHeight="false" outlineLevel="0" collapsed="false">
      <c r="A296" s="135"/>
      <c r="B296" s="185"/>
      <c r="C296" s="185"/>
      <c r="D296" s="185"/>
      <c r="E296" s="181"/>
      <c r="F296" s="185"/>
      <c r="G296" s="185"/>
      <c r="H296" s="185"/>
      <c r="I296" s="181"/>
      <c r="J296" s="185"/>
      <c r="K296" s="185"/>
      <c r="L296" s="185"/>
      <c r="M296" s="186"/>
      <c r="N296" s="135"/>
      <c r="Q296" s="187"/>
    </row>
    <row r="297" s="216" customFormat="true" ht="11.25" hidden="false" customHeight="false" outlineLevel="0" collapsed="false">
      <c r="A297" s="135"/>
      <c r="B297" s="185"/>
      <c r="C297" s="185"/>
      <c r="D297" s="185"/>
      <c r="E297" s="181"/>
      <c r="F297" s="185"/>
      <c r="G297" s="185"/>
      <c r="H297" s="185"/>
      <c r="I297" s="181"/>
      <c r="J297" s="185"/>
      <c r="K297" s="185"/>
      <c r="L297" s="185"/>
      <c r="M297" s="186"/>
      <c r="N297" s="135"/>
      <c r="Q297" s="187"/>
    </row>
    <row r="298" s="216" customFormat="true" ht="11.25" hidden="false" customHeight="false" outlineLevel="0" collapsed="false">
      <c r="A298" s="135"/>
      <c r="B298" s="185"/>
      <c r="C298" s="185"/>
      <c r="D298" s="185"/>
      <c r="E298" s="181"/>
      <c r="F298" s="185"/>
      <c r="G298" s="185"/>
      <c r="H298" s="185"/>
      <c r="I298" s="181"/>
      <c r="J298" s="185"/>
      <c r="K298" s="185"/>
      <c r="L298" s="185"/>
      <c r="M298" s="186"/>
      <c r="N298" s="135"/>
      <c r="Q298" s="187"/>
    </row>
    <row r="299" s="216" customFormat="true" ht="11.25" hidden="false" customHeight="false" outlineLevel="0" collapsed="false">
      <c r="A299" s="135"/>
      <c r="B299" s="185"/>
      <c r="C299" s="185"/>
      <c r="D299" s="185"/>
      <c r="E299" s="181"/>
      <c r="F299" s="185"/>
      <c r="G299" s="185"/>
      <c r="H299" s="185"/>
      <c r="I299" s="181"/>
      <c r="J299" s="185"/>
      <c r="K299" s="185"/>
      <c r="L299" s="185"/>
      <c r="M299" s="186"/>
      <c r="N299" s="135"/>
      <c r="Q299" s="187"/>
    </row>
    <row r="300" s="216" customFormat="true" ht="11.25" hidden="false" customHeight="false" outlineLevel="0" collapsed="false">
      <c r="A300" s="135"/>
      <c r="B300" s="185"/>
      <c r="C300" s="185"/>
      <c r="D300" s="185"/>
      <c r="E300" s="181"/>
      <c r="F300" s="185"/>
      <c r="G300" s="185"/>
      <c r="H300" s="185"/>
      <c r="I300" s="181"/>
      <c r="J300" s="185"/>
      <c r="K300" s="185"/>
      <c r="L300" s="185"/>
      <c r="M300" s="186"/>
      <c r="N300" s="135"/>
      <c r="Q300" s="187"/>
    </row>
    <row r="301" s="216" customFormat="true" ht="11.25" hidden="false" customHeight="false" outlineLevel="0" collapsed="false">
      <c r="A301" s="135"/>
      <c r="B301" s="185"/>
      <c r="C301" s="185"/>
      <c r="D301" s="185"/>
      <c r="E301" s="181"/>
      <c r="F301" s="185"/>
      <c r="G301" s="185"/>
      <c r="H301" s="185"/>
      <c r="I301" s="181"/>
      <c r="J301" s="185"/>
      <c r="K301" s="185"/>
      <c r="L301" s="185"/>
      <c r="M301" s="186"/>
      <c r="N301" s="135"/>
      <c r="Q301" s="187"/>
    </row>
    <row r="302" s="216" customFormat="true" ht="11.25" hidden="false" customHeight="false" outlineLevel="0" collapsed="false">
      <c r="A302" s="135"/>
      <c r="B302" s="185"/>
      <c r="C302" s="185"/>
      <c r="D302" s="185"/>
      <c r="E302" s="181"/>
      <c r="F302" s="185"/>
      <c r="G302" s="185"/>
      <c r="H302" s="185"/>
      <c r="I302" s="181"/>
      <c r="J302" s="185"/>
      <c r="K302" s="185"/>
      <c r="L302" s="185"/>
      <c r="M302" s="186"/>
      <c r="N302" s="135"/>
      <c r="Q302" s="187"/>
    </row>
    <row r="303" s="216" customFormat="true" ht="11.25" hidden="false" customHeight="false" outlineLevel="0" collapsed="false">
      <c r="A303" s="135"/>
      <c r="B303" s="185"/>
      <c r="C303" s="185"/>
      <c r="D303" s="185"/>
      <c r="E303" s="181"/>
      <c r="F303" s="185"/>
      <c r="G303" s="185"/>
      <c r="H303" s="185"/>
      <c r="I303" s="181"/>
      <c r="J303" s="185"/>
      <c r="K303" s="185"/>
      <c r="L303" s="185"/>
      <c r="M303" s="186"/>
      <c r="N303" s="135"/>
      <c r="Q303" s="187"/>
    </row>
    <row r="304" s="216" customFormat="true" ht="11.25" hidden="false" customHeight="false" outlineLevel="0" collapsed="false">
      <c r="A304" s="135"/>
      <c r="B304" s="185"/>
      <c r="C304" s="185"/>
      <c r="D304" s="185"/>
      <c r="E304" s="181"/>
      <c r="F304" s="185"/>
      <c r="G304" s="185"/>
      <c r="H304" s="185"/>
      <c r="I304" s="181"/>
      <c r="J304" s="185"/>
      <c r="K304" s="185"/>
      <c r="L304" s="185"/>
      <c r="M304" s="186"/>
      <c r="N304" s="135"/>
      <c r="Q304" s="187"/>
    </row>
    <row r="305" s="216" customFormat="true" ht="11.25" hidden="false" customHeight="false" outlineLevel="0" collapsed="false">
      <c r="A305" s="135"/>
      <c r="B305" s="185"/>
      <c r="C305" s="185"/>
      <c r="D305" s="185"/>
      <c r="E305" s="181"/>
      <c r="F305" s="185"/>
      <c r="G305" s="185"/>
      <c r="H305" s="185"/>
      <c r="I305" s="181"/>
      <c r="J305" s="185"/>
      <c r="K305" s="185"/>
      <c r="L305" s="185"/>
      <c r="M305" s="186"/>
      <c r="N305" s="135"/>
      <c r="Q305" s="187"/>
    </row>
    <row r="306" s="216" customFormat="true" ht="11.25" hidden="false" customHeight="false" outlineLevel="0" collapsed="false">
      <c r="A306" s="135"/>
      <c r="B306" s="185"/>
      <c r="C306" s="185"/>
      <c r="D306" s="185"/>
      <c r="E306" s="181"/>
      <c r="F306" s="185"/>
      <c r="G306" s="185"/>
      <c r="H306" s="185"/>
      <c r="I306" s="181"/>
      <c r="J306" s="185"/>
      <c r="K306" s="185"/>
      <c r="L306" s="185"/>
      <c r="M306" s="186"/>
      <c r="N306" s="135"/>
      <c r="Q306" s="187"/>
    </row>
    <row r="307" s="216" customFormat="true" ht="11.25" hidden="false" customHeight="false" outlineLevel="0" collapsed="false">
      <c r="A307" s="135"/>
      <c r="B307" s="185"/>
      <c r="C307" s="185"/>
      <c r="D307" s="185"/>
      <c r="E307" s="181"/>
      <c r="F307" s="185"/>
      <c r="G307" s="185"/>
      <c r="H307" s="185"/>
      <c r="I307" s="181"/>
      <c r="J307" s="185"/>
      <c r="K307" s="185"/>
      <c r="L307" s="185"/>
      <c r="M307" s="186"/>
      <c r="N307" s="135"/>
      <c r="Q307" s="187"/>
    </row>
    <row r="308" s="216" customFormat="true" ht="11.25" hidden="false" customHeight="false" outlineLevel="0" collapsed="false">
      <c r="A308" s="135"/>
      <c r="B308" s="185"/>
      <c r="C308" s="185"/>
      <c r="D308" s="185"/>
      <c r="E308" s="181"/>
      <c r="F308" s="185"/>
      <c r="G308" s="185"/>
      <c r="H308" s="185"/>
      <c r="I308" s="181"/>
      <c r="J308" s="185"/>
      <c r="K308" s="185"/>
      <c r="L308" s="185"/>
      <c r="M308" s="186"/>
      <c r="N308" s="135"/>
      <c r="Q308" s="187"/>
    </row>
    <row r="309" s="216" customFormat="true" ht="11.25" hidden="false" customHeight="false" outlineLevel="0" collapsed="false">
      <c r="A309" s="135"/>
      <c r="B309" s="185"/>
      <c r="C309" s="185"/>
      <c r="D309" s="185"/>
      <c r="E309" s="181"/>
      <c r="F309" s="185"/>
      <c r="G309" s="185"/>
      <c r="H309" s="185"/>
      <c r="I309" s="181"/>
      <c r="J309" s="185"/>
      <c r="K309" s="185"/>
      <c r="L309" s="185"/>
      <c r="M309" s="186"/>
      <c r="N309" s="135"/>
      <c r="Q309" s="187"/>
    </row>
    <row r="310" s="216" customFormat="true" ht="11.25" hidden="false" customHeight="false" outlineLevel="0" collapsed="false">
      <c r="A310" s="135"/>
      <c r="B310" s="185"/>
      <c r="C310" s="185"/>
      <c r="D310" s="185"/>
      <c r="E310" s="181"/>
      <c r="F310" s="185"/>
      <c r="G310" s="185"/>
      <c r="H310" s="185"/>
      <c r="I310" s="181"/>
      <c r="J310" s="185"/>
      <c r="K310" s="185"/>
      <c r="L310" s="185"/>
      <c r="M310" s="186"/>
      <c r="N310" s="135"/>
      <c r="Q310" s="187"/>
    </row>
    <row r="311" s="216" customFormat="true" ht="11.25" hidden="false" customHeight="false" outlineLevel="0" collapsed="false">
      <c r="A311" s="135"/>
      <c r="B311" s="185"/>
      <c r="C311" s="185"/>
      <c r="D311" s="185"/>
      <c r="E311" s="181"/>
      <c r="F311" s="185"/>
      <c r="G311" s="185"/>
      <c r="H311" s="185"/>
      <c r="I311" s="181"/>
      <c r="J311" s="185"/>
      <c r="K311" s="185"/>
      <c r="L311" s="185"/>
      <c r="M311" s="186"/>
      <c r="N311" s="135"/>
      <c r="Q311" s="187"/>
    </row>
    <row r="312" s="216" customFormat="true" ht="11.25" hidden="false" customHeight="false" outlineLevel="0" collapsed="false">
      <c r="A312" s="135"/>
      <c r="B312" s="185"/>
      <c r="C312" s="185"/>
      <c r="D312" s="185"/>
      <c r="E312" s="181"/>
      <c r="F312" s="185"/>
      <c r="G312" s="185"/>
      <c r="H312" s="185"/>
      <c r="I312" s="181"/>
      <c r="J312" s="185"/>
      <c r="K312" s="185"/>
      <c r="L312" s="185"/>
      <c r="M312" s="186"/>
      <c r="N312" s="135"/>
      <c r="Q312" s="187"/>
    </row>
    <row r="313" s="216" customFormat="true" ht="11.25" hidden="false" customHeight="false" outlineLevel="0" collapsed="false">
      <c r="A313" s="135"/>
      <c r="B313" s="185"/>
      <c r="C313" s="185"/>
      <c r="D313" s="185"/>
      <c r="E313" s="181"/>
      <c r="F313" s="185"/>
      <c r="G313" s="185"/>
      <c r="H313" s="185"/>
      <c r="I313" s="181"/>
      <c r="J313" s="185"/>
      <c r="K313" s="185"/>
      <c r="L313" s="185"/>
      <c r="M313" s="186"/>
      <c r="N313" s="135"/>
      <c r="Q313" s="187"/>
    </row>
    <row r="314" s="216" customFormat="true" ht="11.25" hidden="false" customHeight="false" outlineLevel="0" collapsed="false">
      <c r="A314" s="135"/>
      <c r="B314" s="185"/>
      <c r="C314" s="185"/>
      <c r="D314" s="185"/>
      <c r="E314" s="181"/>
      <c r="F314" s="185"/>
      <c r="G314" s="185"/>
      <c r="H314" s="185"/>
      <c r="I314" s="181"/>
      <c r="J314" s="185"/>
      <c r="K314" s="185"/>
      <c r="L314" s="185"/>
      <c r="M314" s="186"/>
      <c r="N314" s="135"/>
      <c r="Q314" s="187"/>
    </row>
    <row r="315" s="216" customFormat="true" ht="11.25" hidden="false" customHeight="false" outlineLevel="0" collapsed="false">
      <c r="A315" s="135"/>
      <c r="B315" s="185"/>
      <c r="C315" s="185"/>
      <c r="D315" s="185"/>
      <c r="E315" s="181"/>
      <c r="F315" s="185"/>
      <c r="G315" s="185"/>
      <c r="H315" s="185"/>
      <c r="I315" s="181"/>
      <c r="J315" s="185"/>
      <c r="K315" s="185"/>
      <c r="L315" s="185"/>
      <c r="M315" s="186"/>
      <c r="N315" s="135"/>
      <c r="Q315" s="187"/>
    </row>
    <row r="316" s="216" customFormat="true" ht="11.25" hidden="false" customHeight="false" outlineLevel="0" collapsed="false">
      <c r="A316" s="135"/>
      <c r="B316" s="185"/>
      <c r="C316" s="185"/>
      <c r="D316" s="185"/>
      <c r="E316" s="181"/>
      <c r="F316" s="185"/>
      <c r="G316" s="185"/>
      <c r="H316" s="185"/>
      <c r="I316" s="181"/>
      <c r="J316" s="185"/>
      <c r="K316" s="185"/>
      <c r="L316" s="185"/>
      <c r="M316" s="186"/>
      <c r="N316" s="135"/>
      <c r="Q316" s="187"/>
    </row>
    <row r="317" s="216" customFormat="true" ht="11.25" hidden="false" customHeight="false" outlineLevel="0" collapsed="false">
      <c r="A317" s="135"/>
      <c r="B317" s="185"/>
      <c r="C317" s="185"/>
      <c r="D317" s="185"/>
      <c r="E317" s="181"/>
      <c r="F317" s="185"/>
      <c r="G317" s="185"/>
      <c r="H317" s="185"/>
      <c r="I317" s="181"/>
      <c r="J317" s="185"/>
      <c r="K317" s="185"/>
      <c r="L317" s="185"/>
      <c r="M317" s="186"/>
      <c r="N317" s="135"/>
      <c r="Q317" s="187"/>
    </row>
    <row r="318" s="216" customFormat="true" ht="11.25" hidden="false" customHeight="false" outlineLevel="0" collapsed="false">
      <c r="A318" s="135"/>
      <c r="B318" s="185"/>
      <c r="C318" s="185"/>
      <c r="D318" s="185"/>
      <c r="E318" s="181"/>
      <c r="F318" s="185"/>
      <c r="G318" s="185"/>
      <c r="H318" s="185"/>
      <c r="I318" s="181"/>
      <c r="J318" s="185"/>
      <c r="K318" s="185"/>
      <c r="L318" s="185"/>
      <c r="M318" s="186"/>
      <c r="N318" s="135"/>
      <c r="Q318" s="187"/>
    </row>
    <row r="319" s="216" customFormat="true" ht="11.25" hidden="false" customHeight="false" outlineLevel="0" collapsed="false">
      <c r="A319" s="135"/>
      <c r="B319" s="185"/>
      <c r="C319" s="185"/>
      <c r="D319" s="185"/>
      <c r="E319" s="181"/>
      <c r="F319" s="185"/>
      <c r="G319" s="185"/>
      <c r="H319" s="185"/>
      <c r="I319" s="181"/>
      <c r="J319" s="185"/>
      <c r="K319" s="185"/>
      <c r="L319" s="185"/>
      <c r="M319" s="186"/>
      <c r="N319" s="135"/>
      <c r="Q319" s="187"/>
    </row>
    <row r="320" s="216" customFormat="true" ht="11.25" hidden="false" customHeight="false" outlineLevel="0" collapsed="false">
      <c r="A320" s="135"/>
      <c r="B320" s="185"/>
      <c r="C320" s="185"/>
      <c r="D320" s="185"/>
      <c r="E320" s="181"/>
      <c r="F320" s="185"/>
      <c r="G320" s="185"/>
      <c r="H320" s="185"/>
      <c r="I320" s="181"/>
      <c r="J320" s="185"/>
      <c r="K320" s="185"/>
      <c r="L320" s="185"/>
      <c r="M320" s="186"/>
      <c r="N320" s="135"/>
      <c r="Q320" s="187"/>
    </row>
    <row r="321" s="216" customFormat="true" ht="11.25" hidden="false" customHeight="false" outlineLevel="0" collapsed="false">
      <c r="A321" s="135"/>
      <c r="B321" s="185"/>
      <c r="C321" s="185"/>
      <c r="D321" s="185"/>
      <c r="E321" s="181"/>
      <c r="F321" s="185"/>
      <c r="G321" s="185"/>
      <c r="H321" s="185"/>
      <c r="I321" s="181"/>
      <c r="J321" s="185"/>
      <c r="K321" s="185"/>
      <c r="L321" s="185"/>
      <c r="M321" s="186"/>
      <c r="N321" s="135"/>
      <c r="Q321" s="187"/>
    </row>
    <row r="322" s="216" customFormat="true" ht="11.25" hidden="false" customHeight="false" outlineLevel="0" collapsed="false">
      <c r="A322" s="135"/>
      <c r="B322" s="185"/>
      <c r="C322" s="185"/>
      <c r="D322" s="185"/>
      <c r="E322" s="181"/>
      <c r="F322" s="185"/>
      <c r="G322" s="185"/>
      <c r="H322" s="185"/>
      <c r="I322" s="181"/>
      <c r="J322" s="185"/>
      <c r="K322" s="185"/>
      <c r="L322" s="185"/>
      <c r="M322" s="186"/>
      <c r="N322" s="135"/>
      <c r="Q322" s="187"/>
    </row>
    <row r="323" s="216" customFormat="true" ht="11.25" hidden="false" customHeight="false" outlineLevel="0" collapsed="false">
      <c r="A323" s="135"/>
      <c r="B323" s="185"/>
      <c r="C323" s="185"/>
      <c r="D323" s="185"/>
      <c r="E323" s="181"/>
      <c r="F323" s="185"/>
      <c r="G323" s="185"/>
      <c r="H323" s="185"/>
      <c r="I323" s="181"/>
      <c r="J323" s="185"/>
      <c r="K323" s="185"/>
      <c r="L323" s="185"/>
      <c r="M323" s="186"/>
      <c r="N323" s="135"/>
      <c r="Q323" s="187"/>
    </row>
    <row r="324" s="216" customFormat="true" ht="11.25" hidden="false" customHeight="false" outlineLevel="0" collapsed="false">
      <c r="A324" s="135"/>
      <c r="B324" s="185"/>
      <c r="C324" s="185"/>
      <c r="D324" s="185"/>
      <c r="E324" s="181"/>
      <c r="F324" s="185"/>
      <c r="G324" s="185"/>
      <c r="H324" s="185"/>
      <c r="I324" s="181"/>
      <c r="J324" s="185"/>
      <c r="K324" s="185"/>
      <c r="L324" s="185"/>
      <c r="M324" s="186"/>
      <c r="N324" s="135"/>
      <c r="Q324" s="187"/>
    </row>
    <row r="325" s="216" customFormat="true" ht="11.25" hidden="false" customHeight="false" outlineLevel="0" collapsed="false">
      <c r="A325" s="135"/>
      <c r="B325" s="185"/>
      <c r="C325" s="185"/>
      <c r="D325" s="185"/>
      <c r="E325" s="181"/>
      <c r="F325" s="185"/>
      <c r="G325" s="185"/>
      <c r="H325" s="185"/>
      <c r="I325" s="181"/>
      <c r="J325" s="185"/>
      <c r="K325" s="185"/>
      <c r="L325" s="185"/>
      <c r="M325" s="186"/>
      <c r="N325" s="135"/>
      <c r="Q325" s="187"/>
    </row>
    <row r="326" s="216" customFormat="true" ht="11.25" hidden="false" customHeight="false" outlineLevel="0" collapsed="false">
      <c r="A326" s="135"/>
      <c r="B326" s="185"/>
      <c r="C326" s="185"/>
      <c r="D326" s="185"/>
      <c r="E326" s="181"/>
      <c r="F326" s="185"/>
      <c r="G326" s="185"/>
      <c r="H326" s="185"/>
      <c r="I326" s="181"/>
      <c r="J326" s="185"/>
      <c r="K326" s="185"/>
      <c r="L326" s="185"/>
      <c r="M326" s="186"/>
      <c r="N326" s="135"/>
      <c r="Q326" s="187"/>
    </row>
    <row r="327" s="216" customFormat="true" ht="11.25" hidden="false" customHeight="false" outlineLevel="0" collapsed="false">
      <c r="A327" s="135"/>
      <c r="B327" s="185"/>
      <c r="C327" s="185"/>
      <c r="D327" s="185"/>
      <c r="E327" s="181"/>
      <c r="F327" s="185"/>
      <c r="G327" s="185"/>
      <c r="H327" s="185"/>
      <c r="I327" s="181"/>
      <c r="J327" s="185"/>
      <c r="K327" s="185"/>
      <c r="L327" s="185"/>
      <c r="M327" s="186"/>
      <c r="N327" s="135"/>
      <c r="Q327" s="187"/>
    </row>
    <row r="328" s="216" customFormat="true" ht="11.25" hidden="false" customHeight="false" outlineLevel="0" collapsed="false">
      <c r="A328" s="135"/>
      <c r="B328" s="185"/>
      <c r="C328" s="185"/>
      <c r="D328" s="185"/>
      <c r="E328" s="181"/>
      <c r="F328" s="185"/>
      <c r="G328" s="185"/>
      <c r="H328" s="185"/>
      <c r="I328" s="181"/>
      <c r="J328" s="185"/>
      <c r="K328" s="185"/>
      <c r="L328" s="185"/>
      <c r="M328" s="186"/>
      <c r="N328" s="135"/>
      <c r="Q328" s="187"/>
    </row>
    <row r="329" s="216" customFormat="true" ht="11.25" hidden="false" customHeight="false" outlineLevel="0" collapsed="false">
      <c r="A329" s="135"/>
      <c r="B329" s="185"/>
      <c r="C329" s="185"/>
      <c r="D329" s="185"/>
      <c r="E329" s="181"/>
      <c r="F329" s="185"/>
      <c r="G329" s="185"/>
      <c r="H329" s="185"/>
      <c r="I329" s="181"/>
      <c r="J329" s="185"/>
      <c r="K329" s="185"/>
      <c r="L329" s="185"/>
      <c r="M329" s="186"/>
      <c r="N329" s="135"/>
      <c r="Q329" s="187"/>
    </row>
    <row r="330" s="216" customFormat="true" ht="11.25" hidden="false" customHeight="false" outlineLevel="0" collapsed="false">
      <c r="A330" s="135"/>
      <c r="B330" s="185"/>
      <c r="C330" s="185"/>
      <c r="D330" s="185"/>
      <c r="E330" s="181"/>
      <c r="F330" s="185"/>
      <c r="G330" s="185"/>
      <c r="H330" s="185"/>
      <c r="I330" s="181"/>
      <c r="J330" s="185"/>
      <c r="K330" s="185"/>
      <c r="L330" s="185"/>
      <c r="M330" s="186"/>
      <c r="N330" s="135"/>
      <c r="Q330" s="187"/>
    </row>
    <row r="331" s="216" customFormat="true" ht="11.25" hidden="false" customHeight="false" outlineLevel="0" collapsed="false">
      <c r="A331" s="135"/>
      <c r="B331" s="185"/>
      <c r="C331" s="185"/>
      <c r="D331" s="185"/>
      <c r="E331" s="181"/>
      <c r="F331" s="185"/>
      <c r="G331" s="185"/>
      <c r="H331" s="185"/>
      <c r="I331" s="181"/>
      <c r="J331" s="185"/>
      <c r="K331" s="185"/>
      <c r="L331" s="185"/>
      <c r="M331" s="186"/>
      <c r="N331" s="135"/>
      <c r="Q331" s="187"/>
    </row>
    <row r="332" s="216" customFormat="true" ht="11.25" hidden="false" customHeight="false" outlineLevel="0" collapsed="false">
      <c r="A332" s="135"/>
      <c r="B332" s="185"/>
      <c r="C332" s="185"/>
      <c r="D332" s="185"/>
      <c r="E332" s="181"/>
      <c r="F332" s="185"/>
      <c r="G332" s="185"/>
      <c r="H332" s="185"/>
      <c r="I332" s="181"/>
      <c r="J332" s="185"/>
      <c r="K332" s="185"/>
      <c r="L332" s="185"/>
      <c r="M332" s="186"/>
      <c r="N332" s="135"/>
      <c r="Q332" s="187"/>
    </row>
    <row r="333" s="216" customFormat="true" ht="11.25" hidden="false" customHeight="false" outlineLevel="0" collapsed="false">
      <c r="A333" s="135"/>
      <c r="B333" s="185"/>
      <c r="C333" s="185"/>
      <c r="D333" s="185"/>
      <c r="E333" s="181"/>
      <c r="F333" s="185"/>
      <c r="G333" s="185"/>
      <c r="H333" s="185"/>
      <c r="I333" s="181"/>
      <c r="J333" s="185"/>
      <c r="K333" s="185"/>
      <c r="L333" s="185"/>
      <c r="M333" s="186"/>
      <c r="N333" s="135"/>
      <c r="Q333" s="187"/>
    </row>
    <row r="334" s="216" customFormat="true" ht="11.25" hidden="false" customHeight="false" outlineLevel="0" collapsed="false">
      <c r="A334" s="135"/>
      <c r="B334" s="185"/>
      <c r="C334" s="185"/>
      <c r="D334" s="185"/>
      <c r="E334" s="181"/>
      <c r="F334" s="185"/>
      <c r="G334" s="185"/>
      <c r="H334" s="185"/>
      <c r="I334" s="181"/>
      <c r="J334" s="185"/>
      <c r="K334" s="185"/>
      <c r="L334" s="185"/>
      <c r="M334" s="186"/>
      <c r="N334" s="135"/>
      <c r="Q334" s="187"/>
    </row>
    <row r="335" s="216" customFormat="true" ht="11.25" hidden="false" customHeight="false" outlineLevel="0" collapsed="false">
      <c r="A335" s="135"/>
      <c r="B335" s="185"/>
      <c r="C335" s="185"/>
      <c r="D335" s="185"/>
      <c r="E335" s="181"/>
      <c r="F335" s="185"/>
      <c r="G335" s="185"/>
      <c r="H335" s="185"/>
      <c r="I335" s="181"/>
      <c r="J335" s="185"/>
      <c r="K335" s="185"/>
      <c r="L335" s="185"/>
      <c r="M335" s="186"/>
      <c r="N335" s="135"/>
      <c r="Q335" s="187"/>
    </row>
    <row r="336" s="216" customFormat="true" ht="11.25" hidden="false" customHeight="false" outlineLevel="0" collapsed="false">
      <c r="A336" s="135"/>
      <c r="B336" s="185"/>
      <c r="C336" s="185"/>
      <c r="D336" s="185"/>
      <c r="E336" s="181"/>
      <c r="F336" s="185"/>
      <c r="G336" s="185"/>
      <c r="H336" s="185"/>
      <c r="I336" s="181"/>
      <c r="J336" s="185"/>
      <c r="K336" s="185"/>
      <c r="L336" s="185"/>
      <c r="M336" s="186"/>
      <c r="N336" s="135"/>
      <c r="Q336" s="187"/>
    </row>
    <row r="337" s="216" customFormat="true" ht="11.25" hidden="false" customHeight="false" outlineLevel="0" collapsed="false">
      <c r="A337" s="135"/>
      <c r="B337" s="185"/>
      <c r="C337" s="185"/>
      <c r="D337" s="185"/>
      <c r="E337" s="181"/>
      <c r="F337" s="185"/>
      <c r="G337" s="185"/>
      <c r="H337" s="185"/>
      <c r="I337" s="181"/>
      <c r="J337" s="185"/>
      <c r="K337" s="185"/>
      <c r="L337" s="185"/>
      <c r="M337" s="186"/>
      <c r="N337" s="135"/>
      <c r="Q337" s="187"/>
    </row>
    <row r="338" s="216" customFormat="true" ht="11.25" hidden="false" customHeight="false" outlineLevel="0" collapsed="false">
      <c r="A338" s="135"/>
      <c r="B338" s="185"/>
      <c r="C338" s="185"/>
      <c r="D338" s="185"/>
      <c r="E338" s="181"/>
      <c r="F338" s="185"/>
      <c r="G338" s="185"/>
      <c r="H338" s="185"/>
      <c r="I338" s="181"/>
      <c r="J338" s="185"/>
      <c r="K338" s="185"/>
      <c r="L338" s="185"/>
      <c r="M338" s="186"/>
      <c r="N338" s="135"/>
      <c r="Q338" s="187"/>
    </row>
    <row r="339" s="216" customFormat="true" ht="11.25" hidden="false" customHeight="false" outlineLevel="0" collapsed="false">
      <c r="A339" s="135"/>
      <c r="B339" s="185"/>
      <c r="C339" s="185"/>
      <c r="D339" s="185"/>
      <c r="E339" s="181"/>
      <c r="F339" s="185"/>
      <c r="G339" s="185"/>
      <c r="H339" s="185"/>
      <c r="I339" s="181"/>
      <c r="J339" s="185"/>
      <c r="K339" s="185"/>
      <c r="L339" s="185"/>
      <c r="M339" s="186"/>
      <c r="N339" s="135"/>
      <c r="Q339" s="187"/>
    </row>
    <row r="340" s="216" customFormat="true" ht="11.25" hidden="false" customHeight="false" outlineLevel="0" collapsed="false">
      <c r="A340" s="135"/>
      <c r="B340" s="185"/>
      <c r="C340" s="185"/>
      <c r="D340" s="185"/>
      <c r="E340" s="181"/>
      <c r="F340" s="185"/>
      <c r="G340" s="185"/>
      <c r="H340" s="185"/>
      <c r="I340" s="181"/>
      <c r="J340" s="185"/>
      <c r="K340" s="185"/>
      <c r="L340" s="185"/>
      <c r="M340" s="186"/>
      <c r="N340" s="135"/>
      <c r="Q340" s="187"/>
    </row>
    <row r="341" s="216" customFormat="true" ht="11.25" hidden="false" customHeight="false" outlineLevel="0" collapsed="false">
      <c r="A341" s="135"/>
      <c r="B341" s="185"/>
      <c r="C341" s="185"/>
      <c r="D341" s="185"/>
      <c r="E341" s="181"/>
      <c r="F341" s="185"/>
      <c r="G341" s="185"/>
      <c r="H341" s="185"/>
      <c r="I341" s="181"/>
      <c r="J341" s="185"/>
      <c r="K341" s="185"/>
      <c r="L341" s="185"/>
      <c r="M341" s="186"/>
      <c r="N341" s="135"/>
      <c r="Q341" s="187"/>
    </row>
    <row r="342" s="216" customFormat="true" ht="11.25" hidden="false" customHeight="false" outlineLevel="0" collapsed="false">
      <c r="A342" s="135"/>
      <c r="B342" s="185"/>
      <c r="C342" s="185"/>
      <c r="D342" s="185"/>
      <c r="E342" s="181"/>
      <c r="F342" s="185"/>
      <c r="G342" s="185"/>
      <c r="H342" s="185"/>
      <c r="I342" s="181"/>
      <c r="J342" s="185"/>
      <c r="K342" s="185"/>
      <c r="L342" s="185"/>
      <c r="M342" s="186"/>
      <c r="N342" s="135"/>
      <c r="Q342" s="187"/>
    </row>
    <row r="343" s="216" customFormat="true" ht="11.25" hidden="false" customHeight="false" outlineLevel="0" collapsed="false">
      <c r="A343" s="135"/>
      <c r="B343" s="185"/>
      <c r="C343" s="185"/>
      <c r="D343" s="185"/>
      <c r="E343" s="181"/>
      <c r="F343" s="185"/>
      <c r="G343" s="185"/>
      <c r="H343" s="185"/>
      <c r="I343" s="181"/>
      <c r="J343" s="185"/>
      <c r="K343" s="185"/>
      <c r="L343" s="185"/>
      <c r="M343" s="186"/>
      <c r="N343" s="135"/>
      <c r="Q343" s="187"/>
    </row>
    <row r="344" s="216" customFormat="true" ht="11.25" hidden="false" customHeight="false" outlineLevel="0" collapsed="false">
      <c r="A344" s="135"/>
      <c r="B344" s="185"/>
      <c r="C344" s="185"/>
      <c r="D344" s="185"/>
      <c r="E344" s="181"/>
      <c r="F344" s="185"/>
      <c r="G344" s="185"/>
      <c r="H344" s="185"/>
      <c r="I344" s="181"/>
      <c r="J344" s="185"/>
      <c r="K344" s="185"/>
      <c r="L344" s="185"/>
      <c r="M344" s="186"/>
      <c r="N344" s="135"/>
      <c r="Q344" s="187"/>
    </row>
    <row r="345" s="216" customFormat="true" ht="11.25" hidden="false" customHeight="false" outlineLevel="0" collapsed="false">
      <c r="A345" s="135"/>
      <c r="B345" s="185"/>
      <c r="C345" s="185"/>
      <c r="D345" s="185"/>
      <c r="E345" s="181"/>
      <c r="F345" s="185"/>
      <c r="G345" s="185"/>
      <c r="H345" s="185"/>
      <c r="I345" s="181"/>
      <c r="J345" s="185"/>
      <c r="K345" s="185"/>
      <c r="L345" s="185"/>
      <c r="M345" s="186"/>
      <c r="N345" s="135"/>
      <c r="Q345" s="187"/>
    </row>
    <row r="346" s="216" customFormat="true" ht="11.25" hidden="false" customHeight="false" outlineLevel="0" collapsed="false">
      <c r="A346" s="135"/>
      <c r="B346" s="185"/>
      <c r="C346" s="185"/>
      <c r="D346" s="185"/>
      <c r="E346" s="181"/>
      <c r="F346" s="185"/>
      <c r="G346" s="185"/>
      <c r="H346" s="185"/>
      <c r="I346" s="181"/>
      <c r="J346" s="185"/>
      <c r="K346" s="185"/>
      <c r="L346" s="185"/>
      <c r="M346" s="186"/>
      <c r="N346" s="135"/>
      <c r="Q346" s="187"/>
    </row>
    <row r="347" s="216" customFormat="true" ht="11.25" hidden="false" customHeight="false" outlineLevel="0" collapsed="false">
      <c r="A347" s="135"/>
      <c r="B347" s="185"/>
      <c r="C347" s="185"/>
      <c r="D347" s="185"/>
      <c r="E347" s="181"/>
      <c r="F347" s="185"/>
      <c r="G347" s="185"/>
      <c r="H347" s="185"/>
      <c r="I347" s="181"/>
      <c r="J347" s="185"/>
      <c r="K347" s="185"/>
      <c r="L347" s="185"/>
      <c r="M347" s="186"/>
      <c r="N347" s="135"/>
      <c r="Q347" s="187"/>
    </row>
    <row r="348" s="216" customFormat="true" ht="11.25" hidden="false" customHeight="false" outlineLevel="0" collapsed="false">
      <c r="A348" s="135"/>
      <c r="B348" s="185"/>
      <c r="C348" s="185"/>
      <c r="D348" s="185"/>
      <c r="E348" s="181"/>
      <c r="F348" s="185"/>
      <c r="G348" s="185"/>
      <c r="H348" s="185"/>
      <c r="I348" s="181"/>
      <c r="J348" s="185"/>
      <c r="K348" s="185"/>
      <c r="L348" s="185"/>
      <c r="M348" s="186"/>
      <c r="N348" s="135"/>
      <c r="Q348" s="187"/>
    </row>
    <row r="349" s="216" customFormat="true" ht="11.25" hidden="false" customHeight="false" outlineLevel="0" collapsed="false">
      <c r="A349" s="135"/>
      <c r="B349" s="185"/>
      <c r="C349" s="185"/>
      <c r="D349" s="185"/>
      <c r="E349" s="181"/>
      <c r="F349" s="185"/>
      <c r="G349" s="185"/>
      <c r="H349" s="185"/>
      <c r="I349" s="181"/>
      <c r="J349" s="185"/>
      <c r="K349" s="185"/>
      <c r="L349" s="185"/>
      <c r="M349" s="186"/>
      <c r="N349" s="135"/>
      <c r="Q349" s="187"/>
    </row>
    <row r="350" s="216" customFormat="true" ht="11.25" hidden="false" customHeight="false" outlineLevel="0" collapsed="false">
      <c r="A350" s="135"/>
      <c r="B350" s="185"/>
      <c r="C350" s="185"/>
      <c r="D350" s="185"/>
      <c r="E350" s="181"/>
      <c r="F350" s="185"/>
      <c r="G350" s="185"/>
      <c r="H350" s="185"/>
      <c r="I350" s="181"/>
      <c r="J350" s="185"/>
      <c r="K350" s="185"/>
      <c r="L350" s="185"/>
      <c r="M350" s="186"/>
      <c r="N350" s="135"/>
      <c r="Q350" s="187"/>
    </row>
    <row r="351" s="216" customFormat="true" ht="11.25" hidden="false" customHeight="false" outlineLevel="0" collapsed="false">
      <c r="A351" s="135"/>
      <c r="B351" s="185"/>
      <c r="C351" s="185"/>
      <c r="D351" s="185"/>
      <c r="E351" s="181"/>
      <c r="F351" s="185"/>
      <c r="G351" s="185"/>
      <c r="H351" s="185"/>
      <c r="I351" s="181"/>
      <c r="J351" s="185"/>
      <c r="K351" s="185"/>
      <c r="L351" s="185"/>
      <c r="M351" s="186"/>
      <c r="N351" s="135"/>
      <c r="Q351" s="187"/>
    </row>
    <row r="352" s="216" customFormat="true" ht="11.25" hidden="false" customHeight="false" outlineLevel="0" collapsed="false">
      <c r="A352" s="135"/>
      <c r="B352" s="185"/>
      <c r="C352" s="185"/>
      <c r="D352" s="185"/>
      <c r="E352" s="181"/>
      <c r="F352" s="185"/>
      <c r="G352" s="185"/>
      <c r="H352" s="185"/>
      <c r="I352" s="181"/>
      <c r="J352" s="185"/>
      <c r="K352" s="185"/>
      <c r="L352" s="185"/>
      <c r="M352" s="186"/>
      <c r="N352" s="135"/>
      <c r="Q352" s="187"/>
    </row>
    <row r="353" s="216" customFormat="true" ht="11.25" hidden="false" customHeight="false" outlineLevel="0" collapsed="false">
      <c r="A353" s="135"/>
      <c r="B353" s="185"/>
      <c r="C353" s="185"/>
      <c r="D353" s="185"/>
      <c r="E353" s="181"/>
      <c r="F353" s="185"/>
      <c r="G353" s="185"/>
      <c r="H353" s="185"/>
      <c r="I353" s="181"/>
      <c r="J353" s="185"/>
      <c r="K353" s="185"/>
      <c r="L353" s="185"/>
      <c r="M353" s="186"/>
      <c r="N353" s="135"/>
      <c r="Q353" s="187"/>
    </row>
    <row r="354" s="216" customFormat="true" ht="11.25" hidden="false" customHeight="false" outlineLevel="0" collapsed="false">
      <c r="A354" s="135"/>
      <c r="B354" s="185"/>
      <c r="C354" s="185"/>
      <c r="D354" s="185"/>
      <c r="E354" s="181"/>
      <c r="F354" s="185"/>
      <c r="G354" s="185"/>
      <c r="H354" s="185"/>
      <c r="I354" s="181"/>
      <c r="J354" s="185"/>
      <c r="K354" s="185"/>
      <c r="L354" s="185"/>
      <c r="M354" s="186"/>
      <c r="N354" s="135"/>
      <c r="Q354" s="187"/>
    </row>
    <row r="355" s="216" customFormat="true" ht="11.25" hidden="false" customHeight="false" outlineLevel="0" collapsed="false">
      <c r="A355" s="135"/>
      <c r="B355" s="185"/>
      <c r="C355" s="185"/>
      <c r="D355" s="185"/>
      <c r="E355" s="181"/>
      <c r="F355" s="185"/>
      <c r="G355" s="185"/>
      <c r="H355" s="185"/>
      <c r="I355" s="181"/>
      <c r="J355" s="185"/>
      <c r="K355" s="185"/>
      <c r="L355" s="185"/>
      <c r="M355" s="186"/>
      <c r="N355" s="135"/>
      <c r="Q355" s="187"/>
    </row>
    <row r="356" s="216" customFormat="true" ht="11.25" hidden="false" customHeight="false" outlineLevel="0" collapsed="false">
      <c r="A356" s="135"/>
      <c r="B356" s="185"/>
      <c r="C356" s="185"/>
      <c r="D356" s="185"/>
      <c r="E356" s="181"/>
      <c r="F356" s="185"/>
      <c r="G356" s="185"/>
      <c r="H356" s="185"/>
      <c r="I356" s="181"/>
      <c r="J356" s="185"/>
      <c r="K356" s="185"/>
      <c r="L356" s="185"/>
      <c r="M356" s="186"/>
      <c r="N356" s="135"/>
      <c r="Q356" s="187"/>
    </row>
    <row r="357" s="216" customFormat="true" ht="11.25" hidden="false" customHeight="false" outlineLevel="0" collapsed="false">
      <c r="A357" s="135"/>
      <c r="B357" s="185"/>
      <c r="C357" s="185"/>
      <c r="D357" s="185"/>
      <c r="E357" s="181"/>
      <c r="F357" s="185"/>
      <c r="G357" s="185"/>
      <c r="H357" s="185"/>
      <c r="I357" s="181"/>
      <c r="J357" s="185"/>
      <c r="K357" s="185"/>
      <c r="L357" s="185"/>
      <c r="M357" s="186"/>
      <c r="N357" s="135"/>
      <c r="Q357" s="187"/>
    </row>
    <row r="358" s="216" customFormat="true" ht="11.25" hidden="false" customHeight="false" outlineLevel="0" collapsed="false">
      <c r="A358" s="135"/>
      <c r="B358" s="185"/>
      <c r="C358" s="185"/>
      <c r="D358" s="185"/>
      <c r="E358" s="181"/>
      <c r="F358" s="185"/>
      <c r="G358" s="185"/>
      <c r="H358" s="185"/>
      <c r="I358" s="181"/>
      <c r="J358" s="185"/>
      <c r="K358" s="185"/>
      <c r="L358" s="185"/>
      <c r="M358" s="186"/>
      <c r="N358" s="135"/>
      <c r="Q358" s="187"/>
    </row>
    <row r="359" s="216" customFormat="true" ht="11.25" hidden="false" customHeight="false" outlineLevel="0" collapsed="false">
      <c r="A359" s="135"/>
      <c r="B359" s="185"/>
      <c r="C359" s="185"/>
      <c r="D359" s="185"/>
      <c r="E359" s="181"/>
      <c r="F359" s="185"/>
      <c r="G359" s="185"/>
      <c r="H359" s="185"/>
      <c r="I359" s="181"/>
      <c r="J359" s="185"/>
      <c r="K359" s="185"/>
      <c r="L359" s="185"/>
      <c r="M359" s="186"/>
      <c r="N359" s="135"/>
      <c r="Q359" s="187"/>
    </row>
    <row r="360" s="216" customFormat="true" ht="11.25" hidden="false" customHeight="false" outlineLevel="0" collapsed="false">
      <c r="A360" s="135"/>
      <c r="B360" s="185"/>
      <c r="C360" s="185"/>
      <c r="D360" s="185"/>
      <c r="E360" s="181"/>
      <c r="F360" s="185"/>
      <c r="G360" s="185"/>
      <c r="H360" s="185"/>
      <c r="I360" s="181"/>
      <c r="J360" s="185"/>
      <c r="K360" s="185"/>
      <c r="L360" s="185"/>
      <c r="M360" s="186"/>
      <c r="N360" s="135"/>
      <c r="Q360" s="187"/>
    </row>
    <row r="361" s="216" customFormat="true" ht="11.25" hidden="false" customHeight="false" outlineLevel="0" collapsed="false">
      <c r="A361" s="135"/>
      <c r="B361" s="185"/>
      <c r="C361" s="185"/>
      <c r="D361" s="185"/>
      <c r="E361" s="181"/>
      <c r="F361" s="185"/>
      <c r="G361" s="185"/>
      <c r="H361" s="185"/>
      <c r="I361" s="181"/>
      <c r="J361" s="185"/>
      <c r="K361" s="185"/>
      <c r="L361" s="185"/>
      <c r="M361" s="186"/>
      <c r="N361" s="135"/>
      <c r="Q361" s="187"/>
    </row>
    <row r="362" s="216" customFormat="true" ht="11.25" hidden="false" customHeight="false" outlineLevel="0" collapsed="false">
      <c r="A362" s="135"/>
      <c r="B362" s="185"/>
      <c r="C362" s="185"/>
      <c r="D362" s="185"/>
      <c r="E362" s="181"/>
      <c r="F362" s="185"/>
      <c r="G362" s="185"/>
      <c r="H362" s="185"/>
      <c r="I362" s="181"/>
      <c r="J362" s="185"/>
      <c r="K362" s="185"/>
      <c r="L362" s="185"/>
      <c r="M362" s="186"/>
      <c r="N362" s="135"/>
      <c r="Q362" s="187"/>
    </row>
    <row r="363" s="216" customFormat="true" ht="11.25" hidden="false" customHeight="false" outlineLevel="0" collapsed="false">
      <c r="A363" s="135"/>
      <c r="B363" s="185"/>
      <c r="C363" s="185"/>
      <c r="D363" s="185"/>
      <c r="E363" s="181"/>
      <c r="F363" s="185"/>
      <c r="G363" s="185"/>
      <c r="H363" s="185"/>
      <c r="I363" s="181"/>
      <c r="J363" s="185"/>
      <c r="K363" s="185"/>
      <c r="L363" s="185"/>
      <c r="M363" s="186"/>
      <c r="N363" s="135"/>
      <c r="Q363" s="187"/>
    </row>
    <row r="364" s="216" customFormat="true" ht="11.25" hidden="false" customHeight="false" outlineLevel="0" collapsed="false">
      <c r="A364" s="135"/>
      <c r="B364" s="185"/>
      <c r="C364" s="185"/>
      <c r="D364" s="185"/>
      <c r="E364" s="181"/>
      <c r="F364" s="185"/>
      <c r="G364" s="185"/>
      <c r="H364" s="185"/>
      <c r="I364" s="181"/>
      <c r="J364" s="185"/>
      <c r="K364" s="185"/>
      <c r="L364" s="185"/>
      <c r="M364" s="186"/>
      <c r="N364" s="135"/>
      <c r="Q364" s="187"/>
    </row>
    <row r="365" s="216" customFormat="true" ht="11.25" hidden="false" customHeight="false" outlineLevel="0" collapsed="false">
      <c r="A365" s="135"/>
      <c r="B365" s="185"/>
      <c r="C365" s="185"/>
      <c r="D365" s="185"/>
      <c r="E365" s="181"/>
      <c r="F365" s="185"/>
      <c r="G365" s="185"/>
      <c r="H365" s="185"/>
      <c r="I365" s="181"/>
      <c r="J365" s="185"/>
      <c r="K365" s="185"/>
      <c r="L365" s="185"/>
      <c r="M365" s="186"/>
      <c r="N365" s="135"/>
      <c r="Q365" s="187"/>
    </row>
    <row r="366" s="216" customFormat="true" ht="11.25" hidden="false" customHeight="false" outlineLevel="0" collapsed="false">
      <c r="A366" s="135"/>
      <c r="B366" s="185"/>
      <c r="C366" s="185"/>
      <c r="D366" s="185"/>
      <c r="E366" s="181"/>
      <c r="F366" s="185"/>
      <c r="G366" s="185"/>
      <c r="H366" s="185"/>
      <c r="I366" s="181"/>
      <c r="J366" s="185"/>
      <c r="K366" s="185"/>
      <c r="L366" s="185"/>
      <c r="M366" s="186"/>
      <c r="N366" s="135"/>
      <c r="Q366" s="187"/>
    </row>
    <row r="367" s="216" customFormat="true" ht="11.25" hidden="false" customHeight="false" outlineLevel="0" collapsed="false">
      <c r="A367" s="135"/>
      <c r="B367" s="185"/>
      <c r="C367" s="185"/>
      <c r="D367" s="185"/>
      <c r="E367" s="181"/>
      <c r="F367" s="185"/>
      <c r="G367" s="185"/>
      <c r="H367" s="185"/>
      <c r="I367" s="181"/>
      <c r="J367" s="185"/>
      <c r="K367" s="185"/>
      <c r="L367" s="185"/>
      <c r="M367" s="186"/>
      <c r="N367" s="135"/>
      <c r="Q367" s="187"/>
    </row>
    <row r="368" s="216" customFormat="true" ht="11.25" hidden="false" customHeight="false" outlineLevel="0" collapsed="false">
      <c r="A368" s="135"/>
      <c r="B368" s="185"/>
      <c r="C368" s="185"/>
      <c r="D368" s="185"/>
      <c r="E368" s="181"/>
      <c r="F368" s="185"/>
      <c r="G368" s="185"/>
      <c r="H368" s="185"/>
      <c r="I368" s="181"/>
      <c r="J368" s="185"/>
      <c r="K368" s="185"/>
      <c r="L368" s="185"/>
      <c r="M368" s="186"/>
      <c r="N368" s="135"/>
      <c r="Q368" s="187"/>
    </row>
    <row r="369" s="216" customFormat="true" ht="11.25" hidden="false" customHeight="false" outlineLevel="0" collapsed="false">
      <c r="A369" s="135"/>
      <c r="B369" s="185"/>
      <c r="C369" s="185"/>
      <c r="D369" s="185"/>
      <c r="E369" s="181"/>
      <c r="F369" s="185"/>
      <c r="G369" s="185"/>
      <c r="H369" s="185"/>
      <c r="I369" s="181"/>
      <c r="J369" s="185"/>
      <c r="K369" s="185"/>
      <c r="L369" s="185"/>
      <c r="M369" s="186"/>
      <c r="N369" s="135"/>
      <c r="Q369" s="187"/>
    </row>
    <row r="370" s="216" customFormat="true" ht="11.25" hidden="false" customHeight="false" outlineLevel="0" collapsed="false">
      <c r="A370" s="135"/>
      <c r="B370" s="185"/>
      <c r="C370" s="185"/>
      <c r="D370" s="185"/>
      <c r="E370" s="181"/>
      <c r="F370" s="185"/>
      <c r="G370" s="185"/>
      <c r="H370" s="185"/>
      <c r="I370" s="181"/>
      <c r="J370" s="185"/>
      <c r="K370" s="185"/>
      <c r="L370" s="185"/>
      <c r="M370" s="186"/>
      <c r="N370" s="135"/>
      <c r="Q370" s="187"/>
    </row>
    <row r="371" s="216" customFormat="true" ht="11.25" hidden="false" customHeight="false" outlineLevel="0" collapsed="false">
      <c r="A371" s="135"/>
      <c r="B371" s="185"/>
      <c r="C371" s="185"/>
      <c r="D371" s="185"/>
      <c r="E371" s="181"/>
      <c r="F371" s="185"/>
      <c r="G371" s="185"/>
      <c r="H371" s="185"/>
      <c r="I371" s="181"/>
      <c r="J371" s="185"/>
      <c r="K371" s="185"/>
      <c r="L371" s="185"/>
      <c r="M371" s="186"/>
      <c r="N371" s="135"/>
      <c r="Q371" s="187"/>
    </row>
    <row r="372" s="216" customFormat="true" ht="11.25" hidden="false" customHeight="false" outlineLevel="0" collapsed="false">
      <c r="A372" s="135"/>
      <c r="B372" s="185"/>
      <c r="C372" s="185"/>
      <c r="D372" s="185"/>
      <c r="E372" s="181"/>
      <c r="F372" s="185"/>
      <c r="G372" s="185"/>
      <c r="H372" s="185"/>
      <c r="I372" s="181"/>
      <c r="J372" s="185"/>
      <c r="K372" s="185"/>
      <c r="L372" s="185"/>
      <c r="M372" s="186"/>
      <c r="N372" s="135"/>
      <c r="Q372" s="187"/>
    </row>
    <row r="373" s="216" customFormat="true" ht="11.25" hidden="false" customHeight="false" outlineLevel="0" collapsed="false">
      <c r="A373" s="135"/>
      <c r="B373" s="185"/>
      <c r="C373" s="185"/>
      <c r="D373" s="185"/>
      <c r="E373" s="181"/>
      <c r="F373" s="185"/>
      <c r="G373" s="185"/>
      <c r="H373" s="185"/>
      <c r="I373" s="181"/>
      <c r="J373" s="185"/>
      <c r="K373" s="185"/>
      <c r="L373" s="185"/>
      <c r="M373" s="186"/>
      <c r="N373" s="135"/>
      <c r="Q373" s="187"/>
    </row>
    <row r="374" s="216" customFormat="true" ht="11.25" hidden="false" customHeight="false" outlineLevel="0" collapsed="false">
      <c r="A374" s="135"/>
      <c r="B374" s="185"/>
      <c r="C374" s="185"/>
      <c r="D374" s="185"/>
      <c r="E374" s="181"/>
      <c r="F374" s="185"/>
      <c r="G374" s="185"/>
      <c r="H374" s="185"/>
      <c r="I374" s="181"/>
      <c r="J374" s="185"/>
      <c r="K374" s="185"/>
      <c r="L374" s="185"/>
      <c r="M374" s="186"/>
      <c r="N374" s="135"/>
      <c r="Q374" s="187"/>
    </row>
    <row r="375" s="216" customFormat="true" ht="11.25" hidden="false" customHeight="false" outlineLevel="0" collapsed="false">
      <c r="A375" s="135"/>
      <c r="B375" s="185"/>
      <c r="C375" s="185"/>
      <c r="D375" s="185"/>
      <c r="E375" s="181"/>
      <c r="F375" s="185"/>
      <c r="G375" s="185"/>
      <c r="H375" s="185"/>
      <c r="I375" s="181"/>
      <c r="J375" s="185"/>
      <c r="K375" s="185"/>
      <c r="L375" s="185"/>
      <c r="M375" s="186"/>
      <c r="N375" s="135"/>
      <c r="Q375" s="187"/>
    </row>
    <row r="376" s="216" customFormat="true" ht="11.25" hidden="false" customHeight="false" outlineLevel="0" collapsed="false">
      <c r="A376" s="135"/>
      <c r="B376" s="185"/>
      <c r="C376" s="185"/>
      <c r="D376" s="185"/>
      <c r="E376" s="181"/>
      <c r="F376" s="185"/>
      <c r="G376" s="185"/>
      <c r="H376" s="185"/>
      <c r="I376" s="181"/>
      <c r="J376" s="185"/>
      <c r="K376" s="185"/>
      <c r="L376" s="185"/>
      <c r="M376" s="186"/>
      <c r="N376" s="135"/>
      <c r="Q376" s="187"/>
    </row>
    <row r="377" s="216" customFormat="true" ht="11.25" hidden="false" customHeight="false" outlineLevel="0" collapsed="false">
      <c r="A377" s="135"/>
      <c r="B377" s="185"/>
      <c r="C377" s="185"/>
      <c r="D377" s="185"/>
      <c r="E377" s="181"/>
      <c r="F377" s="185"/>
      <c r="G377" s="185"/>
      <c r="H377" s="185"/>
      <c r="I377" s="181"/>
      <c r="J377" s="185"/>
      <c r="K377" s="185"/>
      <c r="L377" s="185"/>
      <c r="M377" s="186"/>
      <c r="N377" s="135"/>
      <c r="Q377" s="187"/>
    </row>
    <row r="378" s="216" customFormat="true" ht="11.25" hidden="false" customHeight="false" outlineLevel="0" collapsed="false">
      <c r="A378" s="135"/>
      <c r="B378" s="185"/>
      <c r="C378" s="185"/>
      <c r="D378" s="185"/>
      <c r="E378" s="181"/>
      <c r="F378" s="185"/>
      <c r="G378" s="185"/>
      <c r="H378" s="185"/>
      <c r="I378" s="181"/>
      <c r="J378" s="185"/>
      <c r="K378" s="185"/>
      <c r="L378" s="185"/>
      <c r="M378" s="186"/>
      <c r="N378" s="135"/>
      <c r="Q378" s="187"/>
    </row>
    <row r="379" s="216" customFormat="true" ht="11.25" hidden="false" customHeight="false" outlineLevel="0" collapsed="false">
      <c r="A379" s="135"/>
      <c r="B379" s="185"/>
      <c r="C379" s="185"/>
      <c r="D379" s="185"/>
      <c r="E379" s="181"/>
      <c r="F379" s="185"/>
      <c r="G379" s="185"/>
      <c r="H379" s="185"/>
      <c r="I379" s="181"/>
      <c r="J379" s="185"/>
      <c r="K379" s="185"/>
      <c r="L379" s="185"/>
      <c r="M379" s="186"/>
      <c r="N379" s="135"/>
      <c r="Q379" s="187"/>
    </row>
    <row r="380" s="216" customFormat="true" ht="11.25" hidden="false" customHeight="false" outlineLevel="0" collapsed="false">
      <c r="A380" s="135"/>
      <c r="B380" s="185"/>
      <c r="C380" s="185"/>
      <c r="D380" s="185"/>
      <c r="E380" s="181"/>
      <c r="F380" s="185"/>
      <c r="G380" s="185"/>
      <c r="H380" s="185"/>
      <c r="I380" s="181"/>
      <c r="J380" s="185"/>
      <c r="K380" s="185"/>
      <c r="L380" s="185"/>
      <c r="M380" s="186"/>
      <c r="N380" s="135"/>
      <c r="Q380" s="187"/>
    </row>
    <row r="381" s="216" customFormat="true" ht="11.25" hidden="false" customHeight="false" outlineLevel="0" collapsed="false">
      <c r="A381" s="135"/>
      <c r="B381" s="185"/>
      <c r="C381" s="185"/>
      <c r="D381" s="185"/>
      <c r="E381" s="181"/>
      <c r="F381" s="185"/>
      <c r="G381" s="185"/>
      <c r="H381" s="185"/>
      <c r="I381" s="181"/>
      <c r="J381" s="185"/>
      <c r="K381" s="185"/>
      <c r="L381" s="185"/>
      <c r="M381" s="186"/>
      <c r="N381" s="135"/>
      <c r="Q381" s="187"/>
    </row>
    <row r="382" s="216" customFormat="true" ht="11.25" hidden="false" customHeight="false" outlineLevel="0" collapsed="false">
      <c r="A382" s="135"/>
      <c r="B382" s="185"/>
      <c r="C382" s="185"/>
      <c r="D382" s="185"/>
      <c r="E382" s="181"/>
      <c r="F382" s="185"/>
      <c r="G382" s="185"/>
      <c r="H382" s="185"/>
      <c r="I382" s="181"/>
      <c r="J382" s="185"/>
      <c r="K382" s="185"/>
      <c r="L382" s="185"/>
      <c r="M382" s="186"/>
      <c r="N382" s="135"/>
      <c r="Q382" s="187"/>
    </row>
    <row r="383" s="216" customFormat="true" ht="11.25" hidden="false" customHeight="false" outlineLevel="0" collapsed="false">
      <c r="A383" s="135"/>
      <c r="B383" s="185"/>
      <c r="C383" s="185"/>
      <c r="D383" s="185"/>
      <c r="E383" s="181"/>
      <c r="F383" s="185"/>
      <c r="G383" s="185"/>
      <c r="H383" s="185"/>
      <c r="I383" s="181"/>
      <c r="J383" s="185"/>
      <c r="K383" s="185"/>
      <c r="L383" s="185"/>
      <c r="M383" s="186"/>
      <c r="N383" s="135"/>
      <c r="Q383" s="187"/>
    </row>
    <row r="384" s="216" customFormat="true" ht="11.25" hidden="false" customHeight="false" outlineLevel="0" collapsed="false">
      <c r="A384" s="135"/>
      <c r="B384" s="185"/>
      <c r="C384" s="185"/>
      <c r="D384" s="185"/>
      <c r="E384" s="181"/>
      <c r="F384" s="185"/>
      <c r="G384" s="185"/>
      <c r="H384" s="185"/>
      <c r="I384" s="181"/>
      <c r="J384" s="185"/>
      <c r="K384" s="185"/>
      <c r="L384" s="185"/>
      <c r="M384" s="186"/>
      <c r="N384" s="135"/>
      <c r="Q384" s="187"/>
    </row>
    <row r="385" s="216" customFormat="true" ht="11.25" hidden="false" customHeight="false" outlineLevel="0" collapsed="false">
      <c r="A385" s="135"/>
      <c r="B385" s="185"/>
      <c r="C385" s="185"/>
      <c r="D385" s="185"/>
      <c r="E385" s="181"/>
      <c r="F385" s="185"/>
      <c r="G385" s="185"/>
      <c r="H385" s="185"/>
      <c r="I385" s="181"/>
      <c r="J385" s="185"/>
      <c r="K385" s="185"/>
      <c r="L385" s="185"/>
      <c r="M385" s="186"/>
      <c r="N385" s="135"/>
      <c r="Q385" s="187"/>
    </row>
    <row r="386" s="216" customFormat="true" ht="11.25" hidden="false" customHeight="false" outlineLevel="0" collapsed="false">
      <c r="A386" s="135"/>
      <c r="B386" s="185"/>
      <c r="C386" s="185"/>
      <c r="D386" s="185"/>
      <c r="E386" s="181"/>
      <c r="F386" s="185"/>
      <c r="G386" s="185"/>
      <c r="H386" s="185"/>
      <c r="I386" s="181"/>
      <c r="J386" s="185"/>
      <c r="K386" s="185"/>
      <c r="L386" s="185"/>
      <c r="M386" s="186"/>
      <c r="N386" s="135"/>
      <c r="Q386" s="187"/>
    </row>
    <row r="387" s="216" customFormat="true" ht="11.25" hidden="false" customHeight="false" outlineLevel="0" collapsed="false">
      <c r="A387" s="135"/>
      <c r="B387" s="185"/>
      <c r="C387" s="185"/>
      <c r="D387" s="185"/>
      <c r="E387" s="181"/>
      <c r="F387" s="185"/>
      <c r="G387" s="185"/>
      <c r="H387" s="185"/>
      <c r="I387" s="181"/>
      <c r="J387" s="185"/>
      <c r="K387" s="185"/>
      <c r="L387" s="185"/>
      <c r="M387" s="186"/>
      <c r="N387" s="135"/>
      <c r="Q387" s="187"/>
    </row>
    <row r="388" s="216" customFormat="true" ht="11.25" hidden="false" customHeight="false" outlineLevel="0" collapsed="false">
      <c r="A388" s="135"/>
      <c r="B388" s="185"/>
      <c r="C388" s="185"/>
      <c r="D388" s="185"/>
      <c r="E388" s="181"/>
      <c r="F388" s="185"/>
      <c r="G388" s="185"/>
      <c r="H388" s="185"/>
      <c r="I388" s="181"/>
      <c r="J388" s="185"/>
      <c r="K388" s="185"/>
      <c r="L388" s="185"/>
      <c r="M388" s="186"/>
      <c r="N388" s="135"/>
      <c r="Q388" s="187"/>
    </row>
    <row r="389" s="216" customFormat="true" ht="11.25" hidden="false" customHeight="false" outlineLevel="0" collapsed="false">
      <c r="A389" s="135"/>
      <c r="B389" s="185"/>
      <c r="C389" s="185"/>
      <c r="D389" s="185"/>
      <c r="E389" s="181"/>
      <c r="F389" s="185"/>
      <c r="G389" s="185"/>
      <c r="H389" s="185"/>
      <c r="I389" s="181"/>
      <c r="J389" s="185"/>
      <c r="K389" s="185"/>
      <c r="L389" s="185"/>
      <c r="M389" s="186"/>
      <c r="N389" s="135"/>
      <c r="Q389" s="187"/>
    </row>
    <row r="390" s="216" customFormat="true" ht="11.25" hidden="false" customHeight="false" outlineLevel="0" collapsed="false">
      <c r="A390" s="135"/>
      <c r="B390" s="185"/>
      <c r="C390" s="185"/>
      <c r="D390" s="185"/>
      <c r="E390" s="181"/>
      <c r="F390" s="185"/>
      <c r="G390" s="185"/>
      <c r="H390" s="185"/>
      <c r="I390" s="181"/>
      <c r="J390" s="185"/>
      <c r="K390" s="185"/>
      <c r="L390" s="185"/>
      <c r="M390" s="186"/>
      <c r="N390" s="135"/>
      <c r="Q390" s="187"/>
    </row>
    <row r="391" s="216" customFormat="true" ht="11.25" hidden="false" customHeight="false" outlineLevel="0" collapsed="false">
      <c r="A391" s="135"/>
      <c r="B391" s="185"/>
      <c r="C391" s="185"/>
      <c r="D391" s="185"/>
      <c r="E391" s="181"/>
      <c r="F391" s="185"/>
      <c r="G391" s="185"/>
      <c r="H391" s="185"/>
      <c r="I391" s="181"/>
      <c r="J391" s="185"/>
      <c r="K391" s="185"/>
      <c r="L391" s="185"/>
      <c r="M391" s="186"/>
      <c r="N391" s="135"/>
      <c r="Q391" s="187"/>
    </row>
    <row r="392" s="216" customFormat="true" ht="11.25" hidden="false" customHeight="false" outlineLevel="0" collapsed="false">
      <c r="A392" s="135"/>
      <c r="B392" s="185"/>
      <c r="C392" s="185"/>
      <c r="D392" s="185"/>
      <c r="E392" s="181"/>
      <c r="F392" s="185"/>
      <c r="G392" s="185"/>
      <c r="H392" s="185"/>
      <c r="I392" s="181"/>
      <c r="J392" s="185"/>
      <c r="K392" s="185"/>
      <c r="L392" s="185"/>
      <c r="M392" s="186"/>
      <c r="N392" s="135"/>
      <c r="Q392" s="187"/>
    </row>
    <row r="393" s="216" customFormat="true" ht="11.25" hidden="false" customHeight="false" outlineLevel="0" collapsed="false">
      <c r="A393" s="135"/>
      <c r="B393" s="185"/>
      <c r="C393" s="185"/>
      <c r="D393" s="185"/>
      <c r="E393" s="181"/>
      <c r="F393" s="185"/>
      <c r="G393" s="185"/>
      <c r="H393" s="185"/>
      <c r="I393" s="181"/>
      <c r="J393" s="185"/>
      <c r="K393" s="185"/>
      <c r="L393" s="185"/>
      <c r="M393" s="186"/>
      <c r="N393" s="135"/>
      <c r="Q393" s="187"/>
    </row>
    <row r="394" s="216" customFormat="true" ht="11.25" hidden="false" customHeight="false" outlineLevel="0" collapsed="false">
      <c r="A394" s="135"/>
      <c r="B394" s="185"/>
      <c r="C394" s="185"/>
      <c r="D394" s="185"/>
      <c r="E394" s="181"/>
      <c r="F394" s="185"/>
      <c r="G394" s="185"/>
      <c r="H394" s="185"/>
      <c r="I394" s="181"/>
      <c r="J394" s="185"/>
      <c r="K394" s="185"/>
      <c r="L394" s="185"/>
      <c r="M394" s="186"/>
      <c r="N394" s="135"/>
      <c r="Q394" s="187"/>
    </row>
    <row r="395" s="216" customFormat="true" ht="11.25" hidden="false" customHeight="false" outlineLevel="0" collapsed="false">
      <c r="A395" s="135"/>
      <c r="B395" s="185"/>
      <c r="C395" s="185"/>
      <c r="D395" s="185"/>
      <c r="E395" s="181"/>
      <c r="F395" s="185"/>
      <c r="G395" s="185"/>
      <c r="H395" s="185"/>
      <c r="I395" s="181"/>
      <c r="J395" s="185"/>
      <c r="K395" s="185"/>
      <c r="L395" s="185"/>
      <c r="M395" s="186"/>
      <c r="N395" s="135"/>
      <c r="Q395" s="187"/>
    </row>
    <row r="396" s="216" customFormat="true" ht="11.25" hidden="false" customHeight="false" outlineLevel="0" collapsed="false">
      <c r="A396" s="135"/>
      <c r="B396" s="185"/>
      <c r="C396" s="185"/>
      <c r="D396" s="185"/>
      <c r="E396" s="181"/>
      <c r="F396" s="185"/>
      <c r="G396" s="185"/>
      <c r="H396" s="185"/>
      <c r="I396" s="181"/>
      <c r="J396" s="185"/>
      <c r="K396" s="185"/>
      <c r="L396" s="185"/>
      <c r="M396" s="186"/>
      <c r="N396" s="135"/>
      <c r="Q396" s="187"/>
    </row>
    <row r="397" s="216" customFormat="true" ht="11.25" hidden="false" customHeight="false" outlineLevel="0" collapsed="false">
      <c r="A397" s="135"/>
      <c r="B397" s="185"/>
      <c r="C397" s="185"/>
      <c r="D397" s="185"/>
      <c r="E397" s="181"/>
      <c r="F397" s="185"/>
      <c r="G397" s="185"/>
      <c r="H397" s="185"/>
      <c r="I397" s="181"/>
      <c r="J397" s="185"/>
      <c r="K397" s="185"/>
      <c r="L397" s="185"/>
      <c r="M397" s="186"/>
      <c r="N397" s="135"/>
      <c r="Q397" s="187"/>
    </row>
    <row r="398" s="216" customFormat="true" ht="11.25" hidden="false" customHeight="false" outlineLevel="0" collapsed="false">
      <c r="A398" s="135"/>
      <c r="B398" s="185"/>
      <c r="C398" s="185"/>
      <c r="D398" s="185"/>
      <c r="E398" s="181"/>
      <c r="F398" s="185"/>
      <c r="G398" s="185"/>
      <c r="H398" s="185"/>
      <c r="I398" s="181"/>
      <c r="J398" s="185"/>
      <c r="K398" s="185"/>
      <c r="L398" s="185"/>
      <c r="M398" s="186"/>
      <c r="N398" s="135"/>
      <c r="Q398" s="187"/>
    </row>
    <row r="399" s="216" customFormat="true" ht="11.25" hidden="false" customHeight="false" outlineLevel="0" collapsed="false">
      <c r="A399" s="135"/>
      <c r="B399" s="185"/>
      <c r="C399" s="185"/>
      <c r="D399" s="185"/>
      <c r="E399" s="181"/>
      <c r="F399" s="185"/>
      <c r="G399" s="185"/>
      <c r="H399" s="185"/>
      <c r="I399" s="181"/>
      <c r="J399" s="185"/>
      <c r="K399" s="185"/>
      <c r="L399" s="185"/>
      <c r="M399" s="186"/>
      <c r="N399" s="135"/>
      <c r="Q399" s="187"/>
    </row>
    <row r="400" s="216" customFormat="true" ht="11.25" hidden="false" customHeight="false" outlineLevel="0" collapsed="false">
      <c r="A400" s="135"/>
      <c r="B400" s="185"/>
      <c r="C400" s="185"/>
      <c r="D400" s="185"/>
      <c r="E400" s="181"/>
      <c r="F400" s="185"/>
      <c r="G400" s="185"/>
      <c r="H400" s="185"/>
      <c r="I400" s="181"/>
      <c r="J400" s="185"/>
      <c r="K400" s="185"/>
      <c r="L400" s="185"/>
      <c r="M400" s="186"/>
      <c r="N400" s="135"/>
      <c r="Q400" s="187"/>
    </row>
    <row r="401" s="216" customFormat="true" ht="11.25" hidden="false" customHeight="false" outlineLevel="0" collapsed="false">
      <c r="A401" s="135"/>
      <c r="B401" s="185"/>
      <c r="C401" s="185"/>
      <c r="D401" s="185"/>
      <c r="E401" s="181"/>
      <c r="F401" s="185"/>
      <c r="G401" s="185"/>
      <c r="H401" s="185"/>
      <c r="I401" s="181"/>
      <c r="J401" s="185"/>
      <c r="K401" s="185"/>
      <c r="L401" s="185"/>
      <c r="M401" s="186"/>
      <c r="N401" s="135"/>
      <c r="Q401" s="187"/>
    </row>
    <row r="402" s="216" customFormat="true" ht="11.25" hidden="false" customHeight="false" outlineLevel="0" collapsed="false">
      <c r="A402" s="135"/>
      <c r="B402" s="185"/>
      <c r="C402" s="185"/>
      <c r="D402" s="185"/>
      <c r="E402" s="181"/>
      <c r="F402" s="185"/>
      <c r="G402" s="185"/>
      <c r="H402" s="185"/>
      <c r="I402" s="181"/>
      <c r="J402" s="185"/>
      <c r="K402" s="185"/>
      <c r="L402" s="185"/>
      <c r="M402" s="186"/>
      <c r="N402" s="135"/>
      <c r="Q402" s="187"/>
    </row>
    <row r="403" s="216" customFormat="true" ht="11.25" hidden="false" customHeight="false" outlineLevel="0" collapsed="false">
      <c r="A403" s="135"/>
      <c r="B403" s="185"/>
      <c r="C403" s="185"/>
      <c r="D403" s="185"/>
      <c r="E403" s="181"/>
      <c r="F403" s="185"/>
      <c r="G403" s="185"/>
      <c r="H403" s="185"/>
      <c r="I403" s="181"/>
      <c r="J403" s="185"/>
      <c r="K403" s="185"/>
      <c r="L403" s="185"/>
      <c r="M403" s="186"/>
      <c r="N403" s="135"/>
      <c r="Q403" s="187"/>
    </row>
    <row r="404" s="216" customFormat="true" ht="11.25" hidden="false" customHeight="false" outlineLevel="0" collapsed="false">
      <c r="A404" s="135"/>
      <c r="B404" s="185"/>
      <c r="C404" s="185"/>
      <c r="D404" s="185"/>
      <c r="E404" s="181"/>
      <c r="F404" s="185"/>
      <c r="G404" s="185"/>
      <c r="H404" s="185"/>
      <c r="I404" s="181"/>
      <c r="J404" s="185"/>
      <c r="K404" s="185"/>
      <c r="L404" s="185"/>
      <c r="M404" s="186"/>
      <c r="N404" s="135"/>
      <c r="Q404" s="187"/>
    </row>
    <row r="405" s="216" customFormat="true" ht="11.25" hidden="false" customHeight="false" outlineLevel="0" collapsed="false">
      <c r="A405" s="135"/>
      <c r="B405" s="185"/>
      <c r="C405" s="185"/>
      <c r="D405" s="185"/>
      <c r="E405" s="181"/>
      <c r="F405" s="185"/>
      <c r="G405" s="185"/>
      <c r="H405" s="185"/>
      <c r="I405" s="181"/>
      <c r="J405" s="185"/>
      <c r="K405" s="185"/>
      <c r="L405" s="185"/>
      <c r="M405" s="186"/>
      <c r="N405" s="135"/>
      <c r="Q405" s="187"/>
    </row>
    <row r="406" s="216" customFormat="true" ht="11.25" hidden="false" customHeight="false" outlineLevel="0" collapsed="false">
      <c r="A406" s="135"/>
      <c r="B406" s="185"/>
      <c r="C406" s="185"/>
      <c r="D406" s="185"/>
      <c r="E406" s="181"/>
      <c r="F406" s="185"/>
      <c r="G406" s="185"/>
      <c r="H406" s="185"/>
      <c r="I406" s="181"/>
      <c r="J406" s="185"/>
      <c r="K406" s="185"/>
      <c r="L406" s="185"/>
      <c r="M406" s="186"/>
      <c r="N406" s="135"/>
      <c r="Q406" s="187"/>
    </row>
    <row r="407" s="216" customFormat="true" ht="11.25" hidden="false" customHeight="false" outlineLevel="0" collapsed="false">
      <c r="A407" s="135"/>
      <c r="B407" s="185"/>
      <c r="C407" s="185"/>
      <c r="D407" s="185"/>
      <c r="E407" s="181"/>
      <c r="F407" s="185"/>
      <c r="G407" s="185"/>
      <c r="H407" s="185"/>
      <c r="I407" s="181"/>
      <c r="J407" s="185"/>
      <c r="K407" s="185"/>
      <c r="L407" s="185"/>
      <c r="M407" s="186"/>
      <c r="N407" s="135"/>
      <c r="Q407" s="187"/>
    </row>
    <row r="408" s="216" customFormat="true" ht="11.25" hidden="false" customHeight="false" outlineLevel="0" collapsed="false">
      <c r="A408" s="135"/>
      <c r="B408" s="185"/>
      <c r="C408" s="185"/>
      <c r="D408" s="185"/>
      <c r="E408" s="181"/>
      <c r="F408" s="185"/>
      <c r="G408" s="185"/>
      <c r="H408" s="185"/>
      <c r="I408" s="181"/>
      <c r="J408" s="185"/>
      <c r="K408" s="185"/>
      <c r="L408" s="185"/>
      <c r="M408" s="186"/>
      <c r="N408" s="135"/>
      <c r="Q408" s="187"/>
    </row>
    <row r="409" s="216" customFormat="true" ht="11.25" hidden="false" customHeight="false" outlineLevel="0" collapsed="false">
      <c r="A409" s="135"/>
      <c r="B409" s="185"/>
      <c r="C409" s="185"/>
      <c r="D409" s="185"/>
      <c r="E409" s="181"/>
      <c r="F409" s="185"/>
      <c r="G409" s="185"/>
      <c r="H409" s="185"/>
      <c r="I409" s="181"/>
      <c r="J409" s="185"/>
      <c r="K409" s="185"/>
      <c r="L409" s="185"/>
      <c r="M409" s="186"/>
      <c r="N409" s="135"/>
      <c r="Q409" s="187"/>
    </row>
    <row r="410" s="216" customFormat="true" ht="11.25" hidden="false" customHeight="false" outlineLevel="0" collapsed="false">
      <c r="A410" s="135"/>
      <c r="B410" s="185"/>
      <c r="C410" s="185"/>
      <c r="D410" s="185"/>
      <c r="E410" s="181"/>
      <c r="F410" s="185"/>
      <c r="G410" s="185"/>
      <c r="H410" s="185"/>
      <c r="I410" s="181"/>
      <c r="J410" s="185"/>
      <c r="K410" s="185"/>
      <c r="L410" s="185"/>
      <c r="M410" s="186"/>
      <c r="N410" s="135"/>
      <c r="Q410" s="187"/>
    </row>
    <row r="411" s="216" customFormat="true" ht="11.25" hidden="false" customHeight="false" outlineLevel="0" collapsed="false">
      <c r="A411" s="135"/>
      <c r="B411" s="185"/>
      <c r="C411" s="185"/>
      <c r="D411" s="185"/>
      <c r="E411" s="181"/>
      <c r="F411" s="185"/>
      <c r="G411" s="185"/>
      <c r="H411" s="185"/>
      <c r="I411" s="181"/>
      <c r="J411" s="185"/>
      <c r="K411" s="185"/>
      <c r="L411" s="185"/>
      <c r="M411" s="186"/>
      <c r="N411" s="135"/>
      <c r="Q411" s="187"/>
    </row>
    <row r="412" s="216" customFormat="true" ht="11.25" hidden="false" customHeight="false" outlineLevel="0" collapsed="false">
      <c r="A412" s="135"/>
      <c r="B412" s="185"/>
      <c r="C412" s="185"/>
      <c r="D412" s="185"/>
      <c r="E412" s="181"/>
      <c r="F412" s="185"/>
      <c r="G412" s="185"/>
      <c r="H412" s="185"/>
      <c r="I412" s="181"/>
      <c r="J412" s="185"/>
      <c r="K412" s="185"/>
      <c r="L412" s="185"/>
      <c r="M412" s="186"/>
      <c r="N412" s="135"/>
      <c r="Q412" s="187"/>
    </row>
    <row r="413" s="216" customFormat="true" ht="11.25" hidden="false" customHeight="false" outlineLevel="0" collapsed="false">
      <c r="A413" s="135"/>
      <c r="B413" s="185"/>
      <c r="C413" s="185"/>
      <c r="D413" s="185"/>
      <c r="E413" s="181"/>
      <c r="F413" s="185"/>
      <c r="G413" s="185"/>
      <c r="H413" s="185"/>
      <c r="I413" s="181"/>
      <c r="J413" s="185"/>
      <c r="K413" s="185"/>
      <c r="L413" s="185"/>
      <c r="M413" s="186"/>
      <c r="N413" s="135"/>
      <c r="Q413" s="187"/>
    </row>
    <row r="414" s="216" customFormat="true" ht="11.25" hidden="false" customHeight="false" outlineLevel="0" collapsed="false">
      <c r="A414" s="135"/>
      <c r="B414" s="185"/>
      <c r="C414" s="185"/>
      <c r="D414" s="185"/>
      <c r="E414" s="181"/>
      <c r="F414" s="185"/>
      <c r="G414" s="185"/>
      <c r="H414" s="185"/>
      <c r="I414" s="181"/>
      <c r="J414" s="185"/>
      <c r="K414" s="185"/>
      <c r="L414" s="185"/>
      <c r="M414" s="186"/>
      <c r="N414" s="135"/>
      <c r="Q414" s="187"/>
    </row>
    <row r="415" s="216" customFormat="true" ht="11.25" hidden="false" customHeight="false" outlineLevel="0" collapsed="false">
      <c r="A415" s="135"/>
      <c r="B415" s="185"/>
      <c r="C415" s="185"/>
      <c r="D415" s="185"/>
      <c r="E415" s="181"/>
      <c r="F415" s="185"/>
      <c r="G415" s="185"/>
      <c r="H415" s="185"/>
      <c r="I415" s="181"/>
      <c r="J415" s="185"/>
      <c r="K415" s="185"/>
      <c r="L415" s="185"/>
      <c r="M415" s="186"/>
      <c r="N415" s="135"/>
      <c r="Q415" s="187"/>
    </row>
    <row r="416" s="216" customFormat="true" ht="11.25" hidden="false" customHeight="false" outlineLevel="0" collapsed="false">
      <c r="A416" s="135"/>
      <c r="B416" s="185"/>
      <c r="C416" s="185"/>
      <c r="D416" s="185"/>
      <c r="E416" s="181"/>
      <c r="F416" s="185"/>
      <c r="G416" s="185"/>
      <c r="H416" s="185"/>
      <c r="I416" s="181"/>
      <c r="J416" s="185"/>
      <c r="K416" s="185"/>
      <c r="L416" s="185"/>
      <c r="M416" s="186"/>
      <c r="N416" s="135"/>
      <c r="Q416" s="187"/>
    </row>
    <row r="417" s="216" customFormat="true" ht="11.25" hidden="false" customHeight="false" outlineLevel="0" collapsed="false">
      <c r="A417" s="135"/>
      <c r="B417" s="185"/>
      <c r="C417" s="185"/>
      <c r="D417" s="185"/>
      <c r="E417" s="181"/>
      <c r="F417" s="185"/>
      <c r="G417" s="185"/>
      <c r="H417" s="185"/>
      <c r="I417" s="181"/>
      <c r="J417" s="185"/>
      <c r="K417" s="185"/>
      <c r="L417" s="185"/>
      <c r="M417" s="186"/>
      <c r="N417" s="135"/>
      <c r="Q417" s="187"/>
    </row>
    <row r="418" s="216" customFormat="true" ht="11.25" hidden="false" customHeight="false" outlineLevel="0" collapsed="false">
      <c r="A418" s="135"/>
      <c r="B418" s="185"/>
      <c r="C418" s="185"/>
      <c r="D418" s="185"/>
      <c r="E418" s="181"/>
      <c r="F418" s="185"/>
      <c r="G418" s="185"/>
      <c r="H418" s="185"/>
      <c r="I418" s="181"/>
      <c r="J418" s="185"/>
      <c r="K418" s="185"/>
      <c r="L418" s="185"/>
      <c r="M418" s="186"/>
      <c r="N418" s="135"/>
      <c r="Q418" s="187"/>
    </row>
    <row r="419" s="216" customFormat="true" ht="11.25" hidden="false" customHeight="false" outlineLevel="0" collapsed="false">
      <c r="A419" s="135"/>
      <c r="B419" s="185"/>
      <c r="C419" s="185"/>
      <c r="D419" s="185"/>
      <c r="E419" s="181"/>
      <c r="F419" s="185"/>
      <c r="G419" s="185"/>
      <c r="H419" s="185"/>
      <c r="I419" s="181"/>
      <c r="J419" s="185"/>
      <c r="K419" s="185"/>
      <c r="L419" s="185"/>
      <c r="M419" s="186"/>
      <c r="N419" s="135"/>
      <c r="Q419" s="187"/>
    </row>
    <row r="420" s="216" customFormat="true" ht="11.25" hidden="false" customHeight="false" outlineLevel="0" collapsed="false">
      <c r="A420" s="135"/>
      <c r="B420" s="185"/>
      <c r="C420" s="185"/>
      <c r="D420" s="185"/>
      <c r="E420" s="181"/>
      <c r="F420" s="185"/>
      <c r="G420" s="185"/>
      <c r="H420" s="185"/>
      <c r="I420" s="181"/>
      <c r="J420" s="185"/>
      <c r="K420" s="185"/>
      <c r="L420" s="185"/>
      <c r="M420" s="186"/>
      <c r="N420" s="135"/>
      <c r="Q420" s="187"/>
    </row>
    <row r="421" s="216" customFormat="true" ht="11.25" hidden="false" customHeight="false" outlineLevel="0" collapsed="false">
      <c r="A421" s="135"/>
      <c r="B421" s="185"/>
      <c r="C421" s="185"/>
      <c r="D421" s="185"/>
      <c r="E421" s="181"/>
      <c r="F421" s="185"/>
      <c r="G421" s="185"/>
      <c r="H421" s="185"/>
      <c r="I421" s="181"/>
      <c r="J421" s="185"/>
      <c r="K421" s="185"/>
      <c r="L421" s="185"/>
      <c r="M421" s="186"/>
      <c r="N421" s="135"/>
      <c r="Q421" s="187"/>
    </row>
    <row r="422" s="216" customFormat="true" ht="11.25" hidden="false" customHeight="false" outlineLevel="0" collapsed="false">
      <c r="A422" s="135"/>
      <c r="B422" s="185"/>
      <c r="C422" s="185"/>
      <c r="D422" s="185"/>
      <c r="E422" s="181"/>
      <c r="F422" s="185"/>
      <c r="G422" s="185"/>
      <c r="H422" s="185"/>
      <c r="I422" s="181"/>
      <c r="J422" s="185"/>
      <c r="K422" s="185"/>
      <c r="L422" s="185"/>
      <c r="M422" s="186"/>
      <c r="N422" s="135"/>
      <c r="Q422" s="187"/>
    </row>
    <row r="423" s="216" customFormat="true" ht="11.25" hidden="false" customHeight="false" outlineLevel="0" collapsed="false">
      <c r="A423" s="135"/>
      <c r="B423" s="185"/>
      <c r="C423" s="185"/>
      <c r="D423" s="185"/>
      <c r="E423" s="181"/>
      <c r="F423" s="185"/>
      <c r="G423" s="185"/>
      <c r="H423" s="185"/>
      <c r="I423" s="181"/>
      <c r="J423" s="185"/>
      <c r="K423" s="185"/>
      <c r="L423" s="185"/>
      <c r="M423" s="186"/>
      <c r="N423" s="135"/>
      <c r="Q423" s="187"/>
    </row>
    <row r="424" s="216" customFormat="true" ht="11.25" hidden="false" customHeight="false" outlineLevel="0" collapsed="false">
      <c r="A424" s="135"/>
      <c r="B424" s="185"/>
      <c r="C424" s="185"/>
      <c r="D424" s="185"/>
      <c r="E424" s="181"/>
      <c r="F424" s="185"/>
      <c r="G424" s="185"/>
      <c r="H424" s="185"/>
      <c r="I424" s="181"/>
      <c r="J424" s="185"/>
      <c r="K424" s="185"/>
      <c r="L424" s="185"/>
      <c r="M424" s="186"/>
      <c r="N424" s="135"/>
      <c r="Q424" s="187"/>
    </row>
    <row r="425" s="216" customFormat="true" ht="11.25" hidden="false" customHeight="false" outlineLevel="0" collapsed="false">
      <c r="A425" s="135"/>
      <c r="B425" s="185"/>
      <c r="C425" s="185"/>
      <c r="D425" s="185"/>
      <c r="E425" s="181"/>
      <c r="F425" s="185"/>
      <c r="G425" s="185"/>
      <c r="H425" s="185"/>
      <c r="I425" s="181"/>
      <c r="J425" s="185"/>
      <c r="K425" s="185"/>
      <c r="L425" s="185"/>
      <c r="M425" s="186"/>
      <c r="N425" s="135"/>
      <c r="Q425" s="187"/>
    </row>
    <row r="426" s="216" customFormat="true" ht="11.25" hidden="false" customHeight="false" outlineLevel="0" collapsed="false">
      <c r="A426" s="135"/>
      <c r="B426" s="185"/>
      <c r="C426" s="185"/>
      <c r="D426" s="185"/>
      <c r="E426" s="181"/>
      <c r="F426" s="185"/>
      <c r="G426" s="185"/>
      <c r="H426" s="185"/>
      <c r="I426" s="181"/>
      <c r="J426" s="185"/>
      <c r="K426" s="185"/>
      <c r="L426" s="185"/>
      <c r="M426" s="186"/>
      <c r="N426" s="135"/>
      <c r="Q426" s="187"/>
    </row>
    <row r="427" s="216" customFormat="true" ht="11.25" hidden="false" customHeight="false" outlineLevel="0" collapsed="false">
      <c r="A427" s="135"/>
      <c r="B427" s="185"/>
      <c r="C427" s="185"/>
      <c r="D427" s="185"/>
      <c r="E427" s="181"/>
      <c r="F427" s="185"/>
      <c r="G427" s="185"/>
      <c r="H427" s="185"/>
      <c r="I427" s="181"/>
      <c r="J427" s="185"/>
      <c r="K427" s="185"/>
      <c r="L427" s="185"/>
      <c r="M427" s="186"/>
      <c r="N427" s="135"/>
      <c r="Q427" s="187"/>
    </row>
    <row r="428" s="216" customFormat="true" ht="11.25" hidden="false" customHeight="false" outlineLevel="0" collapsed="false">
      <c r="A428" s="135"/>
      <c r="B428" s="185"/>
      <c r="C428" s="185"/>
      <c r="D428" s="185"/>
      <c r="E428" s="181"/>
      <c r="F428" s="185"/>
      <c r="G428" s="185"/>
      <c r="H428" s="185"/>
      <c r="I428" s="181"/>
      <c r="J428" s="185"/>
      <c r="K428" s="185"/>
      <c r="L428" s="185"/>
      <c r="M428" s="186"/>
      <c r="N428" s="135"/>
      <c r="Q428" s="187"/>
    </row>
    <row r="429" s="216" customFormat="true" ht="11.25" hidden="false" customHeight="false" outlineLevel="0" collapsed="false">
      <c r="A429" s="135"/>
      <c r="B429" s="185"/>
      <c r="C429" s="185"/>
      <c r="D429" s="185"/>
      <c r="E429" s="181"/>
      <c r="F429" s="185"/>
      <c r="G429" s="185"/>
      <c r="H429" s="185"/>
      <c r="I429" s="181"/>
      <c r="J429" s="185"/>
      <c r="K429" s="185"/>
      <c r="L429" s="185"/>
      <c r="M429" s="186"/>
      <c r="N429" s="135"/>
      <c r="Q429" s="187"/>
    </row>
    <row r="430" s="216" customFormat="true" ht="11.25" hidden="false" customHeight="false" outlineLevel="0" collapsed="false">
      <c r="A430" s="135"/>
      <c r="B430" s="185"/>
      <c r="C430" s="185"/>
      <c r="D430" s="185"/>
      <c r="E430" s="181"/>
      <c r="F430" s="185"/>
      <c r="G430" s="185"/>
      <c r="H430" s="185"/>
      <c r="I430" s="181"/>
      <c r="J430" s="185"/>
      <c r="K430" s="185"/>
      <c r="L430" s="185"/>
      <c r="M430" s="186"/>
      <c r="N430" s="135"/>
      <c r="Q430" s="187"/>
    </row>
    <row r="431" s="216" customFormat="true" ht="11.25" hidden="false" customHeight="false" outlineLevel="0" collapsed="false">
      <c r="A431" s="135"/>
      <c r="B431" s="185"/>
      <c r="C431" s="185"/>
      <c r="D431" s="185"/>
      <c r="E431" s="181"/>
      <c r="F431" s="185"/>
      <c r="G431" s="185"/>
      <c r="H431" s="185"/>
      <c r="I431" s="181"/>
      <c r="J431" s="185"/>
      <c r="K431" s="185"/>
      <c r="L431" s="185"/>
      <c r="M431" s="186"/>
      <c r="N431" s="135"/>
      <c r="Q431" s="187"/>
    </row>
    <row r="432" s="216" customFormat="true" ht="11.25" hidden="false" customHeight="false" outlineLevel="0" collapsed="false">
      <c r="A432" s="135"/>
      <c r="B432" s="185"/>
      <c r="C432" s="185"/>
      <c r="D432" s="185"/>
      <c r="E432" s="181"/>
      <c r="F432" s="185"/>
      <c r="G432" s="185"/>
      <c r="H432" s="185"/>
      <c r="I432" s="181"/>
      <c r="J432" s="185"/>
      <c r="K432" s="185"/>
      <c r="L432" s="185"/>
      <c r="M432" s="186"/>
      <c r="N432" s="135"/>
      <c r="Q432" s="187"/>
    </row>
    <row r="433" s="216" customFormat="true" ht="11.25" hidden="false" customHeight="false" outlineLevel="0" collapsed="false">
      <c r="A433" s="135"/>
      <c r="B433" s="185"/>
      <c r="C433" s="185"/>
      <c r="D433" s="185"/>
      <c r="E433" s="181"/>
      <c r="F433" s="185"/>
      <c r="G433" s="185"/>
      <c r="H433" s="185"/>
      <c r="I433" s="181"/>
      <c r="J433" s="185"/>
      <c r="K433" s="185"/>
      <c r="L433" s="185"/>
      <c r="M433" s="186"/>
      <c r="N433" s="135"/>
      <c r="Q433" s="187"/>
    </row>
    <row r="434" s="216" customFormat="true" ht="11.25" hidden="false" customHeight="false" outlineLevel="0" collapsed="false">
      <c r="A434" s="135"/>
      <c r="B434" s="185"/>
      <c r="C434" s="185"/>
      <c r="D434" s="185"/>
      <c r="E434" s="181"/>
      <c r="F434" s="185"/>
      <c r="G434" s="185"/>
      <c r="H434" s="185"/>
      <c r="I434" s="181"/>
      <c r="J434" s="185"/>
      <c r="K434" s="185"/>
      <c r="L434" s="185"/>
      <c r="M434" s="186"/>
      <c r="N434" s="135"/>
      <c r="Q434" s="187"/>
    </row>
    <row r="435" s="216" customFormat="true" ht="11.25" hidden="false" customHeight="false" outlineLevel="0" collapsed="false">
      <c r="A435" s="135"/>
      <c r="B435" s="185"/>
      <c r="C435" s="185"/>
      <c r="D435" s="185"/>
      <c r="E435" s="181"/>
      <c r="F435" s="185"/>
      <c r="G435" s="185"/>
      <c r="H435" s="185"/>
      <c r="I435" s="181"/>
      <c r="J435" s="185"/>
      <c r="K435" s="185"/>
      <c r="L435" s="185"/>
      <c r="M435" s="186"/>
      <c r="N435" s="135"/>
      <c r="Q435" s="187"/>
    </row>
    <row r="436" s="216" customFormat="true" ht="11.25" hidden="false" customHeight="false" outlineLevel="0" collapsed="false">
      <c r="A436" s="135"/>
      <c r="B436" s="185"/>
      <c r="C436" s="185"/>
      <c r="D436" s="185"/>
      <c r="E436" s="181"/>
      <c r="F436" s="185"/>
      <c r="G436" s="185"/>
      <c r="H436" s="185"/>
      <c r="I436" s="181"/>
      <c r="J436" s="185"/>
      <c r="K436" s="185"/>
      <c r="L436" s="185"/>
      <c r="M436" s="186"/>
      <c r="N436" s="135"/>
      <c r="Q436" s="187"/>
    </row>
    <row r="437" s="216" customFormat="true" ht="11.25" hidden="false" customHeight="false" outlineLevel="0" collapsed="false">
      <c r="A437" s="135"/>
      <c r="B437" s="185"/>
      <c r="C437" s="185"/>
      <c r="D437" s="185"/>
      <c r="E437" s="181"/>
      <c r="F437" s="185"/>
      <c r="G437" s="185"/>
      <c r="H437" s="185"/>
      <c r="I437" s="181"/>
      <c r="J437" s="185"/>
      <c r="K437" s="185"/>
      <c r="L437" s="185"/>
      <c r="M437" s="186"/>
      <c r="N437" s="135"/>
      <c r="Q437" s="187"/>
    </row>
    <row r="438" s="216" customFormat="true" ht="11.25" hidden="false" customHeight="false" outlineLevel="0" collapsed="false">
      <c r="A438" s="135"/>
      <c r="B438" s="185"/>
      <c r="C438" s="185"/>
      <c r="D438" s="185"/>
      <c r="E438" s="181"/>
      <c r="F438" s="185"/>
      <c r="G438" s="185"/>
      <c r="H438" s="185"/>
      <c r="I438" s="181"/>
      <c r="J438" s="185"/>
      <c r="K438" s="185"/>
      <c r="L438" s="185"/>
      <c r="M438" s="186"/>
      <c r="N438" s="135"/>
      <c r="Q438" s="187"/>
    </row>
    <row r="439" s="216" customFormat="true" ht="11.25" hidden="false" customHeight="false" outlineLevel="0" collapsed="false">
      <c r="A439" s="135"/>
      <c r="B439" s="185"/>
      <c r="C439" s="185"/>
      <c r="D439" s="185"/>
      <c r="E439" s="181"/>
      <c r="F439" s="185"/>
      <c r="G439" s="185"/>
      <c r="H439" s="185"/>
      <c r="I439" s="181"/>
      <c r="J439" s="185"/>
      <c r="K439" s="185"/>
      <c r="L439" s="185"/>
      <c r="M439" s="186"/>
      <c r="N439" s="135"/>
      <c r="Q439" s="187"/>
    </row>
    <row r="440" s="216" customFormat="true" ht="11.25" hidden="false" customHeight="false" outlineLevel="0" collapsed="false">
      <c r="A440" s="135"/>
      <c r="B440" s="185"/>
      <c r="C440" s="185"/>
      <c r="D440" s="185"/>
      <c r="E440" s="181"/>
      <c r="F440" s="185"/>
      <c r="G440" s="185"/>
      <c r="H440" s="185"/>
      <c r="I440" s="181"/>
      <c r="J440" s="185"/>
      <c r="K440" s="185"/>
      <c r="L440" s="185"/>
      <c r="M440" s="186"/>
      <c r="N440" s="135"/>
      <c r="Q440" s="187"/>
    </row>
    <row r="441" s="216" customFormat="true" ht="11.25" hidden="false" customHeight="false" outlineLevel="0" collapsed="false">
      <c r="A441" s="135"/>
      <c r="B441" s="185"/>
      <c r="C441" s="185"/>
      <c r="D441" s="185"/>
      <c r="E441" s="181"/>
      <c r="F441" s="185"/>
      <c r="G441" s="185"/>
      <c r="H441" s="185"/>
      <c r="I441" s="181"/>
      <c r="J441" s="185"/>
      <c r="K441" s="185"/>
      <c r="L441" s="185"/>
      <c r="M441" s="186"/>
      <c r="N441" s="135"/>
      <c r="Q441" s="187"/>
    </row>
    <row r="442" s="216" customFormat="true" ht="11.25" hidden="false" customHeight="false" outlineLevel="0" collapsed="false">
      <c r="A442" s="135"/>
      <c r="B442" s="185"/>
      <c r="C442" s="185"/>
      <c r="D442" s="185"/>
      <c r="E442" s="181"/>
      <c r="F442" s="185"/>
      <c r="G442" s="185"/>
      <c r="H442" s="185"/>
      <c r="I442" s="181"/>
      <c r="J442" s="185"/>
      <c r="K442" s="185"/>
      <c r="L442" s="185"/>
      <c r="M442" s="186"/>
      <c r="N442" s="135"/>
      <c r="Q442" s="187"/>
    </row>
    <row r="443" s="216" customFormat="true" ht="11.25" hidden="false" customHeight="false" outlineLevel="0" collapsed="false">
      <c r="A443" s="135"/>
      <c r="B443" s="185"/>
      <c r="C443" s="185"/>
      <c r="D443" s="185"/>
      <c r="E443" s="181"/>
      <c r="F443" s="185"/>
      <c r="G443" s="185"/>
      <c r="H443" s="185"/>
      <c r="I443" s="181"/>
      <c r="J443" s="185"/>
      <c r="K443" s="185"/>
      <c r="L443" s="185"/>
      <c r="M443" s="186"/>
      <c r="N443" s="135"/>
      <c r="Q443" s="187"/>
    </row>
    <row r="444" s="216" customFormat="true" ht="11.25" hidden="false" customHeight="false" outlineLevel="0" collapsed="false">
      <c r="A444" s="135"/>
      <c r="B444" s="185"/>
      <c r="C444" s="185"/>
      <c r="D444" s="185"/>
      <c r="E444" s="181"/>
      <c r="F444" s="185"/>
      <c r="G444" s="185"/>
      <c r="H444" s="185"/>
      <c r="I444" s="181"/>
      <c r="J444" s="185"/>
      <c r="K444" s="185"/>
      <c r="L444" s="185"/>
      <c r="M444" s="186"/>
      <c r="N444" s="135"/>
      <c r="Q444" s="187"/>
    </row>
    <row r="445" s="216" customFormat="true" ht="11.25" hidden="false" customHeight="false" outlineLevel="0" collapsed="false">
      <c r="A445" s="135"/>
      <c r="B445" s="185"/>
      <c r="C445" s="185"/>
      <c r="D445" s="185"/>
      <c r="E445" s="181"/>
      <c r="F445" s="185"/>
      <c r="G445" s="185"/>
      <c r="H445" s="185"/>
      <c r="I445" s="181"/>
      <c r="J445" s="185"/>
      <c r="K445" s="185"/>
      <c r="L445" s="185"/>
      <c r="M445" s="186"/>
      <c r="N445" s="135"/>
      <c r="Q445" s="187"/>
    </row>
    <row r="446" s="216" customFormat="true" ht="11.25" hidden="false" customHeight="false" outlineLevel="0" collapsed="false">
      <c r="A446" s="135"/>
      <c r="B446" s="185"/>
      <c r="C446" s="185"/>
      <c r="D446" s="185"/>
      <c r="E446" s="181"/>
      <c r="F446" s="185"/>
      <c r="G446" s="185"/>
      <c r="H446" s="185"/>
      <c r="I446" s="181"/>
      <c r="J446" s="185"/>
      <c r="K446" s="185"/>
      <c r="L446" s="185"/>
      <c r="M446" s="186"/>
      <c r="N446" s="135"/>
      <c r="Q446" s="187"/>
    </row>
    <row r="447" s="216" customFormat="true" ht="11.25" hidden="false" customHeight="false" outlineLevel="0" collapsed="false">
      <c r="A447" s="135"/>
      <c r="B447" s="185"/>
      <c r="C447" s="185"/>
      <c r="D447" s="185"/>
      <c r="E447" s="181"/>
      <c r="F447" s="185"/>
      <c r="G447" s="185"/>
      <c r="H447" s="185"/>
      <c r="I447" s="181"/>
      <c r="J447" s="185"/>
      <c r="K447" s="185"/>
      <c r="L447" s="185"/>
      <c r="M447" s="186"/>
      <c r="N447" s="135"/>
      <c r="Q447" s="187"/>
    </row>
    <row r="448" s="216" customFormat="true" ht="11.25" hidden="false" customHeight="false" outlineLevel="0" collapsed="false">
      <c r="A448" s="135"/>
      <c r="B448" s="185"/>
      <c r="C448" s="185"/>
      <c r="D448" s="185"/>
      <c r="E448" s="181"/>
      <c r="F448" s="185"/>
      <c r="G448" s="185"/>
      <c r="H448" s="185"/>
      <c r="I448" s="181"/>
      <c r="J448" s="185"/>
      <c r="K448" s="185"/>
      <c r="L448" s="185"/>
      <c r="M448" s="186"/>
      <c r="N448" s="135"/>
      <c r="Q448" s="187"/>
    </row>
    <row r="449" s="216" customFormat="true" ht="11.25" hidden="false" customHeight="false" outlineLevel="0" collapsed="false">
      <c r="A449" s="135"/>
      <c r="B449" s="185"/>
      <c r="C449" s="185"/>
      <c r="D449" s="185"/>
      <c r="E449" s="181"/>
      <c r="F449" s="185"/>
      <c r="G449" s="185"/>
      <c r="H449" s="185"/>
      <c r="I449" s="181"/>
      <c r="J449" s="185"/>
      <c r="K449" s="185"/>
      <c r="L449" s="185"/>
      <c r="M449" s="186"/>
      <c r="N449" s="135"/>
      <c r="Q449" s="187"/>
    </row>
    <row r="450" s="216" customFormat="true" ht="11.25" hidden="false" customHeight="false" outlineLevel="0" collapsed="false">
      <c r="A450" s="135"/>
      <c r="B450" s="185"/>
      <c r="C450" s="185"/>
      <c r="D450" s="185"/>
      <c r="E450" s="181"/>
      <c r="F450" s="185"/>
      <c r="G450" s="185"/>
      <c r="H450" s="185"/>
      <c r="I450" s="181"/>
      <c r="J450" s="185"/>
      <c r="K450" s="185"/>
      <c r="L450" s="185"/>
      <c r="M450" s="186"/>
      <c r="N450" s="135"/>
      <c r="Q450" s="187"/>
    </row>
    <row r="451" s="216" customFormat="true" ht="11.25" hidden="false" customHeight="false" outlineLevel="0" collapsed="false">
      <c r="A451" s="135"/>
      <c r="B451" s="185"/>
      <c r="C451" s="185"/>
      <c r="D451" s="185"/>
      <c r="E451" s="181"/>
      <c r="F451" s="185"/>
      <c r="G451" s="185"/>
      <c r="H451" s="185"/>
      <c r="I451" s="181"/>
      <c r="J451" s="185"/>
      <c r="K451" s="185"/>
      <c r="L451" s="185"/>
      <c r="M451" s="186"/>
      <c r="N451" s="135"/>
      <c r="Q451" s="187"/>
    </row>
    <row r="452" s="216" customFormat="true" ht="11.25" hidden="false" customHeight="false" outlineLevel="0" collapsed="false">
      <c r="A452" s="135"/>
      <c r="B452" s="185"/>
      <c r="C452" s="185"/>
      <c r="D452" s="185"/>
      <c r="E452" s="181"/>
      <c r="F452" s="185"/>
      <c r="G452" s="185"/>
      <c r="H452" s="185"/>
      <c r="I452" s="181"/>
      <c r="J452" s="185"/>
      <c r="K452" s="185"/>
      <c r="L452" s="185"/>
      <c r="M452" s="186"/>
      <c r="N452" s="135"/>
      <c r="Q452" s="187"/>
    </row>
    <row r="453" s="216" customFormat="true" ht="11.25" hidden="false" customHeight="false" outlineLevel="0" collapsed="false">
      <c r="A453" s="135"/>
      <c r="B453" s="185"/>
      <c r="C453" s="185"/>
      <c r="D453" s="185"/>
      <c r="E453" s="181"/>
      <c r="F453" s="185"/>
      <c r="G453" s="185"/>
      <c r="H453" s="185"/>
      <c r="I453" s="181"/>
      <c r="J453" s="185"/>
      <c r="K453" s="185"/>
      <c r="L453" s="185"/>
      <c r="M453" s="186"/>
      <c r="N453" s="135"/>
      <c r="Q453" s="187"/>
    </row>
    <row r="454" s="216" customFormat="true" ht="11.25" hidden="false" customHeight="false" outlineLevel="0" collapsed="false">
      <c r="A454" s="135"/>
      <c r="B454" s="185"/>
      <c r="C454" s="185"/>
      <c r="D454" s="185"/>
      <c r="E454" s="181"/>
      <c r="F454" s="185"/>
      <c r="G454" s="185"/>
      <c r="H454" s="185"/>
      <c r="I454" s="181"/>
      <c r="J454" s="185"/>
      <c r="K454" s="185"/>
      <c r="L454" s="185"/>
      <c r="M454" s="186"/>
      <c r="N454" s="135"/>
      <c r="Q454" s="187"/>
    </row>
    <row r="455" s="216" customFormat="true" ht="11.25" hidden="false" customHeight="false" outlineLevel="0" collapsed="false">
      <c r="A455" s="135"/>
      <c r="B455" s="185"/>
      <c r="C455" s="185"/>
      <c r="D455" s="185"/>
      <c r="E455" s="181"/>
      <c r="F455" s="185"/>
      <c r="G455" s="185"/>
      <c r="H455" s="185"/>
      <c r="I455" s="181"/>
      <c r="J455" s="185"/>
      <c r="K455" s="185"/>
      <c r="L455" s="185"/>
      <c r="M455" s="186"/>
      <c r="N455" s="135"/>
      <c r="Q455" s="187"/>
    </row>
    <row r="456" s="216" customFormat="true" ht="11.25" hidden="false" customHeight="false" outlineLevel="0" collapsed="false">
      <c r="A456" s="135"/>
      <c r="B456" s="185"/>
      <c r="C456" s="185"/>
      <c r="D456" s="185"/>
      <c r="E456" s="181"/>
      <c r="F456" s="185"/>
      <c r="G456" s="185"/>
      <c r="H456" s="185"/>
      <c r="I456" s="181"/>
      <c r="J456" s="185"/>
      <c r="K456" s="185"/>
      <c r="L456" s="185"/>
      <c r="M456" s="186"/>
      <c r="N456" s="135"/>
      <c r="Q456" s="187"/>
    </row>
    <row r="457" s="216" customFormat="true" ht="11.25" hidden="false" customHeight="false" outlineLevel="0" collapsed="false">
      <c r="A457" s="135"/>
      <c r="B457" s="185"/>
      <c r="C457" s="185"/>
      <c r="D457" s="185"/>
      <c r="E457" s="181"/>
      <c r="F457" s="185"/>
      <c r="G457" s="185"/>
      <c r="H457" s="185"/>
      <c r="I457" s="181"/>
      <c r="J457" s="185"/>
      <c r="K457" s="185"/>
      <c r="L457" s="185"/>
      <c r="M457" s="186"/>
      <c r="N457" s="135"/>
      <c r="Q457" s="187"/>
    </row>
    <row r="458" s="216" customFormat="true" ht="11.25" hidden="false" customHeight="false" outlineLevel="0" collapsed="false">
      <c r="A458" s="135"/>
      <c r="B458" s="185"/>
      <c r="C458" s="185"/>
      <c r="D458" s="185"/>
      <c r="E458" s="181"/>
      <c r="F458" s="185"/>
      <c r="G458" s="185"/>
      <c r="H458" s="185"/>
      <c r="I458" s="181"/>
      <c r="J458" s="185"/>
      <c r="K458" s="185"/>
      <c r="L458" s="185"/>
      <c r="M458" s="186"/>
      <c r="N458" s="135"/>
      <c r="Q458" s="187"/>
    </row>
    <row r="459" s="216" customFormat="true" ht="11.25" hidden="false" customHeight="false" outlineLevel="0" collapsed="false">
      <c r="A459" s="135"/>
      <c r="B459" s="185"/>
      <c r="C459" s="185"/>
      <c r="D459" s="185"/>
      <c r="E459" s="181"/>
      <c r="F459" s="185"/>
      <c r="G459" s="185"/>
      <c r="H459" s="185"/>
      <c r="I459" s="181"/>
      <c r="J459" s="185"/>
      <c r="K459" s="185"/>
      <c r="L459" s="185"/>
      <c r="M459" s="186"/>
      <c r="N459" s="135"/>
      <c r="Q459" s="187"/>
    </row>
    <row r="460" s="216" customFormat="true" ht="11.25" hidden="false" customHeight="false" outlineLevel="0" collapsed="false">
      <c r="A460" s="135"/>
      <c r="B460" s="185"/>
      <c r="C460" s="185"/>
      <c r="D460" s="185"/>
      <c r="E460" s="181"/>
      <c r="F460" s="185"/>
      <c r="G460" s="185"/>
      <c r="H460" s="185"/>
      <c r="I460" s="181"/>
      <c r="J460" s="185"/>
      <c r="K460" s="185"/>
      <c r="L460" s="185"/>
      <c r="M460" s="186"/>
      <c r="N460" s="135"/>
      <c r="Q460" s="187"/>
    </row>
    <row r="461" s="216" customFormat="true" ht="11.25" hidden="false" customHeight="false" outlineLevel="0" collapsed="false">
      <c r="A461" s="135"/>
      <c r="B461" s="185"/>
      <c r="C461" s="185"/>
      <c r="D461" s="185"/>
      <c r="E461" s="181"/>
      <c r="F461" s="185"/>
      <c r="G461" s="185"/>
      <c r="H461" s="185"/>
      <c r="I461" s="181"/>
      <c r="J461" s="185"/>
      <c r="K461" s="185"/>
      <c r="L461" s="185"/>
      <c r="M461" s="186"/>
      <c r="N461" s="135"/>
      <c r="Q461" s="187"/>
    </row>
    <row r="462" s="216" customFormat="true" ht="11.25" hidden="false" customHeight="false" outlineLevel="0" collapsed="false">
      <c r="A462" s="135"/>
      <c r="B462" s="185"/>
      <c r="C462" s="185"/>
      <c r="D462" s="185"/>
      <c r="E462" s="181"/>
      <c r="F462" s="185"/>
      <c r="G462" s="185"/>
      <c r="H462" s="185"/>
      <c r="I462" s="181"/>
      <c r="J462" s="185"/>
      <c r="K462" s="185"/>
      <c r="L462" s="185"/>
      <c r="M462" s="186"/>
      <c r="N462" s="135"/>
      <c r="Q462" s="187"/>
    </row>
    <row r="463" s="216" customFormat="true" ht="11.25" hidden="false" customHeight="false" outlineLevel="0" collapsed="false">
      <c r="A463" s="135"/>
      <c r="B463" s="185"/>
      <c r="C463" s="185"/>
      <c r="D463" s="185"/>
      <c r="E463" s="181"/>
      <c r="F463" s="185"/>
      <c r="G463" s="185"/>
      <c r="H463" s="185"/>
      <c r="I463" s="181"/>
      <c r="J463" s="185"/>
      <c r="K463" s="185"/>
      <c r="L463" s="185"/>
      <c r="M463" s="186"/>
      <c r="N463" s="135"/>
      <c r="Q463" s="187"/>
    </row>
    <row r="464" s="216" customFormat="true" ht="11.25" hidden="false" customHeight="false" outlineLevel="0" collapsed="false">
      <c r="A464" s="135"/>
      <c r="B464" s="185"/>
      <c r="C464" s="185"/>
      <c r="D464" s="185"/>
      <c r="E464" s="181"/>
      <c r="F464" s="185"/>
      <c r="G464" s="185"/>
      <c r="H464" s="185"/>
      <c r="I464" s="181"/>
      <c r="J464" s="185"/>
      <c r="K464" s="185"/>
      <c r="L464" s="185"/>
      <c r="M464" s="186"/>
      <c r="N464" s="135"/>
      <c r="Q464" s="187"/>
    </row>
    <row r="465" s="216" customFormat="true" ht="11.25" hidden="false" customHeight="false" outlineLevel="0" collapsed="false">
      <c r="A465" s="135"/>
      <c r="B465" s="185"/>
      <c r="C465" s="185"/>
      <c r="D465" s="185"/>
      <c r="E465" s="181"/>
      <c r="F465" s="185"/>
      <c r="G465" s="185"/>
      <c r="H465" s="185"/>
      <c r="I465" s="181"/>
      <c r="J465" s="185"/>
      <c r="K465" s="185"/>
      <c r="L465" s="185"/>
      <c r="M465" s="186"/>
      <c r="N465" s="135"/>
      <c r="Q465" s="187"/>
    </row>
    <row r="466" s="216" customFormat="true" ht="11.25" hidden="false" customHeight="false" outlineLevel="0" collapsed="false">
      <c r="A466" s="135"/>
      <c r="B466" s="185"/>
      <c r="C466" s="185"/>
      <c r="D466" s="185"/>
      <c r="E466" s="181"/>
      <c r="F466" s="185"/>
      <c r="G466" s="185"/>
      <c r="H466" s="185"/>
      <c r="I466" s="181"/>
      <c r="J466" s="185"/>
      <c r="K466" s="185"/>
      <c r="L466" s="185"/>
      <c r="M466" s="186"/>
      <c r="N466" s="135"/>
      <c r="Q466" s="187"/>
    </row>
    <row r="467" s="216" customFormat="true" ht="11.25" hidden="false" customHeight="false" outlineLevel="0" collapsed="false">
      <c r="A467" s="135"/>
      <c r="B467" s="185"/>
      <c r="C467" s="185"/>
      <c r="D467" s="185"/>
      <c r="E467" s="181"/>
      <c r="F467" s="185"/>
      <c r="G467" s="185"/>
      <c r="H467" s="185"/>
      <c r="I467" s="181"/>
      <c r="J467" s="185"/>
      <c r="K467" s="185"/>
      <c r="L467" s="185"/>
      <c r="M467" s="186"/>
      <c r="N467" s="135"/>
      <c r="Q467" s="187"/>
    </row>
    <row r="468" s="216" customFormat="true" ht="11.25" hidden="false" customHeight="false" outlineLevel="0" collapsed="false">
      <c r="A468" s="135"/>
      <c r="B468" s="185"/>
      <c r="C468" s="185"/>
      <c r="D468" s="185"/>
      <c r="E468" s="181"/>
      <c r="F468" s="185"/>
      <c r="G468" s="185"/>
      <c r="H468" s="185"/>
      <c r="I468" s="181"/>
      <c r="J468" s="185"/>
      <c r="K468" s="185"/>
      <c r="L468" s="185"/>
      <c r="M468" s="186"/>
      <c r="N468" s="135"/>
      <c r="Q468" s="187"/>
    </row>
    <row r="469" s="216" customFormat="true" ht="11.25" hidden="false" customHeight="false" outlineLevel="0" collapsed="false">
      <c r="A469" s="135"/>
      <c r="B469" s="185"/>
      <c r="C469" s="185"/>
      <c r="D469" s="185"/>
      <c r="E469" s="181"/>
      <c r="F469" s="185"/>
      <c r="G469" s="185"/>
      <c r="H469" s="185"/>
      <c r="I469" s="181"/>
      <c r="J469" s="185"/>
      <c r="K469" s="185"/>
      <c r="L469" s="185"/>
      <c r="M469" s="186"/>
      <c r="N469" s="135"/>
      <c r="Q469" s="187"/>
    </row>
    <row r="470" s="216" customFormat="true" ht="11.25" hidden="false" customHeight="false" outlineLevel="0" collapsed="false">
      <c r="A470" s="135"/>
      <c r="B470" s="185"/>
      <c r="C470" s="185"/>
      <c r="D470" s="185"/>
      <c r="E470" s="181"/>
      <c r="F470" s="185"/>
      <c r="G470" s="185"/>
      <c r="H470" s="185"/>
      <c r="I470" s="181"/>
      <c r="J470" s="185"/>
      <c r="K470" s="185"/>
      <c r="L470" s="185"/>
      <c r="M470" s="186"/>
      <c r="N470" s="135"/>
      <c r="Q470" s="187"/>
    </row>
    <row r="471" s="216" customFormat="true" ht="11.25" hidden="false" customHeight="false" outlineLevel="0" collapsed="false">
      <c r="A471" s="135"/>
      <c r="B471" s="185"/>
      <c r="C471" s="185"/>
      <c r="D471" s="185"/>
      <c r="E471" s="181"/>
      <c r="F471" s="185"/>
      <c r="G471" s="185"/>
      <c r="H471" s="185"/>
      <c r="I471" s="181"/>
      <c r="J471" s="185"/>
      <c r="K471" s="185"/>
      <c r="L471" s="185"/>
      <c r="M471" s="186"/>
      <c r="N471" s="135"/>
      <c r="Q471" s="187"/>
    </row>
    <row r="472" s="216" customFormat="true" ht="11.25" hidden="false" customHeight="false" outlineLevel="0" collapsed="false">
      <c r="A472" s="135"/>
      <c r="B472" s="185"/>
      <c r="C472" s="185"/>
      <c r="D472" s="185"/>
      <c r="E472" s="181"/>
      <c r="F472" s="185"/>
      <c r="G472" s="185"/>
      <c r="H472" s="185"/>
      <c r="I472" s="181"/>
      <c r="J472" s="185"/>
      <c r="K472" s="185"/>
      <c r="L472" s="185"/>
      <c r="M472" s="186"/>
      <c r="N472" s="135"/>
      <c r="Q472" s="187"/>
    </row>
    <row r="473" s="216" customFormat="true" ht="11.25" hidden="false" customHeight="false" outlineLevel="0" collapsed="false">
      <c r="A473" s="135"/>
      <c r="B473" s="185"/>
      <c r="C473" s="185"/>
      <c r="D473" s="185"/>
      <c r="E473" s="181"/>
      <c r="F473" s="185"/>
      <c r="G473" s="185"/>
      <c r="H473" s="185"/>
      <c r="I473" s="181"/>
      <c r="J473" s="185"/>
      <c r="K473" s="185"/>
      <c r="L473" s="185"/>
      <c r="M473" s="186"/>
      <c r="N473" s="135"/>
      <c r="Q473" s="187"/>
    </row>
    <row r="474" s="216" customFormat="true" ht="11.25" hidden="false" customHeight="false" outlineLevel="0" collapsed="false">
      <c r="A474" s="135"/>
      <c r="B474" s="185"/>
      <c r="C474" s="185"/>
      <c r="D474" s="185"/>
      <c r="E474" s="181"/>
      <c r="F474" s="185"/>
      <c r="G474" s="185"/>
      <c r="H474" s="185"/>
      <c r="I474" s="181"/>
      <c r="J474" s="185"/>
      <c r="K474" s="185"/>
      <c r="L474" s="185"/>
      <c r="M474" s="186"/>
      <c r="N474" s="135"/>
      <c r="Q474" s="187"/>
    </row>
    <row r="475" s="216" customFormat="true" ht="11.25" hidden="false" customHeight="false" outlineLevel="0" collapsed="false">
      <c r="A475" s="135"/>
      <c r="B475" s="185"/>
      <c r="C475" s="185"/>
      <c r="D475" s="185"/>
      <c r="E475" s="181"/>
      <c r="F475" s="185"/>
      <c r="G475" s="185"/>
      <c r="H475" s="185"/>
      <c r="I475" s="181"/>
      <c r="J475" s="185"/>
      <c r="K475" s="185"/>
      <c r="L475" s="185"/>
      <c r="M475" s="186"/>
      <c r="N475" s="135"/>
      <c r="Q475" s="187"/>
    </row>
    <row r="476" s="216" customFormat="true" ht="11.25" hidden="false" customHeight="false" outlineLevel="0" collapsed="false">
      <c r="A476" s="135"/>
      <c r="B476" s="185"/>
      <c r="C476" s="185"/>
      <c r="D476" s="185"/>
      <c r="E476" s="181"/>
      <c r="F476" s="185"/>
      <c r="G476" s="185"/>
      <c r="H476" s="185"/>
      <c r="I476" s="181"/>
      <c r="J476" s="185"/>
      <c r="K476" s="185"/>
      <c r="L476" s="185"/>
      <c r="M476" s="186"/>
      <c r="N476" s="135"/>
      <c r="Q476" s="187"/>
    </row>
    <row r="477" s="216" customFormat="true" ht="11.25" hidden="false" customHeight="false" outlineLevel="0" collapsed="false">
      <c r="A477" s="135"/>
      <c r="B477" s="185"/>
      <c r="C477" s="185"/>
      <c r="D477" s="185"/>
      <c r="E477" s="181"/>
      <c r="F477" s="185"/>
      <c r="G477" s="185"/>
      <c r="H477" s="185"/>
      <c r="I477" s="181"/>
      <c r="J477" s="185"/>
      <c r="K477" s="185"/>
      <c r="L477" s="185"/>
      <c r="M477" s="186"/>
      <c r="N477" s="135"/>
      <c r="Q477" s="187"/>
    </row>
    <row r="478" s="216" customFormat="true" ht="11.25" hidden="false" customHeight="false" outlineLevel="0" collapsed="false">
      <c r="A478" s="135"/>
      <c r="B478" s="185"/>
      <c r="C478" s="185"/>
      <c r="D478" s="185"/>
      <c r="E478" s="181"/>
      <c r="F478" s="185"/>
      <c r="G478" s="185"/>
      <c r="H478" s="185"/>
      <c r="I478" s="181"/>
      <c r="J478" s="185"/>
      <c r="K478" s="185"/>
      <c r="L478" s="185"/>
      <c r="M478" s="186"/>
      <c r="N478" s="135"/>
      <c r="Q478" s="187"/>
    </row>
    <row r="479" s="216" customFormat="true" ht="11.25" hidden="false" customHeight="false" outlineLevel="0" collapsed="false">
      <c r="A479" s="135"/>
      <c r="B479" s="185"/>
      <c r="C479" s="185"/>
      <c r="D479" s="185"/>
      <c r="E479" s="181"/>
      <c r="F479" s="185"/>
      <c r="G479" s="185"/>
      <c r="H479" s="185"/>
      <c r="I479" s="181"/>
      <c r="J479" s="185"/>
      <c r="K479" s="185"/>
      <c r="L479" s="185"/>
      <c r="M479" s="186"/>
      <c r="N479" s="135"/>
      <c r="Q479" s="187"/>
    </row>
    <row r="480" s="216" customFormat="true" ht="11.25" hidden="false" customHeight="false" outlineLevel="0" collapsed="false">
      <c r="A480" s="135"/>
      <c r="B480" s="185"/>
      <c r="C480" s="185"/>
      <c r="D480" s="185"/>
      <c r="E480" s="181"/>
      <c r="F480" s="185"/>
      <c r="G480" s="185"/>
      <c r="H480" s="185"/>
      <c r="I480" s="181"/>
      <c r="J480" s="185"/>
      <c r="K480" s="185"/>
      <c r="L480" s="185"/>
      <c r="M480" s="186"/>
      <c r="N480" s="135"/>
      <c r="Q480" s="187"/>
    </row>
    <row r="481" s="216" customFormat="true" ht="11.25" hidden="false" customHeight="false" outlineLevel="0" collapsed="false">
      <c r="A481" s="135"/>
      <c r="B481" s="185"/>
      <c r="C481" s="185"/>
      <c r="D481" s="185"/>
      <c r="E481" s="181"/>
      <c r="F481" s="185"/>
      <c r="G481" s="185"/>
      <c r="H481" s="185"/>
      <c r="I481" s="181"/>
      <c r="J481" s="185"/>
      <c r="K481" s="185"/>
      <c r="L481" s="185"/>
      <c r="M481" s="186"/>
      <c r="N481" s="135"/>
      <c r="Q481" s="187"/>
    </row>
    <row r="482" s="216" customFormat="true" ht="11.25" hidden="false" customHeight="false" outlineLevel="0" collapsed="false">
      <c r="A482" s="135"/>
      <c r="B482" s="185"/>
      <c r="C482" s="185"/>
      <c r="D482" s="185"/>
      <c r="E482" s="181"/>
      <c r="F482" s="185"/>
      <c r="G482" s="185"/>
      <c r="H482" s="185"/>
      <c r="I482" s="181"/>
      <c r="J482" s="185"/>
      <c r="K482" s="185"/>
      <c r="L482" s="185"/>
      <c r="M482" s="186"/>
      <c r="N482" s="135"/>
      <c r="Q482" s="187"/>
    </row>
    <row r="483" s="216" customFormat="true" ht="11.25" hidden="false" customHeight="false" outlineLevel="0" collapsed="false">
      <c r="A483" s="135"/>
      <c r="B483" s="185"/>
      <c r="C483" s="185"/>
      <c r="D483" s="185"/>
      <c r="E483" s="181"/>
      <c r="F483" s="185"/>
      <c r="G483" s="185"/>
      <c r="H483" s="185"/>
      <c r="I483" s="181"/>
      <c r="J483" s="185"/>
      <c r="K483" s="185"/>
      <c r="L483" s="185"/>
      <c r="M483" s="186"/>
      <c r="N483" s="135"/>
      <c r="Q483" s="187"/>
    </row>
    <row r="484" s="216" customFormat="true" ht="11.25" hidden="false" customHeight="false" outlineLevel="0" collapsed="false">
      <c r="A484" s="135"/>
      <c r="B484" s="185"/>
      <c r="C484" s="185"/>
      <c r="D484" s="185"/>
      <c r="E484" s="181"/>
      <c r="F484" s="185"/>
      <c r="G484" s="185"/>
      <c r="H484" s="185"/>
      <c r="I484" s="181"/>
      <c r="J484" s="185"/>
      <c r="K484" s="185"/>
      <c r="L484" s="185"/>
      <c r="M484" s="186"/>
      <c r="N484" s="135"/>
      <c r="Q484" s="187"/>
    </row>
    <row r="485" s="216" customFormat="true" ht="11.25" hidden="false" customHeight="false" outlineLevel="0" collapsed="false">
      <c r="A485" s="135"/>
      <c r="B485" s="185"/>
      <c r="C485" s="185"/>
      <c r="D485" s="185"/>
      <c r="E485" s="181"/>
      <c r="F485" s="185"/>
      <c r="G485" s="185"/>
      <c r="H485" s="185"/>
      <c r="I485" s="181"/>
      <c r="J485" s="185"/>
      <c r="K485" s="185"/>
      <c r="L485" s="185"/>
      <c r="M485" s="186"/>
      <c r="N485" s="135"/>
      <c r="Q485" s="187"/>
    </row>
    <row r="486" s="216" customFormat="true" ht="11.25" hidden="false" customHeight="false" outlineLevel="0" collapsed="false">
      <c r="A486" s="135"/>
      <c r="B486" s="185"/>
      <c r="C486" s="185"/>
      <c r="D486" s="185"/>
      <c r="E486" s="181"/>
      <c r="F486" s="185"/>
      <c r="G486" s="185"/>
      <c r="H486" s="185"/>
      <c r="I486" s="181"/>
      <c r="J486" s="185"/>
      <c r="K486" s="185"/>
      <c r="L486" s="185"/>
      <c r="M486" s="186"/>
      <c r="N486" s="135"/>
      <c r="Q486" s="187"/>
    </row>
    <row r="487" s="216" customFormat="true" ht="11.25" hidden="false" customHeight="false" outlineLevel="0" collapsed="false">
      <c r="A487" s="135"/>
      <c r="B487" s="185"/>
      <c r="C487" s="185"/>
      <c r="D487" s="185"/>
      <c r="E487" s="181"/>
      <c r="F487" s="185"/>
      <c r="G487" s="185"/>
      <c r="H487" s="185"/>
      <c r="I487" s="181"/>
      <c r="J487" s="185"/>
      <c r="K487" s="185"/>
      <c r="L487" s="185"/>
      <c r="M487" s="186"/>
      <c r="N487" s="135"/>
      <c r="Q487" s="187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35" width="34.13"/>
    <col collapsed="false" customWidth="true" hidden="false" outlineLevel="0" max="3" min="2" style="136" width="10.13"/>
    <col collapsed="false" customWidth="true" hidden="false" outlineLevel="0" max="4" min="4" style="136" width="9.99"/>
    <col collapsed="false" customWidth="true" hidden="false" outlineLevel="0" max="5" min="5" style="137" width="1.28"/>
    <col collapsed="false" customWidth="true" hidden="false" outlineLevel="0" max="7" min="6" style="136" width="10.13"/>
    <col collapsed="false" customWidth="true" hidden="false" outlineLevel="0" max="8" min="8" style="136" width="9.99"/>
    <col collapsed="false" customWidth="true" hidden="false" outlineLevel="0" max="9" min="9" style="137" width="1.28"/>
    <col collapsed="false" customWidth="true" hidden="false" outlineLevel="0" max="11" min="10" style="136" width="10.13"/>
    <col collapsed="false" customWidth="true" hidden="false" outlineLevel="0" max="12" min="12" style="136" width="9.99"/>
    <col collapsed="false" customWidth="true" hidden="false" outlineLevel="0" max="13" min="13" style="137" width="1.28"/>
    <col collapsed="false" customWidth="true" hidden="false" outlineLevel="0" max="15" min="14" style="135" width="10.13"/>
    <col collapsed="false" customWidth="true" hidden="false" outlineLevel="0" max="16" min="16" style="135" width="9.99"/>
    <col collapsed="false" customWidth="true" hidden="false" outlineLevel="0" max="17" min="17" style="137" width="1.28"/>
    <col collapsed="false" customWidth="true" hidden="false" outlineLevel="0" max="19" min="18" style="135" width="10.13"/>
    <col collapsed="false" customWidth="true" hidden="false" outlineLevel="0" max="20" min="20" style="135" width="9.99"/>
    <col collapsed="false" customWidth="false" hidden="false" outlineLevel="0" max="257" min="21" style="135" width="14.14"/>
  </cols>
  <sheetData>
    <row r="2" s="141" customFormat="true" ht="24.6" hidden="false" customHeight="true" outlineLevel="0" collapsed="false">
      <c r="A2" s="140" t="s">
        <v>133</v>
      </c>
      <c r="B2" s="73" t="s">
        <v>1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41" customFormat="true" ht="12.75" hidden="false" customHeight="true" outlineLevel="0" collapsed="false">
      <c r="A3" s="8" t="s">
        <v>134</v>
      </c>
      <c r="B3" s="144" t="s">
        <v>4</v>
      </c>
      <c r="C3" s="144"/>
      <c r="D3" s="144"/>
      <c r="E3" s="142"/>
      <c r="F3" s="144" t="s">
        <v>5</v>
      </c>
      <c r="G3" s="144"/>
      <c r="H3" s="144"/>
      <c r="I3" s="142"/>
      <c r="J3" s="144" t="s">
        <v>6</v>
      </c>
      <c r="K3" s="144"/>
      <c r="L3" s="144"/>
      <c r="M3" s="142"/>
      <c r="N3" s="144" t="s">
        <v>7</v>
      </c>
      <c r="O3" s="144"/>
      <c r="P3" s="144"/>
      <c r="Q3" s="143"/>
      <c r="R3" s="144" t="s">
        <v>8</v>
      </c>
      <c r="S3" s="144"/>
      <c r="T3" s="144"/>
    </row>
    <row r="4" s="141" customFormat="true" ht="12.75" hidden="false" customHeight="true" outlineLevel="0" collapsed="false">
      <c r="A4" s="145" t="s">
        <v>102</v>
      </c>
      <c r="B4" s="146" t="s">
        <v>103</v>
      </c>
      <c r="C4" s="147" t="s">
        <v>104</v>
      </c>
      <c r="D4" s="148" t="s">
        <v>105</v>
      </c>
      <c r="E4" s="142"/>
      <c r="F4" s="146" t="s">
        <v>103</v>
      </c>
      <c r="G4" s="147" t="s">
        <v>104</v>
      </c>
      <c r="H4" s="148" t="s">
        <v>105</v>
      </c>
      <c r="I4" s="142"/>
      <c r="J4" s="146" t="s">
        <v>103</v>
      </c>
      <c r="K4" s="147" t="s">
        <v>104</v>
      </c>
      <c r="L4" s="148" t="s">
        <v>105</v>
      </c>
      <c r="M4" s="142"/>
      <c r="N4" s="149" t="s">
        <v>103</v>
      </c>
      <c r="O4" s="147" t="s">
        <v>104</v>
      </c>
      <c r="P4" s="148" t="s">
        <v>105</v>
      </c>
      <c r="Q4" s="142"/>
      <c r="R4" s="149" t="s">
        <v>103</v>
      </c>
      <c r="S4" s="147" t="s">
        <v>104</v>
      </c>
      <c r="T4" s="148" t="s">
        <v>105</v>
      </c>
    </row>
    <row r="5" s="154" customFormat="true" ht="10.5" hidden="false" customHeight="true" outlineLevel="0" collapsed="false">
      <c r="A5" s="150" t="s">
        <v>106</v>
      </c>
      <c r="B5" s="151" t="s">
        <v>107</v>
      </c>
      <c r="C5" s="147" t="s">
        <v>108</v>
      </c>
      <c r="D5" s="146" t="s">
        <v>109</v>
      </c>
      <c r="E5" s="152"/>
      <c r="F5" s="151" t="s">
        <v>107</v>
      </c>
      <c r="G5" s="147" t="s">
        <v>108</v>
      </c>
      <c r="H5" s="146" t="s">
        <v>109</v>
      </c>
      <c r="I5" s="152"/>
      <c r="J5" s="151" t="s">
        <v>107</v>
      </c>
      <c r="K5" s="147" t="s">
        <v>108</v>
      </c>
      <c r="L5" s="146" t="s">
        <v>109</v>
      </c>
      <c r="M5" s="152"/>
      <c r="N5" s="151" t="s">
        <v>107</v>
      </c>
      <c r="O5" s="147" t="s">
        <v>108</v>
      </c>
      <c r="P5" s="146" t="s">
        <v>109</v>
      </c>
      <c r="Q5" s="152"/>
      <c r="R5" s="151" t="s">
        <v>107</v>
      </c>
      <c r="S5" s="147" t="s">
        <v>108</v>
      </c>
      <c r="T5" s="146" t="s">
        <v>109</v>
      </c>
    </row>
    <row r="6" s="154" customFormat="true" ht="15.75" hidden="false" customHeight="true" outlineLevel="0" collapsed="false">
      <c r="A6" s="150"/>
      <c r="B6" s="146"/>
      <c r="C6" s="146"/>
      <c r="D6" s="146"/>
      <c r="E6" s="152"/>
      <c r="F6" s="146"/>
      <c r="G6" s="146"/>
      <c r="H6" s="146"/>
      <c r="I6" s="152"/>
      <c r="J6" s="146"/>
      <c r="K6" s="146"/>
      <c r="L6" s="146"/>
      <c r="M6" s="152"/>
      <c r="N6" s="149"/>
      <c r="Q6" s="152"/>
      <c r="R6" s="149"/>
    </row>
    <row r="7" customFormat="false" ht="11.25" hidden="false" customHeight="false" outlineLevel="0" collapsed="false">
      <c r="A7" s="155" t="s">
        <v>110</v>
      </c>
      <c r="B7" s="156"/>
      <c r="C7" s="156"/>
      <c r="D7" s="156"/>
      <c r="E7" s="157"/>
      <c r="F7" s="156"/>
      <c r="G7" s="156"/>
      <c r="H7" s="156"/>
      <c r="I7" s="157"/>
      <c r="J7" s="156"/>
      <c r="K7" s="156"/>
      <c r="L7" s="156"/>
      <c r="M7" s="157"/>
      <c r="N7" s="156"/>
      <c r="O7" s="156"/>
      <c r="P7" s="156"/>
      <c r="Q7" s="157"/>
      <c r="R7" s="156"/>
      <c r="S7" s="156"/>
      <c r="T7" s="156"/>
    </row>
    <row r="8" customFormat="false" ht="11.25" hidden="false" customHeight="false" outlineLevel="0" collapsed="false">
      <c r="A8" s="141" t="s">
        <v>111</v>
      </c>
      <c r="B8" s="182" t="n">
        <v>91289</v>
      </c>
      <c r="C8" s="189" t="n">
        <v>-0.097</v>
      </c>
      <c r="D8" s="189" t="n">
        <v>0</v>
      </c>
      <c r="E8" s="162"/>
      <c r="F8" s="160" t="n">
        <v>68241</v>
      </c>
      <c r="G8" s="220" t="n">
        <v>-0.192</v>
      </c>
      <c r="H8" s="161" t="n">
        <v>0</v>
      </c>
      <c r="I8" s="162"/>
      <c r="J8" s="182" t="n">
        <v>64480</v>
      </c>
      <c r="K8" s="189" t="n">
        <v>-0.178</v>
      </c>
      <c r="L8" s="189" t="n">
        <v>0</v>
      </c>
      <c r="M8" s="162"/>
      <c r="N8" s="14" t="n">
        <v>57861</v>
      </c>
      <c r="O8" s="220" t="n">
        <v>-0.173</v>
      </c>
      <c r="P8" s="220" t="n">
        <v>0</v>
      </c>
      <c r="Q8" s="162"/>
      <c r="R8" s="14" t="n">
        <v>48622</v>
      </c>
      <c r="S8" s="220" t="n">
        <v>-0.198</v>
      </c>
      <c r="T8" s="220" t="n">
        <v>0</v>
      </c>
    </row>
    <row r="9" customFormat="false" ht="11.25" hidden="false" customHeight="false" outlineLevel="0" collapsed="false">
      <c r="A9" s="155" t="s">
        <v>112</v>
      </c>
      <c r="B9" s="160"/>
      <c r="C9" s="161"/>
      <c r="D9" s="161"/>
      <c r="E9" s="162"/>
      <c r="F9" s="160"/>
      <c r="G9" s="161"/>
      <c r="H9" s="161"/>
      <c r="I9" s="162"/>
      <c r="J9" s="182"/>
      <c r="K9" s="189"/>
      <c r="L9" s="189"/>
      <c r="M9" s="162"/>
      <c r="Q9" s="162"/>
    </row>
    <row r="10" customFormat="false" ht="11.25" hidden="false" customHeight="false" outlineLevel="0" collapsed="false">
      <c r="A10" s="135" t="s">
        <v>114</v>
      </c>
      <c r="B10" s="160" t="n">
        <v>36</v>
      </c>
      <c r="C10" s="165" t="n">
        <v>0.005</v>
      </c>
      <c r="D10" s="165" t="n">
        <v>0.113</v>
      </c>
      <c r="E10" s="166"/>
      <c r="F10" s="160" t="n">
        <v>10</v>
      </c>
      <c r="G10" s="165" t="n">
        <v>0</v>
      </c>
      <c r="H10" s="165" t="n">
        <v>0</v>
      </c>
      <c r="I10" s="166"/>
      <c r="J10" s="182" t="n">
        <v>0</v>
      </c>
      <c r="K10" s="189" t="n">
        <v>0</v>
      </c>
      <c r="L10" s="189" t="n">
        <v>0</v>
      </c>
      <c r="M10" s="162"/>
      <c r="N10" s="14" t="n">
        <v>0</v>
      </c>
      <c r="O10" s="220" t="n">
        <v>0</v>
      </c>
      <c r="P10" s="220" t="n">
        <v>0</v>
      </c>
      <c r="Q10" s="221"/>
      <c r="R10" s="14" t="n">
        <v>0</v>
      </c>
      <c r="S10" s="220" t="n">
        <v>0</v>
      </c>
      <c r="T10" s="220" t="n">
        <v>0</v>
      </c>
    </row>
    <row r="11" customFormat="false" ht="11.25" hidden="false" customHeight="false" outlineLevel="0" collapsed="false">
      <c r="A11" s="164" t="s">
        <v>115</v>
      </c>
      <c r="B11" s="160" t="n">
        <v>37482</v>
      </c>
      <c r="C11" s="165" t="n">
        <v>0.081</v>
      </c>
      <c r="D11" s="165" t="n">
        <v>0.197</v>
      </c>
      <c r="E11" s="166"/>
      <c r="F11" s="160" t="n">
        <v>33194</v>
      </c>
      <c r="G11" s="165" t="n">
        <v>-0.008</v>
      </c>
      <c r="H11" s="165" t="n">
        <v>0.227</v>
      </c>
      <c r="I11" s="166"/>
      <c r="J11" s="182" t="n">
        <v>26623</v>
      </c>
      <c r="K11" s="189" t="n">
        <v>0.057</v>
      </c>
      <c r="L11" s="189" t="n">
        <v>0.286</v>
      </c>
      <c r="M11" s="162"/>
      <c r="N11" s="14" t="n">
        <v>22256</v>
      </c>
      <c r="O11" s="220" t="n">
        <v>0.113</v>
      </c>
      <c r="P11" s="220" t="n">
        <v>0.346</v>
      </c>
      <c r="Q11" s="221"/>
      <c r="R11" s="14" t="n">
        <v>17148</v>
      </c>
      <c r="S11" s="220" t="n">
        <v>0.121</v>
      </c>
      <c r="T11" s="220" t="n">
        <v>0.398</v>
      </c>
    </row>
    <row r="12" customFormat="false" ht="11.25" hidden="false" customHeight="false" outlineLevel="0" collapsed="false">
      <c r="A12" s="155" t="s">
        <v>116</v>
      </c>
      <c r="B12" s="160"/>
      <c r="C12" s="135"/>
      <c r="D12" s="135"/>
      <c r="E12" s="172"/>
      <c r="F12" s="160"/>
      <c r="G12" s="135"/>
      <c r="H12" s="135"/>
      <c r="I12" s="172"/>
      <c r="J12" s="182"/>
      <c r="K12" s="189"/>
      <c r="L12" s="189"/>
      <c r="M12" s="162"/>
      <c r="Q12" s="172"/>
    </row>
    <row r="13" customFormat="false" ht="11.25" hidden="false" customHeight="false" outlineLevel="0" collapsed="false">
      <c r="A13" s="141" t="s">
        <v>118</v>
      </c>
      <c r="B13" s="188" t="n">
        <v>8775</v>
      </c>
      <c r="C13" s="165" t="n">
        <v>-0.085</v>
      </c>
      <c r="D13" s="165" t="n">
        <v>0.013</v>
      </c>
      <c r="E13" s="166"/>
      <c r="F13" s="188" t="n">
        <v>5119</v>
      </c>
      <c r="G13" s="165" t="n">
        <v>-0.175</v>
      </c>
      <c r="H13" s="165" t="n">
        <v>0.021</v>
      </c>
      <c r="I13" s="166"/>
      <c r="J13" s="182" t="n">
        <v>10038</v>
      </c>
      <c r="K13" s="189" t="n">
        <v>-0.164</v>
      </c>
      <c r="L13" s="189" t="n">
        <v>0.017</v>
      </c>
      <c r="M13" s="162"/>
      <c r="N13" s="14" t="n">
        <v>34362</v>
      </c>
      <c r="O13" s="220" t="n">
        <v>-0.165</v>
      </c>
      <c r="P13" s="220" t="n">
        <v>0.01</v>
      </c>
      <c r="Q13" s="162"/>
      <c r="R13" s="14" t="n">
        <v>34721</v>
      </c>
      <c r="S13" s="220" t="n">
        <v>-0.191</v>
      </c>
      <c r="T13" s="220" t="n">
        <v>0.009</v>
      </c>
    </row>
    <row r="14" s="178" customFormat="true" ht="11.25" hidden="false" customHeight="false" outlineLevel="0" collapsed="false">
      <c r="A14" s="174" t="s">
        <v>119</v>
      </c>
      <c r="B14" s="175" t="n">
        <v>137582</v>
      </c>
      <c r="C14" s="176" t="n">
        <v>-0.047</v>
      </c>
      <c r="D14" s="176" t="n">
        <v>0.055</v>
      </c>
      <c r="E14" s="177"/>
      <c r="F14" s="175" t="n">
        <v>106564</v>
      </c>
      <c r="G14" s="176" t="n">
        <v>-0.134</v>
      </c>
      <c r="H14" s="176" t="n">
        <v>0.072</v>
      </c>
      <c r="I14" s="177"/>
      <c r="J14" s="175" t="n">
        <v>101141</v>
      </c>
      <c r="K14" s="176" t="n">
        <v>-0.115</v>
      </c>
      <c r="L14" s="176" t="n">
        <v>0.077</v>
      </c>
      <c r="M14" s="177"/>
      <c r="N14" s="175" t="n">
        <v>114479</v>
      </c>
      <c r="O14" s="176" t="n">
        <v>-0.116</v>
      </c>
      <c r="P14" s="176" t="n">
        <v>0.07</v>
      </c>
      <c r="Q14" s="177"/>
      <c r="R14" s="175" t="n">
        <v>100491</v>
      </c>
      <c r="S14" s="176" t="n">
        <v>-0.141</v>
      </c>
      <c r="T14" s="176" t="n">
        <v>0.071</v>
      </c>
    </row>
    <row r="15" customFormat="false" ht="9.75" hidden="false" customHeight="true" outlineLevel="0" collapsed="false">
      <c r="B15" s="185"/>
      <c r="C15" s="185"/>
      <c r="D15" s="185"/>
      <c r="E15" s="181"/>
      <c r="F15" s="185"/>
      <c r="G15" s="185"/>
      <c r="H15" s="185"/>
      <c r="I15" s="181"/>
      <c r="J15" s="185"/>
      <c r="K15" s="185"/>
      <c r="L15" s="185"/>
      <c r="M15" s="181"/>
      <c r="N15" s="185"/>
      <c r="O15" s="185"/>
      <c r="P15" s="185"/>
      <c r="Q15" s="181"/>
      <c r="R15" s="185"/>
      <c r="S15" s="185"/>
      <c r="T15" s="185"/>
    </row>
    <row r="16" customFormat="false" ht="11.25" hidden="false" customHeight="false" outlineLevel="0" collapsed="false">
      <c r="A16" s="155" t="s">
        <v>135</v>
      </c>
      <c r="B16" s="160" t="n">
        <v>173749</v>
      </c>
      <c r="C16" s="156"/>
      <c r="D16" s="156"/>
      <c r="E16" s="157"/>
      <c r="F16" s="160" t="n">
        <v>173966</v>
      </c>
      <c r="G16" s="156"/>
      <c r="H16" s="156"/>
      <c r="I16" s="157"/>
      <c r="J16" s="160" t="n">
        <v>180268</v>
      </c>
      <c r="K16" s="156"/>
      <c r="L16" s="156"/>
      <c r="M16" s="157"/>
      <c r="N16" s="160" t="n">
        <v>175625</v>
      </c>
      <c r="O16" s="156"/>
      <c r="P16" s="156"/>
      <c r="Q16" s="157"/>
      <c r="R16" s="160" t="n">
        <v>171048</v>
      </c>
      <c r="S16" s="156"/>
      <c r="T16" s="156"/>
    </row>
    <row r="17" s="178" customFormat="true" ht="11.25" hidden="false" customHeight="false" outlineLevel="0" collapsed="false">
      <c r="A17" s="174" t="s">
        <v>123</v>
      </c>
      <c r="B17" s="175" t="n">
        <f aca="false">+B14+B16</f>
        <v>311331</v>
      </c>
      <c r="C17" s="183"/>
      <c r="D17" s="183"/>
      <c r="E17" s="184"/>
      <c r="F17" s="175" t="n">
        <f aca="false">+F14+F16</f>
        <v>280530</v>
      </c>
      <c r="G17" s="183"/>
      <c r="H17" s="183"/>
      <c r="I17" s="184"/>
      <c r="J17" s="175" t="n">
        <f aca="false">+J14+J16</f>
        <v>281409</v>
      </c>
      <c r="K17" s="183"/>
      <c r="L17" s="183"/>
      <c r="M17" s="184"/>
      <c r="N17" s="175" t="n">
        <f aca="false">+N14+N16</f>
        <v>290104</v>
      </c>
      <c r="O17" s="183"/>
      <c r="P17" s="183"/>
      <c r="Q17" s="184"/>
      <c r="R17" s="175" t="n">
        <f aca="false">+R14+R16</f>
        <v>271539</v>
      </c>
      <c r="S17" s="183"/>
      <c r="T17" s="183"/>
    </row>
    <row r="18" customFormat="false" ht="9.75" hidden="false" customHeight="true" outlineLevel="0" collapsed="false">
      <c r="B18" s="185"/>
      <c r="C18" s="185"/>
      <c r="D18" s="185"/>
      <c r="E18" s="181"/>
      <c r="F18" s="185"/>
      <c r="G18" s="185"/>
      <c r="H18" s="185"/>
      <c r="I18" s="181"/>
      <c r="J18" s="185"/>
      <c r="K18" s="185"/>
      <c r="L18" s="185"/>
      <c r="M18" s="181"/>
      <c r="N18" s="185"/>
      <c r="O18" s="185"/>
      <c r="P18" s="185"/>
      <c r="Q18" s="181"/>
      <c r="R18" s="185"/>
      <c r="S18" s="185"/>
      <c r="T18" s="185"/>
    </row>
    <row r="19" customFormat="false" ht="11.25" hidden="false" customHeight="false" outlineLevel="0" collapsed="false">
      <c r="A19" s="155" t="s">
        <v>124</v>
      </c>
      <c r="B19" s="156"/>
      <c r="C19" s="156"/>
      <c r="D19" s="156"/>
      <c r="E19" s="157"/>
      <c r="F19" s="156"/>
      <c r="G19" s="156"/>
      <c r="H19" s="156"/>
      <c r="I19" s="157"/>
      <c r="J19" s="156"/>
      <c r="K19" s="156"/>
      <c r="L19" s="156"/>
      <c r="M19" s="157"/>
      <c r="N19" s="156"/>
      <c r="O19" s="156"/>
      <c r="P19" s="156"/>
      <c r="Q19" s="157"/>
      <c r="R19" s="156"/>
      <c r="S19" s="156"/>
      <c r="T19" s="156"/>
    </row>
    <row r="20" customFormat="false" ht="11.25" hidden="false" customHeight="false" outlineLevel="0" collapsed="false">
      <c r="A20" s="155" t="s">
        <v>86</v>
      </c>
      <c r="B20" s="156"/>
      <c r="C20" s="156"/>
      <c r="D20" s="156"/>
      <c r="E20" s="157"/>
      <c r="F20" s="156"/>
      <c r="G20" s="156"/>
      <c r="H20" s="156"/>
      <c r="I20" s="157"/>
      <c r="J20" s="156"/>
      <c r="K20" s="156"/>
      <c r="L20" s="156"/>
      <c r="M20" s="157"/>
      <c r="N20" s="156"/>
      <c r="O20" s="156"/>
      <c r="P20" s="156"/>
      <c r="Q20" s="157"/>
      <c r="R20" s="156"/>
      <c r="S20" s="156"/>
      <c r="T20" s="156"/>
    </row>
    <row r="21" customFormat="false" ht="11.25" hidden="false" customHeight="false" outlineLevel="0" collapsed="false">
      <c r="A21" s="164" t="s">
        <v>113</v>
      </c>
      <c r="B21" s="160" t="n">
        <v>2255</v>
      </c>
      <c r="C21" s="161" t="n">
        <v>-0.093</v>
      </c>
      <c r="D21" s="161" t="n">
        <v>0.004</v>
      </c>
      <c r="E21" s="162"/>
      <c r="F21" s="182" t="n">
        <v>3522</v>
      </c>
      <c r="G21" s="189" t="n">
        <v>-0.191</v>
      </c>
      <c r="H21" s="189" t="n">
        <v>0.001</v>
      </c>
      <c r="I21" s="162"/>
      <c r="J21" s="160" t="n">
        <v>3422</v>
      </c>
      <c r="K21" s="161" t="n">
        <v>-0.177</v>
      </c>
      <c r="L21" s="161" t="n">
        <v>0.001</v>
      </c>
      <c r="M21" s="162"/>
      <c r="N21" s="160" t="n">
        <v>5020</v>
      </c>
      <c r="O21" s="161" t="n">
        <v>-0.173</v>
      </c>
      <c r="P21" s="161" t="n">
        <v>0.001</v>
      </c>
      <c r="Q21" s="162"/>
      <c r="R21" s="222" t="n">
        <v>5631</v>
      </c>
      <c r="S21" s="189" t="n">
        <v>-0.197</v>
      </c>
      <c r="T21" s="189" t="n">
        <v>0.001</v>
      </c>
    </row>
    <row r="22" customFormat="false" ht="11.25" hidden="false" customHeight="false" outlineLevel="0" collapsed="false">
      <c r="A22" s="164" t="s">
        <v>115</v>
      </c>
      <c r="B22" s="160" t="n">
        <v>87478</v>
      </c>
      <c r="C22" s="161" t="n">
        <v>-0.095</v>
      </c>
      <c r="D22" s="161" t="n">
        <v>0.002</v>
      </c>
      <c r="E22" s="162"/>
      <c r="F22" s="182" t="n">
        <v>81798</v>
      </c>
      <c r="G22" s="189" t="n">
        <v>-0.19</v>
      </c>
      <c r="H22" s="189" t="n">
        <v>0.002</v>
      </c>
      <c r="I22" s="162"/>
      <c r="J22" s="160" t="n">
        <v>78996</v>
      </c>
      <c r="K22" s="161" t="n">
        <v>-0.177</v>
      </c>
      <c r="L22" s="161" t="n">
        <v>0.001</v>
      </c>
      <c r="M22" s="162"/>
      <c r="N22" s="160" t="n">
        <v>70505</v>
      </c>
      <c r="O22" s="161" t="n">
        <v>-0.173</v>
      </c>
      <c r="P22" s="161" t="n">
        <v>0.001</v>
      </c>
      <c r="Q22" s="162"/>
      <c r="R22" s="160" t="n">
        <v>63902</v>
      </c>
      <c r="S22" s="161" t="n">
        <v>-0.197</v>
      </c>
      <c r="T22" s="161" t="n">
        <v>0.001</v>
      </c>
    </row>
    <row r="23" customFormat="false" ht="11.25" hidden="false" customHeight="false" outlineLevel="0" collapsed="false">
      <c r="A23" s="141" t="s">
        <v>125</v>
      </c>
      <c r="B23" s="160" t="n">
        <v>598</v>
      </c>
      <c r="C23" s="161" t="n">
        <v>-0.054</v>
      </c>
      <c r="D23" s="161" t="n">
        <v>0.047</v>
      </c>
      <c r="E23" s="162"/>
      <c r="F23" s="182" t="n">
        <v>828</v>
      </c>
      <c r="G23" s="189" t="n">
        <v>-0.177</v>
      </c>
      <c r="H23" s="189" t="n">
        <v>0.019</v>
      </c>
      <c r="I23" s="162"/>
      <c r="J23" s="160" t="n">
        <v>647</v>
      </c>
      <c r="K23" s="161" t="n">
        <v>-0.148</v>
      </c>
      <c r="L23" s="161" t="n">
        <v>0.037</v>
      </c>
      <c r="M23" s="162"/>
      <c r="N23" s="160" t="n">
        <v>474</v>
      </c>
      <c r="O23" s="161" t="n">
        <v>-0.139</v>
      </c>
      <c r="P23" s="161" t="n">
        <v>0.042</v>
      </c>
      <c r="Q23" s="162"/>
      <c r="R23" s="160" t="n">
        <v>292</v>
      </c>
      <c r="S23" s="161" t="n">
        <v>-0.175</v>
      </c>
      <c r="T23" s="161" t="n">
        <v>0.028</v>
      </c>
    </row>
    <row r="24" customFormat="false" ht="11.25" hidden="false" customHeight="false" outlineLevel="0" collapsed="false">
      <c r="A24" s="141" t="s">
        <v>136</v>
      </c>
      <c r="B24" s="160" t="n">
        <v>58787</v>
      </c>
      <c r="C24" s="161" t="n">
        <v>-0.033</v>
      </c>
      <c r="D24" s="161" t="n">
        <v>0.071</v>
      </c>
      <c r="E24" s="162"/>
      <c r="F24" s="182" t="n">
        <v>55464</v>
      </c>
      <c r="G24" s="189" t="n">
        <v>-0.134</v>
      </c>
      <c r="H24" s="189" t="n">
        <v>0.071</v>
      </c>
      <c r="I24" s="162"/>
      <c r="J24" s="160" t="n">
        <v>52744</v>
      </c>
      <c r="K24" s="161" t="n">
        <v>-0.12</v>
      </c>
      <c r="L24" s="161" t="n">
        <v>0.071</v>
      </c>
      <c r="M24" s="162"/>
      <c r="N24" s="160" t="n">
        <v>49397</v>
      </c>
      <c r="O24" s="161" t="n">
        <v>-0.119</v>
      </c>
      <c r="P24" s="161" t="n">
        <v>0.066</v>
      </c>
      <c r="Q24" s="162"/>
      <c r="R24" s="160" t="n">
        <v>46400</v>
      </c>
      <c r="S24" s="161" t="n">
        <v>-0.147</v>
      </c>
      <c r="T24" s="161" t="n">
        <v>0.063</v>
      </c>
    </row>
    <row r="25" s="178" customFormat="true" ht="11.25" hidden="false" customHeight="false" outlineLevel="0" collapsed="false">
      <c r="A25" s="174" t="s">
        <v>127</v>
      </c>
      <c r="B25" s="190" t="n">
        <v>149118</v>
      </c>
      <c r="C25" s="191" t="n">
        <v>-0.07</v>
      </c>
      <c r="D25" s="191" t="n">
        <v>0.03</v>
      </c>
      <c r="E25" s="192"/>
      <c r="F25" s="190" t="n">
        <v>141612</v>
      </c>
      <c r="G25" s="191" t="n">
        <v>-0.168</v>
      </c>
      <c r="H25" s="191" t="n">
        <v>0.029</v>
      </c>
      <c r="I25" s="192"/>
      <c r="J25" s="190" t="n">
        <v>135809</v>
      </c>
      <c r="K25" s="191" t="n">
        <v>-0.155</v>
      </c>
      <c r="L25" s="191" t="n">
        <v>0.028</v>
      </c>
      <c r="M25" s="192"/>
      <c r="N25" s="190" t="n">
        <v>125396</v>
      </c>
      <c r="O25" s="191" t="n">
        <v>-0.151</v>
      </c>
      <c r="P25" s="191" t="n">
        <v>0.027</v>
      </c>
      <c r="Q25" s="192"/>
      <c r="R25" s="190" t="n">
        <v>116225</v>
      </c>
      <c r="S25" s="191" t="n">
        <v>-0.177</v>
      </c>
      <c r="T25" s="191" t="n">
        <v>0.026</v>
      </c>
    </row>
    <row r="26" customFormat="false" ht="9.75" hidden="false" customHeight="true" outlineLevel="0" collapsed="false">
      <c r="B26" s="193"/>
      <c r="C26" s="185"/>
      <c r="D26" s="185"/>
      <c r="E26" s="181"/>
      <c r="F26" s="193"/>
      <c r="G26" s="185"/>
      <c r="H26" s="185"/>
      <c r="I26" s="181"/>
      <c r="J26" s="193"/>
      <c r="K26" s="185"/>
      <c r="L26" s="185"/>
      <c r="M26" s="181"/>
      <c r="N26" s="193"/>
      <c r="O26" s="185"/>
      <c r="P26" s="185"/>
      <c r="Q26" s="181"/>
      <c r="R26" s="193"/>
      <c r="S26" s="185"/>
      <c r="T26" s="185"/>
    </row>
    <row r="27" s="194" customFormat="true" ht="11.25" hidden="false" customHeight="false" outlineLevel="0" collapsed="false">
      <c r="A27" s="174" t="s">
        <v>128</v>
      </c>
      <c r="B27" s="190" t="n">
        <v>71867</v>
      </c>
      <c r="C27" s="174"/>
      <c r="D27" s="174"/>
      <c r="E27" s="179"/>
      <c r="F27" s="190" t="n">
        <v>49362</v>
      </c>
      <c r="G27" s="174"/>
      <c r="H27" s="174"/>
      <c r="I27" s="179"/>
      <c r="J27" s="190" t="n">
        <v>60414</v>
      </c>
      <c r="K27" s="174"/>
      <c r="L27" s="174"/>
      <c r="M27" s="179"/>
      <c r="N27" s="190" t="n">
        <v>51350</v>
      </c>
      <c r="O27" s="174"/>
      <c r="P27" s="174"/>
      <c r="Q27" s="179"/>
      <c r="R27" s="190" t="n">
        <v>45787</v>
      </c>
      <c r="S27" s="174"/>
      <c r="T27" s="174"/>
    </row>
    <row r="28" s="194" customFormat="true" ht="9.75" hidden="false" customHeight="true" outlineLevel="0" collapsed="false">
      <c r="A28" s="195"/>
      <c r="B28" s="196"/>
      <c r="C28" s="197"/>
      <c r="D28" s="197"/>
      <c r="E28" s="198"/>
      <c r="F28" s="196"/>
      <c r="G28" s="197"/>
      <c r="H28" s="197"/>
      <c r="I28" s="198"/>
      <c r="J28" s="196"/>
      <c r="K28" s="197"/>
      <c r="L28" s="197"/>
      <c r="M28" s="198"/>
      <c r="N28" s="196"/>
      <c r="O28" s="197"/>
      <c r="P28" s="197"/>
      <c r="Q28" s="198"/>
      <c r="R28" s="196"/>
      <c r="S28" s="197"/>
      <c r="T28" s="197"/>
    </row>
    <row r="29" s="194" customFormat="true" ht="11.25" hidden="false" customHeight="false" outlineLevel="0" collapsed="false">
      <c r="A29" s="174" t="s">
        <v>137</v>
      </c>
      <c r="B29" s="190" t="n">
        <f aca="false">+B25+B27</f>
        <v>220985</v>
      </c>
      <c r="C29" s="174"/>
      <c r="D29" s="174"/>
      <c r="E29" s="179"/>
      <c r="F29" s="190" t="n">
        <f aca="false">+F25+F27</f>
        <v>190974</v>
      </c>
      <c r="G29" s="174"/>
      <c r="H29" s="174"/>
      <c r="I29" s="179"/>
      <c r="J29" s="190" t="n">
        <f aca="false">+J25+J27</f>
        <v>196223</v>
      </c>
      <c r="K29" s="174"/>
      <c r="L29" s="174"/>
      <c r="M29" s="179"/>
      <c r="N29" s="190" t="n">
        <f aca="false">+N25+N27</f>
        <v>176746</v>
      </c>
      <c r="O29" s="174"/>
      <c r="P29" s="174"/>
      <c r="Q29" s="179"/>
      <c r="R29" s="190" t="n">
        <f aca="false">+R25+R27</f>
        <v>162012</v>
      </c>
      <c r="S29" s="174"/>
      <c r="T29" s="174"/>
    </row>
    <row r="30" customFormat="false" ht="5.25" hidden="false" customHeight="true" outlineLevel="0" collapsed="false">
      <c r="B30" s="185"/>
      <c r="C30" s="185"/>
      <c r="D30" s="185"/>
      <c r="E30" s="181"/>
      <c r="F30" s="185"/>
      <c r="G30" s="185"/>
      <c r="H30" s="185"/>
      <c r="I30" s="181"/>
      <c r="J30" s="185"/>
      <c r="K30" s="185"/>
      <c r="L30" s="185"/>
      <c r="M30" s="181"/>
      <c r="N30" s="185"/>
      <c r="O30" s="185"/>
      <c r="P30" s="185"/>
      <c r="Q30" s="181"/>
      <c r="R30" s="185"/>
      <c r="S30" s="185"/>
      <c r="T30" s="185"/>
    </row>
    <row r="31" customFormat="false" ht="11.25" hidden="false" customHeight="false" outlineLevel="0" collapsed="false">
      <c r="A31" s="135" t="s">
        <v>130</v>
      </c>
      <c r="B31" s="199"/>
      <c r="C31" s="160" t="n">
        <v>1855</v>
      </c>
      <c r="D31" s="160"/>
      <c r="E31" s="200"/>
      <c r="F31" s="199"/>
      <c r="G31" s="160" t="n">
        <v>1910</v>
      </c>
      <c r="H31" s="160"/>
      <c r="I31" s="200"/>
      <c r="J31" s="199"/>
      <c r="K31" s="160" t="n">
        <v>1965</v>
      </c>
      <c r="L31" s="160"/>
      <c r="M31" s="200"/>
      <c r="O31" s="160" t="n">
        <v>2034</v>
      </c>
      <c r="P31" s="160"/>
      <c r="Q31" s="200"/>
      <c r="S31" s="160" t="n">
        <v>1761</v>
      </c>
      <c r="T31" s="160"/>
    </row>
    <row r="32" customFormat="false" ht="11.25" hidden="false" customHeight="false" outlineLevel="0" collapsed="false">
      <c r="A32" s="135" t="s">
        <v>131</v>
      </c>
      <c r="B32" s="199"/>
      <c r="C32" s="160" t="n">
        <v>1092</v>
      </c>
      <c r="D32" s="160"/>
      <c r="E32" s="200"/>
      <c r="F32" s="199"/>
      <c r="G32" s="160" t="n">
        <v>1013</v>
      </c>
      <c r="H32" s="160"/>
      <c r="I32" s="200"/>
      <c r="J32" s="199"/>
      <c r="K32" s="160" t="n">
        <v>967</v>
      </c>
      <c r="L32" s="160"/>
      <c r="M32" s="200"/>
      <c r="O32" s="160" t="n">
        <v>839</v>
      </c>
      <c r="P32" s="160"/>
      <c r="Q32" s="200"/>
      <c r="S32" s="160" t="n">
        <v>737</v>
      </c>
      <c r="T32" s="160"/>
    </row>
    <row r="33" customFormat="false" ht="11.25" hidden="false" customHeight="false" outlineLevel="0" collapsed="false">
      <c r="A33" s="174" t="s">
        <v>21</v>
      </c>
      <c r="B33" s="175"/>
      <c r="C33" s="175" t="n">
        <f aca="false">C31-C32</f>
        <v>763</v>
      </c>
      <c r="D33" s="175"/>
      <c r="E33" s="180"/>
      <c r="F33" s="175"/>
      <c r="G33" s="175" t="n">
        <f aca="false">G31-G32</f>
        <v>897</v>
      </c>
      <c r="H33" s="175"/>
      <c r="I33" s="180"/>
      <c r="J33" s="175"/>
      <c r="K33" s="175" t="n">
        <f aca="false">K31-K32</f>
        <v>998</v>
      </c>
      <c r="L33" s="175"/>
      <c r="M33" s="180"/>
      <c r="N33" s="183"/>
      <c r="O33" s="175" t="n">
        <f aca="false">O31-O32</f>
        <v>1195</v>
      </c>
      <c r="P33" s="175"/>
      <c r="Q33" s="180"/>
      <c r="R33" s="183"/>
      <c r="S33" s="175" t="n">
        <f aca="false">S31-S32</f>
        <v>1024</v>
      </c>
      <c r="T33" s="175"/>
    </row>
    <row r="34" s="203" customFormat="true" ht="11.25" hidden="false" customHeight="false" outlineLevel="0" collapsed="false">
      <c r="A34" s="174" t="s">
        <v>119</v>
      </c>
      <c r="B34" s="183"/>
      <c r="C34" s="175" t="n">
        <f aca="false">+B14</f>
        <v>137582</v>
      </c>
      <c r="D34" s="175"/>
      <c r="E34" s="180"/>
      <c r="F34" s="183"/>
      <c r="G34" s="175" t="n">
        <f aca="false">+F14</f>
        <v>106564</v>
      </c>
      <c r="H34" s="175"/>
      <c r="I34" s="180"/>
      <c r="J34" s="183"/>
      <c r="K34" s="175" t="n">
        <f aca="false">+J14</f>
        <v>101141</v>
      </c>
      <c r="L34" s="175"/>
      <c r="M34" s="180"/>
      <c r="N34" s="183"/>
      <c r="O34" s="175" t="n">
        <f aca="false">+N14</f>
        <v>114479</v>
      </c>
      <c r="P34" s="175"/>
      <c r="Q34" s="180"/>
      <c r="R34" s="183"/>
      <c r="S34" s="175" t="n">
        <f aca="false">+R14</f>
        <v>100491</v>
      </c>
      <c r="T34" s="175"/>
    </row>
    <row r="35" customFormat="false" ht="11.25" hidden="false" customHeight="false" outlineLevel="0" collapsed="false">
      <c r="A35" s="174" t="s">
        <v>132</v>
      </c>
      <c r="B35" s="176"/>
      <c r="C35" s="176" t="n">
        <f aca="false">C33/C34*365/90</f>
        <v>0.0224912335108436</v>
      </c>
      <c r="D35" s="176"/>
      <c r="E35" s="177"/>
      <c r="F35" s="176"/>
      <c r="G35" s="176" t="n">
        <f aca="false">G33/G34*365/91</f>
        <v>0.0337624070310531</v>
      </c>
      <c r="H35" s="176"/>
      <c r="I35" s="177"/>
      <c r="J35" s="176"/>
      <c r="K35" s="176" t="n">
        <f aca="false">K33/K34*365/91</f>
        <v>0.0395780843868168</v>
      </c>
      <c r="L35" s="176"/>
      <c r="M35" s="177"/>
      <c r="N35" s="176"/>
      <c r="O35" s="176" t="n">
        <f aca="false">O33/O34*365/92</f>
        <v>0.0414139939088886</v>
      </c>
      <c r="P35" s="176"/>
      <c r="Q35" s="177"/>
      <c r="R35" s="176"/>
      <c r="S35" s="176" t="n">
        <f aca="false">S33/S34*365/90</f>
        <v>0.0413259783352628</v>
      </c>
      <c r="T35" s="176"/>
    </row>
    <row r="36" customFormat="false" ht="11.25" hidden="false" customHeight="false" outlineLevel="0" collapsed="false">
      <c r="A36" s="204"/>
      <c r="B36" s="185"/>
      <c r="C36" s="205"/>
      <c r="D36" s="205"/>
      <c r="E36" s="206"/>
      <c r="F36" s="205"/>
      <c r="G36" s="205"/>
      <c r="H36" s="205"/>
      <c r="I36" s="206"/>
      <c r="J36" s="205"/>
      <c r="K36" s="205"/>
      <c r="L36" s="205"/>
      <c r="M36" s="206"/>
      <c r="O36" s="205"/>
      <c r="P36" s="205"/>
      <c r="Q36" s="206"/>
      <c r="S36" s="205"/>
      <c r="T36" s="205"/>
      <c r="Y36" s="208"/>
    </row>
    <row r="37" customFormat="false" ht="11.25" hidden="false" customHeight="false" outlineLevel="0" collapsed="false">
      <c r="B37" s="185"/>
      <c r="C37" s="185"/>
      <c r="D37" s="185"/>
      <c r="E37" s="181"/>
      <c r="F37" s="185"/>
      <c r="G37" s="185"/>
      <c r="H37" s="185"/>
      <c r="I37" s="181"/>
      <c r="J37" s="185"/>
      <c r="K37" s="185"/>
      <c r="L37" s="185"/>
      <c r="M37" s="181"/>
      <c r="Q37" s="181"/>
      <c r="S37" s="209"/>
      <c r="T37" s="209"/>
      <c r="Y37" s="208"/>
    </row>
    <row r="38" customFormat="false" ht="11.25" hidden="true" customHeight="false" outlineLevel="0" collapsed="false">
      <c r="B38" s="210"/>
      <c r="C38" s="210" t="n">
        <v>92</v>
      </c>
      <c r="D38" s="210"/>
      <c r="E38" s="211"/>
      <c r="F38" s="210"/>
      <c r="G38" s="210"/>
      <c r="H38" s="210"/>
      <c r="I38" s="211"/>
      <c r="J38" s="210"/>
      <c r="K38" s="210"/>
      <c r="L38" s="210"/>
      <c r="M38" s="211"/>
      <c r="N38" s="212"/>
      <c r="O38" s="210" t="n">
        <v>91</v>
      </c>
      <c r="P38" s="210"/>
      <c r="Q38" s="211"/>
      <c r="R38" s="212"/>
      <c r="S38" s="212" t="n">
        <v>92</v>
      </c>
      <c r="T38" s="212"/>
      <c r="Y38" s="208"/>
      <c r="Z38" s="214"/>
    </row>
    <row r="39" customFormat="false" ht="11.25" hidden="false" customHeight="false" outlineLevel="0" collapsed="false">
      <c r="S39" s="215"/>
      <c r="T39" s="215"/>
      <c r="Y39" s="208"/>
    </row>
    <row r="40" customFormat="false" ht="11.25" hidden="false" customHeight="false" outlineLevel="0" collapsed="false">
      <c r="B40" s="185"/>
      <c r="C40" s="185"/>
      <c r="D40" s="185"/>
      <c r="E40" s="181"/>
      <c r="F40" s="185"/>
      <c r="G40" s="185"/>
      <c r="H40" s="185"/>
      <c r="I40" s="181"/>
      <c r="J40" s="185"/>
      <c r="K40" s="185"/>
      <c r="L40" s="185"/>
      <c r="M40" s="181"/>
      <c r="Q40" s="181"/>
      <c r="S40" s="215"/>
      <c r="T40" s="215"/>
      <c r="Y40" s="208"/>
      <c r="Z40" s="214"/>
    </row>
    <row r="41" customFormat="false" ht="11.25" hidden="false" customHeight="false" outlineLevel="0" collapsed="false">
      <c r="B41" s="185"/>
      <c r="C41" s="185"/>
      <c r="D41" s="185"/>
      <c r="E41" s="181"/>
      <c r="F41" s="185"/>
      <c r="G41" s="185"/>
      <c r="H41" s="185"/>
      <c r="I41" s="181"/>
      <c r="J41" s="185"/>
      <c r="K41" s="185"/>
      <c r="L41" s="185"/>
      <c r="M41" s="181"/>
      <c r="Q41" s="181"/>
      <c r="S41" s="215"/>
      <c r="T41" s="215"/>
      <c r="Y41" s="208"/>
    </row>
    <row r="42" s="216" customFormat="true" ht="11.25" hidden="false" customHeight="false" outlineLevel="0" collapsed="false">
      <c r="A42" s="135"/>
      <c r="B42" s="185"/>
      <c r="C42" s="185"/>
      <c r="D42" s="185"/>
      <c r="E42" s="181"/>
      <c r="F42" s="185"/>
      <c r="G42" s="185"/>
      <c r="H42" s="185"/>
      <c r="I42" s="181"/>
      <c r="J42" s="185"/>
      <c r="K42" s="185"/>
      <c r="L42" s="185"/>
      <c r="M42" s="181"/>
      <c r="N42" s="135"/>
      <c r="Q42" s="181"/>
      <c r="Y42" s="217"/>
      <c r="Z42" s="218"/>
    </row>
    <row r="43" s="216" customFormat="true" ht="11.25" hidden="false" customHeight="false" outlineLevel="0" collapsed="false">
      <c r="A43" s="135"/>
      <c r="B43" s="185"/>
      <c r="C43" s="185"/>
      <c r="D43" s="185"/>
      <c r="E43" s="181"/>
      <c r="F43" s="185"/>
      <c r="G43" s="185"/>
      <c r="H43" s="185"/>
      <c r="I43" s="181"/>
      <c r="J43" s="185"/>
      <c r="K43" s="185"/>
      <c r="L43" s="185"/>
      <c r="M43" s="181"/>
      <c r="N43" s="135"/>
      <c r="Q43" s="181"/>
      <c r="Y43" s="217"/>
    </row>
    <row r="44" s="216" customFormat="true" ht="11.25" hidden="false" customHeight="false" outlineLevel="0" collapsed="false">
      <c r="A44" s="135"/>
      <c r="B44" s="185"/>
      <c r="C44" s="185"/>
      <c r="D44" s="185"/>
      <c r="E44" s="181"/>
      <c r="F44" s="185"/>
      <c r="G44" s="185"/>
      <c r="H44" s="185"/>
      <c r="I44" s="181"/>
      <c r="J44" s="185"/>
      <c r="K44" s="185"/>
      <c r="L44" s="185"/>
      <c r="M44" s="181"/>
      <c r="N44" s="135"/>
      <c r="Q44" s="181"/>
      <c r="Z44" s="219"/>
    </row>
    <row r="45" s="216" customFormat="true" ht="11.25" hidden="false" customHeight="false" outlineLevel="0" collapsed="false">
      <c r="A45" s="135"/>
      <c r="B45" s="185"/>
      <c r="C45" s="185"/>
      <c r="D45" s="185"/>
      <c r="E45" s="181"/>
      <c r="F45" s="185"/>
      <c r="G45" s="185"/>
      <c r="H45" s="185"/>
      <c r="I45" s="181"/>
      <c r="J45" s="185"/>
      <c r="K45" s="185"/>
      <c r="L45" s="185"/>
      <c r="M45" s="181"/>
      <c r="N45" s="135"/>
      <c r="Q45" s="181"/>
    </row>
    <row r="46" s="216" customFormat="true" ht="11.25" hidden="false" customHeight="false" outlineLevel="0" collapsed="false">
      <c r="A46" s="135"/>
      <c r="B46" s="185"/>
      <c r="C46" s="185"/>
      <c r="D46" s="185"/>
      <c r="E46" s="181"/>
      <c r="F46" s="185"/>
      <c r="G46" s="185"/>
      <c r="H46" s="185"/>
      <c r="I46" s="181"/>
      <c r="J46" s="185"/>
      <c r="K46" s="185"/>
      <c r="L46" s="185"/>
      <c r="M46" s="181"/>
      <c r="N46" s="135"/>
      <c r="Q46" s="181"/>
    </row>
    <row r="47" s="216" customFormat="true" ht="11.25" hidden="false" customHeight="false" outlineLevel="0" collapsed="false">
      <c r="A47" s="135"/>
      <c r="B47" s="185"/>
      <c r="C47" s="185"/>
      <c r="D47" s="185"/>
      <c r="E47" s="181"/>
      <c r="F47" s="185"/>
      <c r="G47" s="185"/>
      <c r="H47" s="185"/>
      <c r="I47" s="181"/>
      <c r="J47" s="185"/>
      <c r="K47" s="185"/>
      <c r="L47" s="185"/>
      <c r="M47" s="181"/>
      <c r="N47" s="135"/>
      <c r="Q47" s="181"/>
    </row>
    <row r="48" s="216" customFormat="true" ht="11.25" hidden="false" customHeight="false" outlineLevel="0" collapsed="false">
      <c r="A48" s="135"/>
      <c r="B48" s="185"/>
      <c r="C48" s="185"/>
      <c r="D48" s="185"/>
      <c r="E48" s="181"/>
      <c r="F48" s="185"/>
      <c r="G48" s="185"/>
      <c r="H48" s="185"/>
      <c r="I48" s="181"/>
      <c r="J48" s="185"/>
      <c r="K48" s="185"/>
      <c r="L48" s="185"/>
      <c r="M48" s="181"/>
      <c r="N48" s="135"/>
      <c r="Q48" s="181"/>
    </row>
    <row r="49" s="216" customFormat="true" ht="11.25" hidden="false" customHeight="false" outlineLevel="0" collapsed="false">
      <c r="A49" s="135"/>
      <c r="B49" s="185"/>
      <c r="C49" s="185"/>
      <c r="D49" s="185"/>
      <c r="E49" s="181"/>
      <c r="F49" s="185"/>
      <c r="G49" s="185"/>
      <c r="H49" s="185"/>
      <c r="I49" s="181"/>
      <c r="J49" s="185"/>
      <c r="K49" s="185"/>
      <c r="L49" s="185"/>
      <c r="M49" s="181"/>
      <c r="N49" s="135"/>
      <c r="Q49" s="181"/>
    </row>
    <row r="50" s="216" customFormat="true" ht="11.25" hidden="false" customHeight="false" outlineLevel="0" collapsed="false">
      <c r="A50" s="135"/>
      <c r="B50" s="185"/>
      <c r="C50" s="185"/>
      <c r="D50" s="185"/>
      <c r="E50" s="181"/>
      <c r="F50" s="185"/>
      <c r="G50" s="185"/>
      <c r="H50" s="185"/>
      <c r="I50" s="181"/>
      <c r="J50" s="185"/>
      <c r="K50" s="185"/>
      <c r="L50" s="185"/>
      <c r="M50" s="181"/>
      <c r="N50" s="135"/>
      <c r="Q50" s="181"/>
    </row>
    <row r="51" s="216" customFormat="true" ht="11.25" hidden="false" customHeight="false" outlineLevel="0" collapsed="false">
      <c r="A51" s="135"/>
      <c r="B51" s="185"/>
      <c r="C51" s="185"/>
      <c r="D51" s="185"/>
      <c r="E51" s="181"/>
      <c r="F51" s="185"/>
      <c r="G51" s="185"/>
      <c r="H51" s="185"/>
      <c r="I51" s="181"/>
      <c r="J51" s="185"/>
      <c r="K51" s="185"/>
      <c r="L51" s="185"/>
      <c r="M51" s="181"/>
      <c r="N51" s="135"/>
      <c r="Q51" s="181"/>
    </row>
    <row r="52" s="216" customFormat="true" ht="11.25" hidden="false" customHeight="false" outlineLevel="0" collapsed="false">
      <c r="A52" s="135"/>
      <c r="B52" s="185"/>
      <c r="C52" s="185"/>
      <c r="D52" s="185"/>
      <c r="E52" s="181"/>
      <c r="F52" s="185"/>
      <c r="G52" s="185"/>
      <c r="H52" s="185"/>
      <c r="I52" s="181"/>
      <c r="J52" s="185"/>
      <c r="K52" s="185"/>
      <c r="L52" s="185"/>
      <c r="M52" s="181"/>
      <c r="N52" s="135"/>
      <c r="Q52" s="181"/>
    </row>
    <row r="53" s="216" customFormat="true" ht="11.25" hidden="false" customHeight="false" outlineLevel="0" collapsed="false">
      <c r="A53" s="135"/>
      <c r="B53" s="185"/>
      <c r="C53" s="185"/>
      <c r="D53" s="185"/>
      <c r="E53" s="181"/>
      <c r="F53" s="185"/>
      <c r="G53" s="185"/>
      <c r="H53" s="185"/>
      <c r="I53" s="181"/>
      <c r="J53" s="185"/>
      <c r="K53" s="185"/>
      <c r="L53" s="185"/>
      <c r="M53" s="181"/>
      <c r="N53" s="135"/>
      <c r="Q53" s="181"/>
    </row>
    <row r="54" s="216" customFormat="true" ht="11.25" hidden="false" customHeight="false" outlineLevel="0" collapsed="false">
      <c r="A54" s="135"/>
      <c r="B54" s="185"/>
      <c r="C54" s="185"/>
      <c r="D54" s="185"/>
      <c r="E54" s="181"/>
      <c r="F54" s="185"/>
      <c r="G54" s="185"/>
      <c r="H54" s="185"/>
      <c r="I54" s="181"/>
      <c r="J54" s="185"/>
      <c r="K54" s="185"/>
      <c r="L54" s="185"/>
      <c r="M54" s="181"/>
      <c r="N54" s="135"/>
      <c r="Q54" s="181"/>
    </row>
    <row r="55" s="216" customFormat="true" ht="11.25" hidden="false" customHeight="false" outlineLevel="0" collapsed="false">
      <c r="A55" s="135"/>
      <c r="B55" s="185"/>
      <c r="C55" s="185"/>
      <c r="D55" s="185"/>
      <c r="E55" s="181"/>
      <c r="F55" s="185"/>
      <c r="G55" s="185"/>
      <c r="H55" s="185"/>
      <c r="I55" s="181"/>
      <c r="J55" s="185"/>
      <c r="K55" s="185"/>
      <c r="L55" s="185"/>
      <c r="M55" s="181"/>
      <c r="N55" s="135"/>
      <c r="Q55" s="181"/>
    </row>
    <row r="56" s="216" customFormat="true" ht="11.25" hidden="false" customHeight="false" outlineLevel="0" collapsed="false">
      <c r="A56" s="135"/>
      <c r="B56" s="185"/>
      <c r="C56" s="185"/>
      <c r="D56" s="185"/>
      <c r="E56" s="181"/>
      <c r="F56" s="185"/>
      <c r="G56" s="185"/>
      <c r="H56" s="185"/>
      <c r="I56" s="181"/>
      <c r="J56" s="185"/>
      <c r="K56" s="185"/>
      <c r="L56" s="185"/>
      <c r="M56" s="181"/>
      <c r="N56" s="135"/>
      <c r="Q56" s="181"/>
    </row>
    <row r="57" s="216" customFormat="true" ht="11.25" hidden="false" customHeight="false" outlineLevel="0" collapsed="false">
      <c r="A57" s="135"/>
      <c r="B57" s="185"/>
      <c r="C57" s="185"/>
      <c r="D57" s="185"/>
      <c r="E57" s="181"/>
      <c r="F57" s="185"/>
      <c r="G57" s="185"/>
      <c r="H57" s="185"/>
      <c r="I57" s="181"/>
      <c r="J57" s="185"/>
      <c r="K57" s="185"/>
      <c r="L57" s="185"/>
      <c r="M57" s="181"/>
      <c r="N57" s="135"/>
      <c r="Q57" s="181"/>
    </row>
    <row r="58" s="216" customFormat="true" ht="11.25" hidden="false" customHeight="false" outlineLevel="0" collapsed="false">
      <c r="A58" s="135"/>
      <c r="B58" s="185"/>
      <c r="C58" s="185"/>
      <c r="D58" s="185"/>
      <c r="E58" s="181"/>
      <c r="F58" s="185"/>
      <c r="G58" s="185"/>
      <c r="H58" s="185"/>
      <c r="I58" s="181"/>
      <c r="J58" s="185"/>
      <c r="K58" s="185"/>
      <c r="L58" s="185"/>
      <c r="M58" s="181"/>
      <c r="N58" s="135"/>
      <c r="Q58" s="181"/>
    </row>
    <row r="59" s="216" customFormat="true" ht="11.25" hidden="false" customHeight="false" outlineLevel="0" collapsed="false">
      <c r="A59" s="135"/>
      <c r="B59" s="185"/>
      <c r="C59" s="185"/>
      <c r="D59" s="185"/>
      <c r="E59" s="181"/>
      <c r="F59" s="185"/>
      <c r="G59" s="185"/>
      <c r="H59" s="185"/>
      <c r="I59" s="181"/>
      <c r="J59" s="185"/>
      <c r="K59" s="185"/>
      <c r="L59" s="185"/>
      <c r="M59" s="181"/>
      <c r="N59" s="135"/>
      <c r="Q59" s="181"/>
    </row>
    <row r="60" s="216" customFormat="true" ht="11.25" hidden="false" customHeight="false" outlineLevel="0" collapsed="false">
      <c r="A60" s="135"/>
      <c r="B60" s="185"/>
      <c r="C60" s="185"/>
      <c r="D60" s="185"/>
      <c r="E60" s="181"/>
      <c r="F60" s="185"/>
      <c r="G60" s="185"/>
      <c r="H60" s="185"/>
      <c r="I60" s="181"/>
      <c r="J60" s="185"/>
      <c r="K60" s="185"/>
      <c r="L60" s="185"/>
      <c r="M60" s="181"/>
      <c r="N60" s="135"/>
      <c r="Q60" s="181"/>
    </row>
    <row r="61" s="216" customFormat="true" ht="11.25" hidden="false" customHeight="false" outlineLevel="0" collapsed="false">
      <c r="A61" s="135"/>
      <c r="B61" s="185"/>
      <c r="C61" s="185"/>
      <c r="D61" s="185"/>
      <c r="E61" s="181"/>
      <c r="F61" s="185"/>
      <c r="G61" s="185"/>
      <c r="H61" s="185"/>
      <c r="I61" s="181"/>
      <c r="J61" s="185"/>
      <c r="K61" s="185"/>
      <c r="L61" s="185"/>
      <c r="M61" s="181"/>
      <c r="N61" s="135"/>
      <c r="Q61" s="181"/>
    </row>
    <row r="62" s="216" customFormat="true" ht="11.25" hidden="false" customHeight="false" outlineLevel="0" collapsed="false">
      <c r="A62" s="135"/>
      <c r="B62" s="185"/>
      <c r="C62" s="185"/>
      <c r="D62" s="185"/>
      <c r="E62" s="181"/>
      <c r="F62" s="185"/>
      <c r="G62" s="185"/>
      <c r="H62" s="185"/>
      <c r="I62" s="181"/>
      <c r="J62" s="185"/>
      <c r="K62" s="185"/>
      <c r="L62" s="185"/>
      <c r="M62" s="181"/>
      <c r="N62" s="135"/>
      <c r="Q62" s="181"/>
    </row>
    <row r="63" s="216" customFormat="true" ht="11.25" hidden="false" customHeight="false" outlineLevel="0" collapsed="false">
      <c r="A63" s="135"/>
      <c r="B63" s="185"/>
      <c r="C63" s="185"/>
      <c r="D63" s="185"/>
      <c r="E63" s="181"/>
      <c r="F63" s="185"/>
      <c r="G63" s="185"/>
      <c r="H63" s="185"/>
      <c r="I63" s="181"/>
      <c r="J63" s="185"/>
      <c r="K63" s="185"/>
      <c r="L63" s="185"/>
      <c r="M63" s="181"/>
      <c r="N63" s="135"/>
      <c r="Q63" s="181"/>
    </row>
    <row r="64" s="216" customFormat="true" ht="11.25" hidden="false" customHeight="false" outlineLevel="0" collapsed="false">
      <c r="A64" s="135"/>
      <c r="B64" s="185"/>
      <c r="C64" s="185"/>
      <c r="D64" s="185"/>
      <c r="E64" s="181"/>
      <c r="F64" s="185"/>
      <c r="G64" s="185"/>
      <c r="H64" s="185"/>
      <c r="I64" s="181"/>
      <c r="J64" s="185"/>
      <c r="K64" s="185"/>
      <c r="L64" s="185"/>
      <c r="M64" s="181"/>
      <c r="N64" s="135"/>
      <c r="Q64" s="181"/>
    </row>
    <row r="65" s="216" customFormat="true" ht="11.25" hidden="false" customHeight="false" outlineLevel="0" collapsed="false">
      <c r="A65" s="135"/>
      <c r="B65" s="185"/>
      <c r="C65" s="185"/>
      <c r="D65" s="185"/>
      <c r="E65" s="181"/>
      <c r="F65" s="185"/>
      <c r="G65" s="185"/>
      <c r="H65" s="185"/>
      <c r="I65" s="181"/>
      <c r="J65" s="185"/>
      <c r="K65" s="185"/>
      <c r="L65" s="185"/>
      <c r="M65" s="181"/>
      <c r="N65" s="135"/>
      <c r="Q65" s="181"/>
    </row>
    <row r="66" s="216" customFormat="true" ht="11.25" hidden="false" customHeight="false" outlineLevel="0" collapsed="false">
      <c r="A66" s="135"/>
      <c r="B66" s="185"/>
      <c r="C66" s="185"/>
      <c r="D66" s="185"/>
      <c r="E66" s="181"/>
      <c r="F66" s="185"/>
      <c r="G66" s="185"/>
      <c r="H66" s="185"/>
      <c r="I66" s="181"/>
      <c r="J66" s="185"/>
      <c r="K66" s="185"/>
      <c r="L66" s="185"/>
      <c r="M66" s="181"/>
      <c r="N66" s="135"/>
      <c r="Q66" s="181"/>
    </row>
    <row r="67" s="216" customFormat="true" ht="11.25" hidden="false" customHeight="false" outlineLevel="0" collapsed="false">
      <c r="A67" s="135"/>
      <c r="B67" s="185"/>
      <c r="C67" s="185"/>
      <c r="D67" s="185"/>
      <c r="E67" s="181"/>
      <c r="F67" s="185"/>
      <c r="G67" s="185"/>
      <c r="H67" s="185"/>
      <c r="I67" s="181"/>
      <c r="J67" s="185"/>
      <c r="K67" s="185"/>
      <c r="L67" s="185"/>
      <c r="M67" s="181"/>
      <c r="N67" s="135"/>
      <c r="Q67" s="181"/>
    </row>
    <row r="68" s="216" customFormat="true" ht="11.25" hidden="false" customHeight="false" outlineLevel="0" collapsed="false">
      <c r="A68" s="135"/>
      <c r="B68" s="185"/>
      <c r="C68" s="185"/>
      <c r="D68" s="185"/>
      <c r="E68" s="181"/>
      <c r="F68" s="185"/>
      <c r="G68" s="185"/>
      <c r="H68" s="185"/>
      <c r="I68" s="181"/>
      <c r="J68" s="185"/>
      <c r="K68" s="185"/>
      <c r="L68" s="185"/>
      <c r="M68" s="181"/>
      <c r="N68" s="135"/>
      <c r="Q68" s="181"/>
    </row>
    <row r="69" s="216" customFormat="true" ht="11.25" hidden="false" customHeight="false" outlineLevel="0" collapsed="false">
      <c r="A69" s="135"/>
      <c r="B69" s="185"/>
      <c r="C69" s="185"/>
      <c r="D69" s="185"/>
      <c r="E69" s="181"/>
      <c r="F69" s="185"/>
      <c r="G69" s="185"/>
      <c r="H69" s="185"/>
      <c r="I69" s="181"/>
      <c r="J69" s="185"/>
      <c r="K69" s="185"/>
      <c r="L69" s="185"/>
      <c r="M69" s="181"/>
      <c r="N69" s="135"/>
      <c r="Q69" s="181"/>
    </row>
    <row r="70" s="216" customFormat="true" ht="11.25" hidden="false" customHeight="false" outlineLevel="0" collapsed="false">
      <c r="A70" s="135"/>
      <c r="B70" s="185"/>
      <c r="C70" s="185"/>
      <c r="D70" s="185"/>
      <c r="E70" s="181"/>
      <c r="F70" s="185"/>
      <c r="G70" s="185"/>
      <c r="H70" s="185"/>
      <c r="I70" s="181"/>
      <c r="J70" s="185"/>
      <c r="K70" s="185"/>
      <c r="L70" s="185"/>
      <c r="M70" s="181"/>
      <c r="N70" s="135"/>
      <c r="Q70" s="181"/>
    </row>
    <row r="71" s="216" customFormat="true" ht="11.25" hidden="false" customHeight="false" outlineLevel="0" collapsed="false">
      <c r="A71" s="135"/>
      <c r="B71" s="185"/>
      <c r="C71" s="185"/>
      <c r="D71" s="185"/>
      <c r="E71" s="181"/>
      <c r="F71" s="185"/>
      <c r="G71" s="185"/>
      <c r="H71" s="185"/>
      <c r="I71" s="181"/>
      <c r="J71" s="185"/>
      <c r="K71" s="185"/>
      <c r="L71" s="185"/>
      <c r="M71" s="181"/>
      <c r="N71" s="135"/>
      <c r="Q71" s="181"/>
    </row>
    <row r="72" s="216" customFormat="true" ht="11.25" hidden="false" customHeight="false" outlineLevel="0" collapsed="false">
      <c r="A72" s="135"/>
      <c r="B72" s="185"/>
      <c r="C72" s="185"/>
      <c r="D72" s="185"/>
      <c r="E72" s="181"/>
      <c r="F72" s="185"/>
      <c r="G72" s="185"/>
      <c r="H72" s="185"/>
      <c r="I72" s="181"/>
      <c r="J72" s="185"/>
      <c r="K72" s="185"/>
      <c r="L72" s="185"/>
      <c r="M72" s="181"/>
      <c r="N72" s="135"/>
      <c r="Q72" s="181"/>
    </row>
    <row r="73" s="216" customFormat="true" ht="11.25" hidden="false" customHeight="false" outlineLevel="0" collapsed="false">
      <c r="A73" s="135"/>
      <c r="B73" s="185"/>
      <c r="C73" s="185"/>
      <c r="D73" s="185"/>
      <c r="E73" s="181"/>
      <c r="F73" s="185"/>
      <c r="G73" s="185"/>
      <c r="H73" s="185"/>
      <c r="I73" s="181"/>
      <c r="J73" s="185"/>
      <c r="K73" s="185"/>
      <c r="L73" s="185"/>
      <c r="M73" s="181"/>
      <c r="N73" s="135"/>
      <c r="Q73" s="181"/>
    </row>
    <row r="74" s="216" customFormat="true" ht="11.25" hidden="false" customHeight="false" outlineLevel="0" collapsed="false">
      <c r="A74" s="135"/>
      <c r="B74" s="185"/>
      <c r="C74" s="185"/>
      <c r="D74" s="185"/>
      <c r="E74" s="181"/>
      <c r="F74" s="185"/>
      <c r="G74" s="185"/>
      <c r="H74" s="185"/>
      <c r="I74" s="181"/>
      <c r="J74" s="185"/>
      <c r="K74" s="185"/>
      <c r="L74" s="185"/>
      <c r="M74" s="181"/>
      <c r="N74" s="135"/>
      <c r="Q74" s="181"/>
    </row>
    <row r="75" s="216" customFormat="true" ht="11.25" hidden="false" customHeight="false" outlineLevel="0" collapsed="false">
      <c r="A75" s="135"/>
      <c r="B75" s="185"/>
      <c r="C75" s="185"/>
      <c r="D75" s="185"/>
      <c r="E75" s="181"/>
      <c r="F75" s="185"/>
      <c r="G75" s="185"/>
      <c r="H75" s="185"/>
      <c r="I75" s="181"/>
      <c r="J75" s="185"/>
      <c r="K75" s="185"/>
      <c r="L75" s="185"/>
      <c r="M75" s="181"/>
      <c r="N75" s="135"/>
      <c r="Q75" s="181"/>
    </row>
    <row r="76" s="216" customFormat="true" ht="11.25" hidden="false" customHeight="false" outlineLevel="0" collapsed="false">
      <c r="A76" s="135"/>
      <c r="B76" s="185"/>
      <c r="C76" s="185"/>
      <c r="D76" s="185"/>
      <c r="E76" s="181"/>
      <c r="F76" s="185"/>
      <c r="G76" s="185"/>
      <c r="H76" s="185"/>
      <c r="I76" s="181"/>
      <c r="J76" s="185"/>
      <c r="K76" s="185"/>
      <c r="L76" s="185"/>
      <c r="M76" s="181"/>
      <c r="N76" s="135"/>
      <c r="Q76" s="181"/>
    </row>
    <row r="77" s="216" customFormat="true" ht="11.25" hidden="false" customHeight="false" outlineLevel="0" collapsed="false">
      <c r="A77" s="135"/>
      <c r="B77" s="185"/>
      <c r="C77" s="185"/>
      <c r="D77" s="185"/>
      <c r="E77" s="181"/>
      <c r="F77" s="185"/>
      <c r="G77" s="185"/>
      <c r="H77" s="185"/>
      <c r="I77" s="181"/>
      <c r="J77" s="185"/>
      <c r="K77" s="185"/>
      <c r="L77" s="185"/>
      <c r="M77" s="181"/>
      <c r="N77" s="135"/>
      <c r="Q77" s="181"/>
    </row>
    <row r="78" s="216" customFormat="true" ht="11.25" hidden="false" customHeight="false" outlineLevel="0" collapsed="false">
      <c r="A78" s="135"/>
      <c r="B78" s="185"/>
      <c r="C78" s="185"/>
      <c r="D78" s="185"/>
      <c r="E78" s="181"/>
      <c r="F78" s="185"/>
      <c r="G78" s="185"/>
      <c r="H78" s="185"/>
      <c r="I78" s="181"/>
      <c r="J78" s="185"/>
      <c r="K78" s="185"/>
      <c r="L78" s="185"/>
      <c r="M78" s="181"/>
      <c r="N78" s="135"/>
      <c r="Q78" s="181"/>
    </row>
    <row r="79" s="216" customFormat="true" ht="11.25" hidden="false" customHeight="false" outlineLevel="0" collapsed="false">
      <c r="A79" s="135"/>
      <c r="B79" s="185"/>
      <c r="C79" s="185"/>
      <c r="D79" s="185"/>
      <c r="E79" s="181"/>
      <c r="F79" s="185"/>
      <c r="G79" s="185"/>
      <c r="H79" s="185"/>
      <c r="I79" s="181"/>
      <c r="J79" s="185"/>
      <c r="K79" s="185"/>
      <c r="L79" s="185"/>
      <c r="M79" s="181"/>
      <c r="N79" s="135"/>
      <c r="Q79" s="181"/>
    </row>
    <row r="80" s="216" customFormat="true" ht="11.25" hidden="false" customHeight="false" outlineLevel="0" collapsed="false">
      <c r="A80" s="135"/>
      <c r="B80" s="185"/>
      <c r="C80" s="185"/>
      <c r="D80" s="185"/>
      <c r="E80" s="181"/>
      <c r="F80" s="185"/>
      <c r="G80" s="185"/>
      <c r="H80" s="185"/>
      <c r="I80" s="181"/>
      <c r="J80" s="185"/>
      <c r="K80" s="185"/>
      <c r="L80" s="185"/>
      <c r="M80" s="181"/>
      <c r="N80" s="135"/>
      <c r="Q80" s="181"/>
    </row>
    <row r="81" s="216" customFormat="true" ht="11.25" hidden="false" customHeight="false" outlineLevel="0" collapsed="false">
      <c r="A81" s="135"/>
      <c r="B81" s="185"/>
      <c r="C81" s="185"/>
      <c r="D81" s="185"/>
      <c r="E81" s="181"/>
      <c r="F81" s="185"/>
      <c r="G81" s="185"/>
      <c r="H81" s="185"/>
      <c r="I81" s="181"/>
      <c r="J81" s="185"/>
      <c r="K81" s="185"/>
      <c r="L81" s="185"/>
      <c r="M81" s="181"/>
      <c r="N81" s="135"/>
      <c r="Q81" s="181"/>
    </row>
    <row r="82" s="216" customFormat="true" ht="11.25" hidden="false" customHeight="false" outlineLevel="0" collapsed="false">
      <c r="A82" s="135"/>
      <c r="B82" s="185"/>
      <c r="C82" s="185"/>
      <c r="D82" s="185"/>
      <c r="E82" s="181"/>
      <c r="F82" s="185"/>
      <c r="G82" s="185"/>
      <c r="H82" s="185"/>
      <c r="I82" s="181"/>
      <c r="J82" s="185"/>
      <c r="K82" s="185"/>
      <c r="L82" s="185"/>
      <c r="M82" s="181"/>
      <c r="N82" s="135"/>
      <c r="Q82" s="181"/>
    </row>
    <row r="83" s="216" customFormat="true" ht="11.25" hidden="false" customHeight="false" outlineLevel="0" collapsed="false">
      <c r="A83" s="135"/>
      <c r="B83" s="185"/>
      <c r="C83" s="185"/>
      <c r="D83" s="185"/>
      <c r="E83" s="181"/>
      <c r="F83" s="185"/>
      <c r="G83" s="185"/>
      <c r="H83" s="185"/>
      <c r="I83" s="181"/>
      <c r="J83" s="185"/>
      <c r="K83" s="185"/>
      <c r="L83" s="185"/>
      <c r="M83" s="181"/>
      <c r="N83" s="135"/>
      <c r="Q83" s="181"/>
    </row>
    <row r="84" s="216" customFormat="true" ht="11.25" hidden="false" customHeight="false" outlineLevel="0" collapsed="false">
      <c r="A84" s="135"/>
      <c r="B84" s="185"/>
      <c r="C84" s="185"/>
      <c r="D84" s="185"/>
      <c r="E84" s="181"/>
      <c r="F84" s="185"/>
      <c r="G84" s="185"/>
      <c r="H84" s="185"/>
      <c r="I84" s="181"/>
      <c r="J84" s="185"/>
      <c r="K84" s="185"/>
      <c r="L84" s="185"/>
      <c r="M84" s="181"/>
      <c r="N84" s="135"/>
      <c r="Q84" s="181"/>
    </row>
    <row r="85" s="216" customFormat="true" ht="11.25" hidden="false" customHeight="false" outlineLevel="0" collapsed="false">
      <c r="A85" s="135"/>
      <c r="B85" s="185"/>
      <c r="C85" s="185"/>
      <c r="D85" s="185"/>
      <c r="E85" s="181"/>
      <c r="F85" s="185"/>
      <c r="G85" s="185"/>
      <c r="H85" s="185"/>
      <c r="I85" s="181"/>
      <c r="J85" s="185"/>
      <c r="K85" s="185"/>
      <c r="L85" s="185"/>
      <c r="M85" s="181"/>
      <c r="N85" s="135"/>
      <c r="Q85" s="181"/>
    </row>
    <row r="86" s="216" customFormat="true" ht="11.25" hidden="false" customHeight="false" outlineLevel="0" collapsed="false">
      <c r="A86" s="135"/>
      <c r="B86" s="185"/>
      <c r="C86" s="185"/>
      <c r="D86" s="185"/>
      <c r="E86" s="181"/>
      <c r="F86" s="185"/>
      <c r="G86" s="185"/>
      <c r="H86" s="185"/>
      <c r="I86" s="181"/>
      <c r="J86" s="185"/>
      <c r="K86" s="185"/>
      <c r="L86" s="185"/>
      <c r="M86" s="181"/>
      <c r="N86" s="135"/>
      <c r="Q86" s="181"/>
    </row>
    <row r="87" s="216" customFormat="true" ht="11.25" hidden="false" customHeight="false" outlineLevel="0" collapsed="false">
      <c r="A87" s="135"/>
      <c r="B87" s="185"/>
      <c r="C87" s="185"/>
      <c r="D87" s="185"/>
      <c r="E87" s="181"/>
      <c r="F87" s="185"/>
      <c r="G87" s="185"/>
      <c r="H87" s="185"/>
      <c r="I87" s="181"/>
      <c r="J87" s="185"/>
      <c r="K87" s="185"/>
      <c r="L87" s="185"/>
      <c r="M87" s="181"/>
      <c r="N87" s="135"/>
      <c r="Q87" s="181"/>
    </row>
    <row r="88" s="216" customFormat="true" ht="11.25" hidden="false" customHeight="false" outlineLevel="0" collapsed="false">
      <c r="A88" s="135"/>
      <c r="B88" s="185"/>
      <c r="C88" s="185"/>
      <c r="D88" s="185"/>
      <c r="E88" s="181"/>
      <c r="F88" s="185"/>
      <c r="G88" s="185"/>
      <c r="H88" s="185"/>
      <c r="I88" s="181"/>
      <c r="J88" s="185"/>
      <c r="K88" s="185"/>
      <c r="L88" s="185"/>
      <c r="M88" s="181"/>
      <c r="N88" s="135"/>
      <c r="Q88" s="181"/>
    </row>
    <row r="89" s="216" customFormat="true" ht="11.25" hidden="false" customHeight="false" outlineLevel="0" collapsed="false">
      <c r="A89" s="135"/>
      <c r="B89" s="185"/>
      <c r="C89" s="185"/>
      <c r="D89" s="185"/>
      <c r="E89" s="181"/>
      <c r="F89" s="185"/>
      <c r="G89" s="185"/>
      <c r="H89" s="185"/>
      <c r="I89" s="181"/>
      <c r="J89" s="185"/>
      <c r="K89" s="185"/>
      <c r="L89" s="185"/>
      <c r="M89" s="181"/>
      <c r="N89" s="135"/>
      <c r="Q89" s="181"/>
    </row>
    <row r="90" s="216" customFormat="true" ht="11.25" hidden="false" customHeight="false" outlineLevel="0" collapsed="false">
      <c r="A90" s="135"/>
      <c r="B90" s="185"/>
      <c r="C90" s="185"/>
      <c r="D90" s="185"/>
      <c r="E90" s="181"/>
      <c r="F90" s="185"/>
      <c r="G90" s="185"/>
      <c r="H90" s="185"/>
      <c r="I90" s="181"/>
      <c r="J90" s="185"/>
      <c r="K90" s="185"/>
      <c r="L90" s="185"/>
      <c r="M90" s="181"/>
      <c r="N90" s="135"/>
      <c r="Q90" s="181"/>
    </row>
    <row r="91" s="216" customFormat="true" ht="11.25" hidden="false" customHeight="false" outlineLevel="0" collapsed="false">
      <c r="A91" s="135"/>
      <c r="B91" s="185"/>
      <c r="C91" s="185"/>
      <c r="D91" s="185"/>
      <c r="E91" s="181"/>
      <c r="F91" s="185"/>
      <c r="G91" s="185"/>
      <c r="H91" s="185"/>
      <c r="I91" s="181"/>
      <c r="J91" s="185"/>
      <c r="K91" s="185"/>
      <c r="L91" s="185"/>
      <c r="M91" s="181"/>
      <c r="N91" s="135"/>
      <c r="Q91" s="181"/>
    </row>
    <row r="92" s="216" customFormat="true" ht="11.25" hidden="false" customHeight="false" outlineLevel="0" collapsed="false">
      <c r="A92" s="135"/>
      <c r="B92" s="185"/>
      <c r="C92" s="185"/>
      <c r="D92" s="185"/>
      <c r="E92" s="181"/>
      <c r="F92" s="185"/>
      <c r="G92" s="185"/>
      <c r="H92" s="185"/>
      <c r="I92" s="181"/>
      <c r="J92" s="185"/>
      <c r="K92" s="185"/>
      <c r="L92" s="185"/>
      <c r="M92" s="181"/>
      <c r="N92" s="135"/>
      <c r="Q92" s="181"/>
    </row>
    <row r="93" s="216" customFormat="true" ht="11.25" hidden="false" customHeight="false" outlineLevel="0" collapsed="false">
      <c r="A93" s="135"/>
      <c r="B93" s="185"/>
      <c r="C93" s="185"/>
      <c r="D93" s="185"/>
      <c r="E93" s="181"/>
      <c r="F93" s="185"/>
      <c r="G93" s="185"/>
      <c r="H93" s="185"/>
      <c r="I93" s="181"/>
      <c r="J93" s="185"/>
      <c r="K93" s="185"/>
      <c r="L93" s="185"/>
      <c r="M93" s="181"/>
      <c r="N93" s="135"/>
      <c r="Q93" s="181"/>
    </row>
    <row r="94" s="216" customFormat="true" ht="11.25" hidden="false" customHeight="false" outlineLevel="0" collapsed="false">
      <c r="A94" s="135"/>
      <c r="B94" s="185"/>
      <c r="C94" s="185"/>
      <c r="D94" s="185"/>
      <c r="E94" s="181"/>
      <c r="F94" s="185"/>
      <c r="G94" s="185"/>
      <c r="H94" s="185"/>
      <c r="I94" s="181"/>
      <c r="J94" s="185"/>
      <c r="K94" s="185"/>
      <c r="L94" s="185"/>
      <c r="M94" s="181"/>
      <c r="N94" s="135"/>
      <c r="Q94" s="181"/>
    </row>
    <row r="95" s="216" customFormat="true" ht="11.25" hidden="false" customHeight="false" outlineLevel="0" collapsed="false">
      <c r="A95" s="135"/>
      <c r="B95" s="185"/>
      <c r="C95" s="185"/>
      <c r="D95" s="185"/>
      <c r="E95" s="181"/>
      <c r="F95" s="185"/>
      <c r="G95" s="185"/>
      <c r="H95" s="185"/>
      <c r="I95" s="181"/>
      <c r="J95" s="185"/>
      <c r="K95" s="185"/>
      <c r="L95" s="185"/>
      <c r="M95" s="181"/>
      <c r="N95" s="135"/>
      <c r="Q95" s="181"/>
    </row>
    <row r="96" s="216" customFormat="true" ht="11.25" hidden="false" customHeight="false" outlineLevel="0" collapsed="false">
      <c r="A96" s="135"/>
      <c r="B96" s="185"/>
      <c r="C96" s="185"/>
      <c r="D96" s="185"/>
      <c r="E96" s="181"/>
      <c r="F96" s="185"/>
      <c r="G96" s="185"/>
      <c r="H96" s="185"/>
      <c r="I96" s="181"/>
      <c r="J96" s="185"/>
      <c r="K96" s="185"/>
      <c r="L96" s="185"/>
      <c r="M96" s="181"/>
      <c r="N96" s="135"/>
      <c r="Q96" s="181"/>
    </row>
    <row r="97" s="216" customFormat="true" ht="11.25" hidden="false" customHeight="false" outlineLevel="0" collapsed="false">
      <c r="A97" s="135"/>
      <c r="B97" s="185"/>
      <c r="C97" s="185"/>
      <c r="D97" s="185"/>
      <c r="E97" s="181"/>
      <c r="F97" s="185"/>
      <c r="G97" s="185"/>
      <c r="H97" s="185"/>
      <c r="I97" s="181"/>
      <c r="J97" s="185"/>
      <c r="K97" s="185"/>
      <c r="L97" s="185"/>
      <c r="M97" s="181"/>
      <c r="N97" s="135"/>
      <c r="Q97" s="181"/>
    </row>
    <row r="98" s="216" customFormat="true" ht="11.25" hidden="false" customHeight="false" outlineLevel="0" collapsed="false">
      <c r="A98" s="135"/>
      <c r="B98" s="185"/>
      <c r="C98" s="185"/>
      <c r="D98" s="185"/>
      <c r="E98" s="181"/>
      <c r="F98" s="185"/>
      <c r="G98" s="185"/>
      <c r="H98" s="185"/>
      <c r="I98" s="181"/>
      <c r="J98" s="185"/>
      <c r="K98" s="185"/>
      <c r="L98" s="185"/>
      <c r="M98" s="181"/>
      <c r="N98" s="135"/>
      <c r="Q98" s="181"/>
    </row>
    <row r="99" s="216" customFormat="true" ht="11.25" hidden="false" customHeight="false" outlineLevel="0" collapsed="false">
      <c r="A99" s="135"/>
      <c r="B99" s="185"/>
      <c r="C99" s="185"/>
      <c r="D99" s="185"/>
      <c r="E99" s="181"/>
      <c r="F99" s="185"/>
      <c r="G99" s="185"/>
      <c r="H99" s="185"/>
      <c r="I99" s="181"/>
      <c r="J99" s="185"/>
      <c r="K99" s="185"/>
      <c r="L99" s="185"/>
      <c r="M99" s="181"/>
      <c r="N99" s="135"/>
      <c r="Q99" s="181"/>
    </row>
    <row r="100" s="216" customFormat="true" ht="11.25" hidden="false" customHeight="false" outlineLevel="0" collapsed="false">
      <c r="A100" s="135"/>
      <c r="B100" s="185"/>
      <c r="C100" s="185"/>
      <c r="D100" s="185"/>
      <c r="E100" s="181"/>
      <c r="F100" s="185"/>
      <c r="G100" s="185"/>
      <c r="H100" s="185"/>
      <c r="I100" s="181"/>
      <c r="J100" s="185"/>
      <c r="K100" s="185"/>
      <c r="L100" s="185"/>
      <c r="M100" s="181"/>
      <c r="N100" s="135"/>
      <c r="Q100" s="181"/>
    </row>
    <row r="101" s="216" customFormat="true" ht="11.25" hidden="false" customHeight="false" outlineLevel="0" collapsed="false">
      <c r="A101" s="135"/>
      <c r="B101" s="185"/>
      <c r="C101" s="185"/>
      <c r="D101" s="185"/>
      <c r="E101" s="181"/>
      <c r="F101" s="185"/>
      <c r="G101" s="185"/>
      <c r="H101" s="185"/>
      <c r="I101" s="181"/>
      <c r="J101" s="185"/>
      <c r="K101" s="185"/>
      <c r="L101" s="185"/>
      <c r="M101" s="181"/>
      <c r="N101" s="135"/>
      <c r="Q101" s="181"/>
    </row>
    <row r="102" s="216" customFormat="true" ht="11.25" hidden="false" customHeight="false" outlineLevel="0" collapsed="false">
      <c r="A102" s="135"/>
      <c r="B102" s="185"/>
      <c r="C102" s="185"/>
      <c r="D102" s="185"/>
      <c r="E102" s="181"/>
      <c r="F102" s="185"/>
      <c r="G102" s="185"/>
      <c r="H102" s="185"/>
      <c r="I102" s="181"/>
      <c r="J102" s="185"/>
      <c r="K102" s="185"/>
      <c r="L102" s="185"/>
      <c r="M102" s="181"/>
      <c r="N102" s="135"/>
      <c r="Q102" s="181"/>
    </row>
    <row r="103" s="216" customFormat="true" ht="11.25" hidden="false" customHeight="false" outlineLevel="0" collapsed="false">
      <c r="A103" s="135"/>
      <c r="B103" s="185"/>
      <c r="C103" s="185"/>
      <c r="D103" s="185"/>
      <c r="E103" s="181"/>
      <c r="F103" s="185"/>
      <c r="G103" s="185"/>
      <c r="H103" s="185"/>
      <c r="I103" s="181"/>
      <c r="J103" s="185"/>
      <c r="K103" s="185"/>
      <c r="L103" s="185"/>
      <c r="M103" s="181"/>
      <c r="N103" s="135"/>
      <c r="Q103" s="181"/>
    </row>
    <row r="104" s="216" customFormat="true" ht="11.25" hidden="false" customHeight="false" outlineLevel="0" collapsed="false">
      <c r="A104" s="135"/>
      <c r="B104" s="185"/>
      <c r="C104" s="185"/>
      <c r="D104" s="185"/>
      <c r="E104" s="181"/>
      <c r="F104" s="185"/>
      <c r="G104" s="185"/>
      <c r="H104" s="185"/>
      <c r="I104" s="181"/>
      <c r="J104" s="185"/>
      <c r="K104" s="185"/>
      <c r="L104" s="185"/>
      <c r="M104" s="181"/>
      <c r="N104" s="135"/>
      <c r="Q104" s="181"/>
    </row>
    <row r="105" s="216" customFormat="true" ht="11.25" hidden="false" customHeight="false" outlineLevel="0" collapsed="false">
      <c r="A105" s="135"/>
      <c r="B105" s="185"/>
      <c r="C105" s="185"/>
      <c r="D105" s="185"/>
      <c r="E105" s="181"/>
      <c r="F105" s="185"/>
      <c r="G105" s="185"/>
      <c r="H105" s="185"/>
      <c r="I105" s="181"/>
      <c r="J105" s="185"/>
      <c r="K105" s="185"/>
      <c r="L105" s="185"/>
      <c r="M105" s="181"/>
      <c r="N105" s="135"/>
      <c r="Q105" s="181"/>
    </row>
    <row r="106" s="216" customFormat="true" ht="11.25" hidden="false" customHeight="false" outlineLevel="0" collapsed="false">
      <c r="A106" s="135"/>
      <c r="B106" s="185"/>
      <c r="C106" s="185"/>
      <c r="D106" s="185"/>
      <c r="E106" s="181"/>
      <c r="F106" s="185"/>
      <c r="G106" s="185"/>
      <c r="H106" s="185"/>
      <c r="I106" s="181"/>
      <c r="J106" s="185"/>
      <c r="K106" s="185"/>
      <c r="L106" s="185"/>
      <c r="M106" s="181"/>
      <c r="N106" s="135"/>
      <c r="Q106" s="181"/>
    </row>
    <row r="107" s="216" customFormat="true" ht="11.25" hidden="false" customHeight="false" outlineLevel="0" collapsed="false">
      <c r="A107" s="135"/>
      <c r="B107" s="185"/>
      <c r="C107" s="185"/>
      <c r="D107" s="185"/>
      <c r="E107" s="181"/>
      <c r="F107" s="185"/>
      <c r="G107" s="185"/>
      <c r="H107" s="185"/>
      <c r="I107" s="181"/>
      <c r="J107" s="185"/>
      <c r="K107" s="185"/>
      <c r="L107" s="185"/>
      <c r="M107" s="181"/>
      <c r="N107" s="135"/>
      <c r="Q107" s="181"/>
    </row>
    <row r="108" s="216" customFormat="true" ht="11.25" hidden="false" customHeight="false" outlineLevel="0" collapsed="false">
      <c r="A108" s="135"/>
      <c r="B108" s="185"/>
      <c r="C108" s="185"/>
      <c r="D108" s="185"/>
      <c r="E108" s="181"/>
      <c r="F108" s="185"/>
      <c r="G108" s="185"/>
      <c r="H108" s="185"/>
      <c r="I108" s="181"/>
      <c r="J108" s="185"/>
      <c r="K108" s="185"/>
      <c r="L108" s="185"/>
      <c r="M108" s="181"/>
      <c r="N108" s="135"/>
      <c r="Q108" s="181"/>
    </row>
    <row r="109" s="216" customFormat="true" ht="11.25" hidden="false" customHeight="false" outlineLevel="0" collapsed="false">
      <c r="A109" s="135"/>
      <c r="B109" s="185"/>
      <c r="C109" s="185"/>
      <c r="D109" s="185"/>
      <c r="E109" s="181"/>
      <c r="F109" s="185"/>
      <c r="G109" s="185"/>
      <c r="H109" s="185"/>
      <c r="I109" s="181"/>
      <c r="J109" s="185"/>
      <c r="K109" s="185"/>
      <c r="L109" s="185"/>
      <c r="M109" s="181"/>
      <c r="N109" s="135"/>
      <c r="Q109" s="181"/>
    </row>
    <row r="110" s="216" customFormat="true" ht="11.25" hidden="false" customHeight="false" outlineLevel="0" collapsed="false">
      <c r="A110" s="135"/>
      <c r="B110" s="185"/>
      <c r="C110" s="185"/>
      <c r="D110" s="185"/>
      <c r="E110" s="181"/>
      <c r="F110" s="185"/>
      <c r="G110" s="185"/>
      <c r="H110" s="185"/>
      <c r="I110" s="181"/>
      <c r="J110" s="185"/>
      <c r="K110" s="185"/>
      <c r="L110" s="185"/>
      <c r="M110" s="181"/>
      <c r="N110" s="135"/>
      <c r="Q110" s="181"/>
    </row>
    <row r="111" s="216" customFormat="true" ht="11.25" hidden="false" customHeight="false" outlineLevel="0" collapsed="false">
      <c r="A111" s="135"/>
      <c r="B111" s="185"/>
      <c r="C111" s="185"/>
      <c r="D111" s="185"/>
      <c r="E111" s="181"/>
      <c r="F111" s="185"/>
      <c r="G111" s="185"/>
      <c r="H111" s="185"/>
      <c r="I111" s="181"/>
      <c r="J111" s="185"/>
      <c r="K111" s="185"/>
      <c r="L111" s="185"/>
      <c r="M111" s="181"/>
      <c r="N111" s="135"/>
      <c r="Q111" s="181"/>
    </row>
    <row r="112" s="216" customFormat="true" ht="11.25" hidden="false" customHeight="false" outlineLevel="0" collapsed="false">
      <c r="A112" s="135"/>
      <c r="B112" s="185"/>
      <c r="C112" s="185"/>
      <c r="D112" s="185"/>
      <c r="E112" s="181"/>
      <c r="F112" s="185"/>
      <c r="G112" s="185"/>
      <c r="H112" s="185"/>
      <c r="I112" s="181"/>
      <c r="J112" s="185"/>
      <c r="K112" s="185"/>
      <c r="L112" s="185"/>
      <c r="M112" s="181"/>
      <c r="N112" s="135"/>
      <c r="Q112" s="181"/>
    </row>
    <row r="113" s="216" customFormat="true" ht="11.25" hidden="false" customHeight="false" outlineLevel="0" collapsed="false">
      <c r="A113" s="135"/>
      <c r="B113" s="185"/>
      <c r="C113" s="185"/>
      <c r="D113" s="185"/>
      <c r="E113" s="181"/>
      <c r="F113" s="185"/>
      <c r="G113" s="185"/>
      <c r="H113" s="185"/>
      <c r="I113" s="181"/>
      <c r="J113" s="185"/>
      <c r="K113" s="185"/>
      <c r="L113" s="185"/>
      <c r="M113" s="181"/>
      <c r="N113" s="135"/>
      <c r="Q113" s="181"/>
    </row>
    <row r="114" s="216" customFormat="true" ht="11.25" hidden="false" customHeight="false" outlineLevel="0" collapsed="false">
      <c r="A114" s="135"/>
      <c r="B114" s="185"/>
      <c r="C114" s="185"/>
      <c r="D114" s="185"/>
      <c r="E114" s="181"/>
      <c r="F114" s="185"/>
      <c r="G114" s="185"/>
      <c r="H114" s="185"/>
      <c r="I114" s="181"/>
      <c r="J114" s="185"/>
      <c r="K114" s="185"/>
      <c r="L114" s="185"/>
      <c r="M114" s="181"/>
      <c r="N114" s="135"/>
      <c r="Q114" s="181"/>
    </row>
    <row r="115" s="216" customFormat="true" ht="11.25" hidden="false" customHeight="false" outlineLevel="0" collapsed="false">
      <c r="A115" s="135"/>
      <c r="B115" s="185"/>
      <c r="C115" s="185"/>
      <c r="D115" s="185"/>
      <c r="E115" s="181"/>
      <c r="F115" s="185"/>
      <c r="G115" s="185"/>
      <c r="H115" s="185"/>
      <c r="I115" s="181"/>
      <c r="J115" s="185"/>
      <c r="K115" s="185"/>
      <c r="L115" s="185"/>
      <c r="M115" s="181"/>
      <c r="N115" s="135"/>
      <c r="Q115" s="181"/>
    </row>
    <row r="116" s="216" customFormat="true" ht="11.25" hidden="false" customHeight="false" outlineLevel="0" collapsed="false">
      <c r="A116" s="135"/>
      <c r="B116" s="185"/>
      <c r="C116" s="185"/>
      <c r="D116" s="185"/>
      <c r="E116" s="181"/>
      <c r="F116" s="185"/>
      <c r="G116" s="185"/>
      <c r="H116" s="185"/>
      <c r="I116" s="181"/>
      <c r="J116" s="185"/>
      <c r="K116" s="185"/>
      <c r="L116" s="185"/>
      <c r="M116" s="181"/>
      <c r="N116" s="135"/>
      <c r="Q116" s="181"/>
    </row>
    <row r="117" s="216" customFormat="true" ht="11.25" hidden="false" customHeight="false" outlineLevel="0" collapsed="false">
      <c r="A117" s="135"/>
      <c r="B117" s="185"/>
      <c r="C117" s="185"/>
      <c r="D117" s="185"/>
      <c r="E117" s="181"/>
      <c r="F117" s="185"/>
      <c r="G117" s="185"/>
      <c r="H117" s="185"/>
      <c r="I117" s="181"/>
      <c r="J117" s="185"/>
      <c r="K117" s="185"/>
      <c r="L117" s="185"/>
      <c r="M117" s="181"/>
      <c r="N117" s="135"/>
      <c r="Q117" s="181"/>
    </row>
    <row r="118" s="216" customFormat="true" ht="11.25" hidden="false" customHeight="false" outlineLevel="0" collapsed="false">
      <c r="A118" s="135"/>
      <c r="B118" s="185"/>
      <c r="C118" s="185"/>
      <c r="D118" s="185"/>
      <c r="E118" s="181"/>
      <c r="F118" s="185"/>
      <c r="G118" s="185"/>
      <c r="H118" s="185"/>
      <c r="I118" s="181"/>
      <c r="J118" s="185"/>
      <c r="K118" s="185"/>
      <c r="L118" s="185"/>
      <c r="M118" s="181"/>
      <c r="N118" s="135"/>
      <c r="Q118" s="181"/>
    </row>
    <row r="119" s="216" customFormat="true" ht="11.25" hidden="false" customHeight="false" outlineLevel="0" collapsed="false">
      <c r="A119" s="135"/>
      <c r="B119" s="185"/>
      <c r="C119" s="185"/>
      <c r="D119" s="185"/>
      <c r="E119" s="181"/>
      <c r="F119" s="185"/>
      <c r="G119" s="185"/>
      <c r="H119" s="185"/>
      <c r="I119" s="181"/>
      <c r="J119" s="185"/>
      <c r="K119" s="185"/>
      <c r="L119" s="185"/>
      <c r="M119" s="181"/>
      <c r="N119" s="135"/>
      <c r="Q119" s="181"/>
    </row>
    <row r="120" s="216" customFormat="true" ht="11.25" hidden="false" customHeight="false" outlineLevel="0" collapsed="false">
      <c r="A120" s="135"/>
      <c r="B120" s="185"/>
      <c r="C120" s="185"/>
      <c r="D120" s="185"/>
      <c r="E120" s="181"/>
      <c r="F120" s="185"/>
      <c r="G120" s="185"/>
      <c r="H120" s="185"/>
      <c r="I120" s="181"/>
      <c r="J120" s="185"/>
      <c r="K120" s="185"/>
      <c r="L120" s="185"/>
      <c r="M120" s="181"/>
      <c r="N120" s="135"/>
      <c r="Q120" s="181"/>
    </row>
    <row r="121" s="216" customFormat="true" ht="11.25" hidden="false" customHeight="false" outlineLevel="0" collapsed="false">
      <c r="A121" s="135"/>
      <c r="B121" s="185"/>
      <c r="C121" s="185"/>
      <c r="D121" s="185"/>
      <c r="E121" s="181"/>
      <c r="F121" s="185"/>
      <c r="G121" s="185"/>
      <c r="H121" s="185"/>
      <c r="I121" s="181"/>
      <c r="J121" s="185"/>
      <c r="K121" s="185"/>
      <c r="L121" s="185"/>
      <c r="M121" s="181"/>
      <c r="N121" s="135"/>
      <c r="Q121" s="181"/>
    </row>
    <row r="122" s="216" customFormat="true" ht="11.25" hidden="false" customHeight="false" outlineLevel="0" collapsed="false">
      <c r="A122" s="135"/>
      <c r="B122" s="185"/>
      <c r="C122" s="185"/>
      <c r="D122" s="185"/>
      <c r="E122" s="181"/>
      <c r="F122" s="185"/>
      <c r="G122" s="185"/>
      <c r="H122" s="185"/>
      <c r="I122" s="181"/>
      <c r="J122" s="185"/>
      <c r="K122" s="185"/>
      <c r="L122" s="185"/>
      <c r="M122" s="181"/>
      <c r="N122" s="135"/>
      <c r="Q122" s="181"/>
    </row>
    <row r="123" s="216" customFormat="true" ht="11.25" hidden="false" customHeight="false" outlineLevel="0" collapsed="false">
      <c r="A123" s="135"/>
      <c r="B123" s="185"/>
      <c r="C123" s="185"/>
      <c r="D123" s="185"/>
      <c r="E123" s="181"/>
      <c r="F123" s="185"/>
      <c r="G123" s="185"/>
      <c r="H123" s="185"/>
      <c r="I123" s="181"/>
      <c r="J123" s="185"/>
      <c r="K123" s="185"/>
      <c r="L123" s="185"/>
      <c r="M123" s="181"/>
      <c r="N123" s="135"/>
      <c r="Q123" s="181"/>
    </row>
    <row r="124" s="216" customFormat="true" ht="11.25" hidden="false" customHeight="false" outlineLevel="0" collapsed="false">
      <c r="A124" s="135"/>
      <c r="B124" s="185"/>
      <c r="C124" s="185"/>
      <c r="D124" s="185"/>
      <c r="E124" s="181"/>
      <c r="F124" s="185"/>
      <c r="G124" s="185"/>
      <c r="H124" s="185"/>
      <c r="I124" s="181"/>
      <c r="J124" s="185"/>
      <c r="K124" s="185"/>
      <c r="L124" s="185"/>
      <c r="M124" s="181"/>
      <c r="N124" s="135"/>
      <c r="Q124" s="181"/>
    </row>
    <row r="125" s="216" customFormat="true" ht="11.25" hidden="false" customHeight="false" outlineLevel="0" collapsed="false">
      <c r="A125" s="135"/>
      <c r="B125" s="185"/>
      <c r="C125" s="185"/>
      <c r="D125" s="185"/>
      <c r="E125" s="181"/>
      <c r="F125" s="185"/>
      <c r="G125" s="185"/>
      <c r="H125" s="185"/>
      <c r="I125" s="181"/>
      <c r="J125" s="185"/>
      <c r="K125" s="185"/>
      <c r="L125" s="185"/>
      <c r="M125" s="181"/>
      <c r="N125" s="135"/>
      <c r="Q125" s="181"/>
    </row>
    <row r="126" s="216" customFormat="true" ht="11.25" hidden="false" customHeight="false" outlineLevel="0" collapsed="false">
      <c r="A126" s="135"/>
      <c r="B126" s="185"/>
      <c r="C126" s="185"/>
      <c r="D126" s="185"/>
      <c r="E126" s="181"/>
      <c r="F126" s="185"/>
      <c r="G126" s="185"/>
      <c r="H126" s="185"/>
      <c r="I126" s="181"/>
      <c r="J126" s="185"/>
      <c r="K126" s="185"/>
      <c r="L126" s="185"/>
      <c r="M126" s="181"/>
      <c r="N126" s="135"/>
      <c r="Q126" s="181"/>
    </row>
    <row r="127" s="216" customFormat="true" ht="11.25" hidden="false" customHeight="false" outlineLevel="0" collapsed="false">
      <c r="A127" s="135"/>
      <c r="B127" s="185"/>
      <c r="C127" s="185"/>
      <c r="D127" s="185"/>
      <c r="E127" s="181"/>
      <c r="F127" s="185"/>
      <c r="G127" s="185"/>
      <c r="H127" s="185"/>
      <c r="I127" s="181"/>
      <c r="J127" s="185"/>
      <c r="K127" s="185"/>
      <c r="L127" s="185"/>
      <c r="M127" s="181"/>
      <c r="N127" s="135"/>
      <c r="Q127" s="181"/>
    </row>
    <row r="128" s="216" customFormat="true" ht="11.25" hidden="false" customHeight="false" outlineLevel="0" collapsed="false">
      <c r="A128" s="135"/>
      <c r="B128" s="185"/>
      <c r="C128" s="185"/>
      <c r="D128" s="185"/>
      <c r="E128" s="181"/>
      <c r="F128" s="185"/>
      <c r="G128" s="185"/>
      <c r="H128" s="185"/>
      <c r="I128" s="181"/>
      <c r="J128" s="185"/>
      <c r="K128" s="185"/>
      <c r="L128" s="185"/>
      <c r="M128" s="181"/>
      <c r="N128" s="135"/>
      <c r="Q128" s="181"/>
    </row>
    <row r="129" s="216" customFormat="true" ht="11.25" hidden="false" customHeight="false" outlineLevel="0" collapsed="false">
      <c r="A129" s="135"/>
      <c r="B129" s="185"/>
      <c r="C129" s="185"/>
      <c r="D129" s="185"/>
      <c r="E129" s="181"/>
      <c r="F129" s="185"/>
      <c r="G129" s="185"/>
      <c r="H129" s="185"/>
      <c r="I129" s="181"/>
      <c r="J129" s="185"/>
      <c r="K129" s="185"/>
      <c r="L129" s="185"/>
      <c r="M129" s="181"/>
      <c r="N129" s="135"/>
      <c r="Q129" s="181"/>
    </row>
    <row r="130" s="216" customFormat="true" ht="11.25" hidden="false" customHeight="false" outlineLevel="0" collapsed="false">
      <c r="A130" s="135"/>
      <c r="B130" s="185"/>
      <c r="C130" s="185"/>
      <c r="D130" s="185"/>
      <c r="E130" s="181"/>
      <c r="F130" s="185"/>
      <c r="G130" s="185"/>
      <c r="H130" s="185"/>
      <c r="I130" s="181"/>
      <c r="J130" s="185"/>
      <c r="K130" s="185"/>
      <c r="L130" s="185"/>
      <c r="M130" s="181"/>
      <c r="N130" s="135"/>
      <c r="Q130" s="181"/>
    </row>
    <row r="131" s="216" customFormat="true" ht="11.25" hidden="false" customHeight="false" outlineLevel="0" collapsed="false">
      <c r="A131" s="135"/>
      <c r="B131" s="185"/>
      <c r="C131" s="185"/>
      <c r="D131" s="185"/>
      <c r="E131" s="181"/>
      <c r="F131" s="185"/>
      <c r="G131" s="185"/>
      <c r="H131" s="185"/>
      <c r="I131" s="181"/>
      <c r="J131" s="185"/>
      <c r="K131" s="185"/>
      <c r="L131" s="185"/>
      <c r="M131" s="181"/>
      <c r="N131" s="135"/>
      <c r="Q131" s="181"/>
    </row>
    <row r="132" s="216" customFormat="true" ht="11.25" hidden="false" customHeight="false" outlineLevel="0" collapsed="false">
      <c r="A132" s="135"/>
      <c r="B132" s="185"/>
      <c r="C132" s="185"/>
      <c r="D132" s="185"/>
      <c r="E132" s="181"/>
      <c r="F132" s="185"/>
      <c r="G132" s="185"/>
      <c r="H132" s="185"/>
      <c r="I132" s="181"/>
      <c r="J132" s="185"/>
      <c r="K132" s="185"/>
      <c r="L132" s="185"/>
      <c r="M132" s="181"/>
      <c r="N132" s="135"/>
      <c r="Q132" s="181"/>
    </row>
    <row r="133" s="216" customFormat="true" ht="11.25" hidden="false" customHeight="false" outlineLevel="0" collapsed="false">
      <c r="A133" s="135"/>
      <c r="B133" s="185"/>
      <c r="C133" s="185"/>
      <c r="D133" s="185"/>
      <c r="E133" s="181"/>
      <c r="F133" s="185"/>
      <c r="G133" s="185"/>
      <c r="H133" s="185"/>
      <c r="I133" s="181"/>
      <c r="J133" s="185"/>
      <c r="K133" s="185"/>
      <c r="L133" s="185"/>
      <c r="M133" s="181"/>
      <c r="N133" s="135"/>
      <c r="Q133" s="181"/>
    </row>
    <row r="134" s="216" customFormat="true" ht="11.25" hidden="false" customHeight="false" outlineLevel="0" collapsed="false">
      <c r="A134" s="135"/>
      <c r="B134" s="185"/>
      <c r="C134" s="185"/>
      <c r="D134" s="185"/>
      <c r="E134" s="181"/>
      <c r="F134" s="185"/>
      <c r="G134" s="185"/>
      <c r="H134" s="185"/>
      <c r="I134" s="181"/>
      <c r="J134" s="185"/>
      <c r="K134" s="185"/>
      <c r="L134" s="185"/>
      <c r="M134" s="181"/>
      <c r="N134" s="135"/>
      <c r="Q134" s="181"/>
    </row>
    <row r="135" s="216" customFormat="true" ht="11.25" hidden="false" customHeight="false" outlineLevel="0" collapsed="false">
      <c r="A135" s="135"/>
      <c r="B135" s="185"/>
      <c r="C135" s="185"/>
      <c r="D135" s="185"/>
      <c r="E135" s="181"/>
      <c r="F135" s="185"/>
      <c r="G135" s="185"/>
      <c r="H135" s="185"/>
      <c r="I135" s="181"/>
      <c r="J135" s="185"/>
      <c r="K135" s="185"/>
      <c r="L135" s="185"/>
      <c r="M135" s="181"/>
      <c r="N135" s="135"/>
      <c r="Q135" s="181"/>
    </row>
    <row r="136" s="216" customFormat="true" ht="11.25" hidden="false" customHeight="false" outlineLevel="0" collapsed="false">
      <c r="A136" s="135"/>
      <c r="B136" s="185"/>
      <c r="C136" s="185"/>
      <c r="D136" s="185"/>
      <c r="E136" s="181"/>
      <c r="F136" s="185"/>
      <c r="G136" s="185"/>
      <c r="H136" s="185"/>
      <c r="I136" s="181"/>
      <c r="J136" s="185"/>
      <c r="K136" s="185"/>
      <c r="L136" s="185"/>
      <c r="M136" s="181"/>
      <c r="N136" s="135"/>
      <c r="Q136" s="181"/>
    </row>
    <row r="137" s="216" customFormat="true" ht="11.25" hidden="false" customHeight="false" outlineLevel="0" collapsed="false">
      <c r="A137" s="135"/>
      <c r="B137" s="185"/>
      <c r="C137" s="185"/>
      <c r="D137" s="185"/>
      <c r="E137" s="181"/>
      <c r="F137" s="185"/>
      <c r="G137" s="185"/>
      <c r="H137" s="185"/>
      <c r="I137" s="181"/>
      <c r="J137" s="185"/>
      <c r="K137" s="185"/>
      <c r="L137" s="185"/>
      <c r="M137" s="181"/>
      <c r="N137" s="135"/>
      <c r="Q137" s="181"/>
    </row>
    <row r="138" s="216" customFormat="true" ht="11.25" hidden="false" customHeight="false" outlineLevel="0" collapsed="false">
      <c r="A138" s="135"/>
      <c r="B138" s="185"/>
      <c r="C138" s="185"/>
      <c r="D138" s="185"/>
      <c r="E138" s="181"/>
      <c r="F138" s="185"/>
      <c r="G138" s="185"/>
      <c r="H138" s="185"/>
      <c r="I138" s="181"/>
      <c r="J138" s="185"/>
      <c r="K138" s="185"/>
      <c r="L138" s="185"/>
      <c r="M138" s="181"/>
      <c r="N138" s="135"/>
      <c r="Q138" s="181"/>
    </row>
    <row r="139" s="216" customFormat="true" ht="11.25" hidden="false" customHeight="false" outlineLevel="0" collapsed="false">
      <c r="A139" s="135"/>
      <c r="B139" s="185"/>
      <c r="C139" s="185"/>
      <c r="D139" s="185"/>
      <c r="E139" s="181"/>
      <c r="F139" s="185"/>
      <c r="G139" s="185"/>
      <c r="H139" s="185"/>
      <c r="I139" s="181"/>
      <c r="J139" s="185"/>
      <c r="K139" s="185"/>
      <c r="L139" s="185"/>
      <c r="M139" s="181"/>
      <c r="N139" s="135"/>
      <c r="Q139" s="181"/>
    </row>
    <row r="140" s="216" customFormat="true" ht="11.25" hidden="false" customHeight="false" outlineLevel="0" collapsed="false">
      <c r="A140" s="135"/>
      <c r="B140" s="185"/>
      <c r="C140" s="185"/>
      <c r="D140" s="185"/>
      <c r="E140" s="181"/>
      <c r="F140" s="185"/>
      <c r="G140" s="185"/>
      <c r="H140" s="185"/>
      <c r="I140" s="181"/>
      <c r="J140" s="185"/>
      <c r="K140" s="185"/>
      <c r="L140" s="185"/>
      <c r="M140" s="181"/>
      <c r="N140" s="135"/>
      <c r="Q140" s="181"/>
    </row>
    <row r="141" s="216" customFormat="true" ht="11.25" hidden="false" customHeight="false" outlineLevel="0" collapsed="false">
      <c r="A141" s="135"/>
      <c r="B141" s="185"/>
      <c r="C141" s="185"/>
      <c r="D141" s="185"/>
      <c r="E141" s="181"/>
      <c r="F141" s="185"/>
      <c r="G141" s="185"/>
      <c r="H141" s="185"/>
      <c r="I141" s="181"/>
      <c r="J141" s="185"/>
      <c r="K141" s="185"/>
      <c r="L141" s="185"/>
      <c r="M141" s="181"/>
      <c r="N141" s="135"/>
      <c r="Q141" s="181"/>
    </row>
    <row r="142" s="216" customFormat="true" ht="11.25" hidden="false" customHeight="false" outlineLevel="0" collapsed="false">
      <c r="A142" s="135"/>
      <c r="B142" s="185"/>
      <c r="C142" s="185"/>
      <c r="D142" s="185"/>
      <c r="E142" s="181"/>
      <c r="F142" s="185"/>
      <c r="G142" s="185"/>
      <c r="H142" s="185"/>
      <c r="I142" s="181"/>
      <c r="J142" s="185"/>
      <c r="K142" s="185"/>
      <c r="L142" s="185"/>
      <c r="M142" s="181"/>
      <c r="N142" s="135"/>
      <c r="Q142" s="181"/>
    </row>
    <row r="143" s="216" customFormat="true" ht="11.25" hidden="false" customHeight="false" outlineLevel="0" collapsed="false">
      <c r="A143" s="135"/>
      <c r="B143" s="185"/>
      <c r="C143" s="185"/>
      <c r="D143" s="185"/>
      <c r="E143" s="181"/>
      <c r="F143" s="185"/>
      <c r="G143" s="185"/>
      <c r="H143" s="185"/>
      <c r="I143" s="181"/>
      <c r="J143" s="185"/>
      <c r="K143" s="185"/>
      <c r="L143" s="185"/>
      <c r="M143" s="181"/>
      <c r="N143" s="135"/>
      <c r="Q143" s="181"/>
    </row>
    <row r="144" s="216" customFormat="true" ht="11.25" hidden="false" customHeight="false" outlineLevel="0" collapsed="false">
      <c r="A144" s="135"/>
      <c r="B144" s="185"/>
      <c r="C144" s="185"/>
      <c r="D144" s="185"/>
      <c r="E144" s="181"/>
      <c r="F144" s="185"/>
      <c r="G144" s="185"/>
      <c r="H144" s="185"/>
      <c r="I144" s="181"/>
      <c r="J144" s="185"/>
      <c r="K144" s="185"/>
      <c r="L144" s="185"/>
      <c r="M144" s="181"/>
      <c r="N144" s="135"/>
      <c r="Q144" s="181"/>
    </row>
    <row r="145" s="216" customFormat="true" ht="11.25" hidden="false" customHeight="false" outlineLevel="0" collapsed="false">
      <c r="A145" s="135"/>
      <c r="B145" s="185"/>
      <c r="C145" s="185"/>
      <c r="D145" s="185"/>
      <c r="E145" s="181"/>
      <c r="F145" s="185"/>
      <c r="G145" s="185"/>
      <c r="H145" s="185"/>
      <c r="I145" s="181"/>
      <c r="J145" s="185"/>
      <c r="K145" s="185"/>
      <c r="L145" s="185"/>
      <c r="M145" s="181"/>
      <c r="N145" s="135"/>
      <c r="Q145" s="181"/>
    </row>
    <row r="146" s="216" customFormat="true" ht="11.25" hidden="false" customHeight="false" outlineLevel="0" collapsed="false">
      <c r="A146" s="135"/>
      <c r="B146" s="185"/>
      <c r="C146" s="185"/>
      <c r="D146" s="185"/>
      <c r="E146" s="181"/>
      <c r="F146" s="185"/>
      <c r="G146" s="185"/>
      <c r="H146" s="185"/>
      <c r="I146" s="181"/>
      <c r="J146" s="185"/>
      <c r="K146" s="185"/>
      <c r="L146" s="185"/>
      <c r="M146" s="181"/>
      <c r="N146" s="135"/>
      <c r="Q146" s="181"/>
    </row>
    <row r="147" s="216" customFormat="true" ht="11.25" hidden="false" customHeight="false" outlineLevel="0" collapsed="false">
      <c r="A147" s="135"/>
      <c r="B147" s="185"/>
      <c r="C147" s="185"/>
      <c r="D147" s="185"/>
      <c r="E147" s="181"/>
      <c r="F147" s="185"/>
      <c r="G147" s="185"/>
      <c r="H147" s="185"/>
      <c r="I147" s="181"/>
      <c r="J147" s="185"/>
      <c r="K147" s="185"/>
      <c r="L147" s="185"/>
      <c r="M147" s="181"/>
      <c r="N147" s="135"/>
      <c r="Q147" s="181"/>
    </row>
    <row r="148" s="216" customFormat="true" ht="11.25" hidden="false" customHeight="false" outlineLevel="0" collapsed="false">
      <c r="A148" s="135"/>
      <c r="B148" s="185"/>
      <c r="C148" s="185"/>
      <c r="D148" s="185"/>
      <c r="E148" s="181"/>
      <c r="F148" s="185"/>
      <c r="G148" s="185"/>
      <c r="H148" s="185"/>
      <c r="I148" s="181"/>
      <c r="J148" s="185"/>
      <c r="K148" s="185"/>
      <c r="L148" s="185"/>
      <c r="M148" s="181"/>
      <c r="N148" s="135"/>
      <c r="Q148" s="181"/>
    </row>
    <row r="149" s="216" customFormat="true" ht="11.25" hidden="false" customHeight="false" outlineLevel="0" collapsed="false">
      <c r="A149" s="135"/>
      <c r="B149" s="185"/>
      <c r="C149" s="185"/>
      <c r="D149" s="185"/>
      <c r="E149" s="181"/>
      <c r="F149" s="185"/>
      <c r="G149" s="185"/>
      <c r="H149" s="185"/>
      <c r="I149" s="181"/>
      <c r="J149" s="185"/>
      <c r="K149" s="185"/>
      <c r="L149" s="185"/>
      <c r="M149" s="181"/>
      <c r="N149" s="135"/>
      <c r="Q149" s="181"/>
    </row>
    <row r="150" s="216" customFormat="true" ht="11.25" hidden="false" customHeight="false" outlineLevel="0" collapsed="false">
      <c r="A150" s="135"/>
      <c r="B150" s="185"/>
      <c r="C150" s="185"/>
      <c r="D150" s="185"/>
      <c r="E150" s="181"/>
      <c r="F150" s="185"/>
      <c r="G150" s="185"/>
      <c r="H150" s="185"/>
      <c r="I150" s="181"/>
      <c r="J150" s="185"/>
      <c r="K150" s="185"/>
      <c r="L150" s="185"/>
      <c r="M150" s="181"/>
      <c r="N150" s="135"/>
      <c r="Q150" s="181"/>
    </row>
    <row r="151" s="216" customFormat="true" ht="11.25" hidden="false" customHeight="false" outlineLevel="0" collapsed="false">
      <c r="A151" s="135"/>
      <c r="B151" s="185"/>
      <c r="C151" s="185"/>
      <c r="D151" s="185"/>
      <c r="E151" s="181"/>
      <c r="F151" s="185"/>
      <c r="G151" s="185"/>
      <c r="H151" s="185"/>
      <c r="I151" s="181"/>
      <c r="J151" s="185"/>
      <c r="K151" s="185"/>
      <c r="L151" s="185"/>
      <c r="M151" s="181"/>
      <c r="N151" s="135"/>
      <c r="Q151" s="181"/>
    </row>
    <row r="152" s="216" customFormat="true" ht="11.25" hidden="false" customHeight="false" outlineLevel="0" collapsed="false">
      <c r="A152" s="135"/>
      <c r="B152" s="185"/>
      <c r="C152" s="185"/>
      <c r="D152" s="185"/>
      <c r="E152" s="181"/>
      <c r="F152" s="185"/>
      <c r="G152" s="185"/>
      <c r="H152" s="185"/>
      <c r="I152" s="181"/>
      <c r="J152" s="185"/>
      <c r="K152" s="185"/>
      <c r="L152" s="185"/>
      <c r="M152" s="181"/>
      <c r="N152" s="135"/>
      <c r="Q152" s="181"/>
    </row>
    <row r="153" s="216" customFormat="true" ht="11.25" hidden="false" customHeight="false" outlineLevel="0" collapsed="false">
      <c r="A153" s="135"/>
      <c r="B153" s="185"/>
      <c r="C153" s="185"/>
      <c r="D153" s="185"/>
      <c r="E153" s="181"/>
      <c r="F153" s="185"/>
      <c r="G153" s="185"/>
      <c r="H153" s="185"/>
      <c r="I153" s="181"/>
      <c r="J153" s="185"/>
      <c r="K153" s="185"/>
      <c r="L153" s="185"/>
      <c r="M153" s="181"/>
      <c r="N153" s="135"/>
      <c r="Q153" s="181"/>
    </row>
    <row r="154" s="216" customFormat="true" ht="11.25" hidden="false" customHeight="false" outlineLevel="0" collapsed="false">
      <c r="A154" s="135"/>
      <c r="B154" s="185"/>
      <c r="C154" s="185"/>
      <c r="D154" s="185"/>
      <c r="E154" s="181"/>
      <c r="F154" s="185"/>
      <c r="G154" s="185"/>
      <c r="H154" s="185"/>
      <c r="I154" s="181"/>
      <c r="J154" s="185"/>
      <c r="K154" s="185"/>
      <c r="L154" s="185"/>
      <c r="M154" s="181"/>
      <c r="N154" s="135"/>
      <c r="Q154" s="181"/>
    </row>
    <row r="155" s="216" customFormat="true" ht="11.25" hidden="false" customHeight="false" outlineLevel="0" collapsed="false">
      <c r="A155" s="135"/>
      <c r="B155" s="185"/>
      <c r="C155" s="185"/>
      <c r="D155" s="185"/>
      <c r="E155" s="181"/>
      <c r="F155" s="185"/>
      <c r="G155" s="185"/>
      <c r="H155" s="185"/>
      <c r="I155" s="181"/>
      <c r="J155" s="185"/>
      <c r="K155" s="185"/>
      <c r="L155" s="185"/>
      <c r="M155" s="181"/>
      <c r="N155" s="135"/>
      <c r="Q155" s="181"/>
    </row>
    <row r="156" s="216" customFormat="true" ht="11.25" hidden="false" customHeight="false" outlineLevel="0" collapsed="false">
      <c r="A156" s="135"/>
      <c r="B156" s="185"/>
      <c r="C156" s="185"/>
      <c r="D156" s="185"/>
      <c r="E156" s="181"/>
      <c r="F156" s="185"/>
      <c r="G156" s="185"/>
      <c r="H156" s="185"/>
      <c r="I156" s="181"/>
      <c r="J156" s="185"/>
      <c r="K156" s="185"/>
      <c r="L156" s="185"/>
      <c r="M156" s="181"/>
      <c r="N156" s="135"/>
      <c r="Q156" s="181"/>
    </row>
    <row r="157" s="216" customFormat="true" ht="11.25" hidden="false" customHeight="false" outlineLevel="0" collapsed="false">
      <c r="A157" s="135"/>
      <c r="B157" s="185"/>
      <c r="C157" s="185"/>
      <c r="D157" s="185"/>
      <c r="E157" s="181"/>
      <c r="F157" s="185"/>
      <c r="G157" s="185"/>
      <c r="H157" s="185"/>
      <c r="I157" s="181"/>
      <c r="J157" s="185"/>
      <c r="K157" s="185"/>
      <c r="L157" s="185"/>
      <c r="M157" s="181"/>
      <c r="N157" s="135"/>
      <c r="Q157" s="181"/>
    </row>
    <row r="158" s="216" customFormat="true" ht="11.25" hidden="false" customHeight="false" outlineLevel="0" collapsed="false">
      <c r="A158" s="135"/>
      <c r="B158" s="185"/>
      <c r="C158" s="185"/>
      <c r="D158" s="185"/>
      <c r="E158" s="181"/>
      <c r="F158" s="185"/>
      <c r="G158" s="185"/>
      <c r="H158" s="185"/>
      <c r="I158" s="181"/>
      <c r="J158" s="185"/>
      <c r="K158" s="185"/>
      <c r="L158" s="185"/>
      <c r="M158" s="181"/>
      <c r="N158" s="135"/>
      <c r="Q158" s="181"/>
    </row>
    <row r="159" s="216" customFormat="true" ht="11.25" hidden="false" customHeight="false" outlineLevel="0" collapsed="false">
      <c r="A159" s="135"/>
      <c r="B159" s="185"/>
      <c r="C159" s="185"/>
      <c r="D159" s="185"/>
      <c r="E159" s="181"/>
      <c r="F159" s="185"/>
      <c r="G159" s="185"/>
      <c r="H159" s="185"/>
      <c r="I159" s="181"/>
      <c r="J159" s="185"/>
      <c r="K159" s="185"/>
      <c r="L159" s="185"/>
      <c r="M159" s="181"/>
      <c r="N159" s="135"/>
      <c r="Q159" s="181"/>
    </row>
    <row r="160" s="216" customFormat="true" ht="11.25" hidden="false" customHeight="false" outlineLevel="0" collapsed="false">
      <c r="A160" s="135"/>
      <c r="B160" s="185"/>
      <c r="C160" s="185"/>
      <c r="D160" s="185"/>
      <c r="E160" s="181"/>
      <c r="F160" s="185"/>
      <c r="G160" s="185"/>
      <c r="H160" s="185"/>
      <c r="I160" s="181"/>
      <c r="J160" s="185"/>
      <c r="K160" s="185"/>
      <c r="L160" s="185"/>
      <c r="M160" s="181"/>
      <c r="N160" s="135"/>
      <c r="Q160" s="181"/>
    </row>
    <row r="161" s="216" customFormat="true" ht="11.25" hidden="false" customHeight="false" outlineLevel="0" collapsed="false">
      <c r="A161" s="135"/>
      <c r="B161" s="185"/>
      <c r="C161" s="185"/>
      <c r="D161" s="185"/>
      <c r="E161" s="181"/>
      <c r="F161" s="185"/>
      <c r="G161" s="185"/>
      <c r="H161" s="185"/>
      <c r="I161" s="181"/>
      <c r="J161" s="185"/>
      <c r="K161" s="185"/>
      <c r="L161" s="185"/>
      <c r="M161" s="181"/>
      <c r="N161" s="135"/>
      <c r="Q161" s="181"/>
    </row>
    <row r="162" s="216" customFormat="true" ht="11.25" hidden="false" customHeight="false" outlineLevel="0" collapsed="false">
      <c r="A162" s="135"/>
      <c r="B162" s="185"/>
      <c r="C162" s="185"/>
      <c r="D162" s="185"/>
      <c r="E162" s="181"/>
      <c r="F162" s="185"/>
      <c r="G162" s="185"/>
      <c r="H162" s="185"/>
      <c r="I162" s="181"/>
      <c r="J162" s="185"/>
      <c r="K162" s="185"/>
      <c r="L162" s="185"/>
      <c r="M162" s="181"/>
      <c r="N162" s="135"/>
      <c r="Q162" s="181"/>
    </row>
    <row r="163" s="216" customFormat="true" ht="11.25" hidden="false" customHeight="false" outlineLevel="0" collapsed="false">
      <c r="A163" s="135"/>
      <c r="B163" s="185"/>
      <c r="C163" s="185"/>
      <c r="D163" s="185"/>
      <c r="E163" s="181"/>
      <c r="F163" s="185"/>
      <c r="G163" s="185"/>
      <c r="H163" s="185"/>
      <c r="I163" s="181"/>
      <c r="J163" s="185"/>
      <c r="K163" s="185"/>
      <c r="L163" s="185"/>
      <c r="M163" s="181"/>
      <c r="N163" s="135"/>
      <c r="Q163" s="181"/>
    </row>
    <row r="164" s="216" customFormat="true" ht="11.25" hidden="false" customHeight="false" outlineLevel="0" collapsed="false">
      <c r="A164" s="135"/>
      <c r="B164" s="185"/>
      <c r="C164" s="185"/>
      <c r="D164" s="185"/>
      <c r="E164" s="181"/>
      <c r="F164" s="185"/>
      <c r="G164" s="185"/>
      <c r="H164" s="185"/>
      <c r="I164" s="181"/>
      <c r="J164" s="185"/>
      <c r="K164" s="185"/>
      <c r="L164" s="185"/>
      <c r="M164" s="181"/>
      <c r="N164" s="135"/>
      <c r="Q164" s="181"/>
    </row>
    <row r="165" s="216" customFormat="true" ht="11.25" hidden="false" customHeight="false" outlineLevel="0" collapsed="false">
      <c r="A165" s="135"/>
      <c r="B165" s="185"/>
      <c r="C165" s="185"/>
      <c r="D165" s="185"/>
      <c r="E165" s="181"/>
      <c r="F165" s="185"/>
      <c r="G165" s="185"/>
      <c r="H165" s="185"/>
      <c r="I165" s="181"/>
      <c r="J165" s="185"/>
      <c r="K165" s="185"/>
      <c r="L165" s="185"/>
      <c r="M165" s="181"/>
      <c r="N165" s="135"/>
      <c r="Q165" s="181"/>
    </row>
    <row r="166" s="216" customFormat="true" ht="11.25" hidden="false" customHeight="false" outlineLevel="0" collapsed="false">
      <c r="A166" s="135"/>
      <c r="B166" s="185"/>
      <c r="C166" s="185"/>
      <c r="D166" s="185"/>
      <c r="E166" s="181"/>
      <c r="F166" s="185"/>
      <c r="G166" s="185"/>
      <c r="H166" s="185"/>
      <c r="I166" s="181"/>
      <c r="J166" s="185"/>
      <c r="K166" s="185"/>
      <c r="L166" s="185"/>
      <c r="M166" s="181"/>
      <c r="N166" s="135"/>
      <c r="Q166" s="181"/>
    </row>
    <row r="167" s="216" customFormat="true" ht="11.25" hidden="false" customHeight="false" outlineLevel="0" collapsed="false">
      <c r="A167" s="135"/>
      <c r="B167" s="185"/>
      <c r="C167" s="185"/>
      <c r="D167" s="185"/>
      <c r="E167" s="181"/>
      <c r="F167" s="185"/>
      <c r="G167" s="185"/>
      <c r="H167" s="185"/>
      <c r="I167" s="181"/>
      <c r="J167" s="185"/>
      <c r="K167" s="185"/>
      <c r="L167" s="185"/>
      <c r="M167" s="181"/>
      <c r="N167" s="135"/>
      <c r="Q167" s="181"/>
    </row>
    <row r="168" s="216" customFormat="true" ht="11.25" hidden="false" customHeight="false" outlineLevel="0" collapsed="false">
      <c r="A168" s="135"/>
      <c r="B168" s="185"/>
      <c r="C168" s="185"/>
      <c r="D168" s="185"/>
      <c r="E168" s="181"/>
      <c r="F168" s="185"/>
      <c r="G168" s="185"/>
      <c r="H168" s="185"/>
      <c r="I168" s="181"/>
      <c r="J168" s="185"/>
      <c r="K168" s="185"/>
      <c r="L168" s="185"/>
      <c r="M168" s="181"/>
      <c r="N168" s="135"/>
      <c r="Q168" s="181"/>
    </row>
    <row r="169" s="216" customFormat="true" ht="11.25" hidden="false" customHeight="false" outlineLevel="0" collapsed="false">
      <c r="A169" s="135"/>
      <c r="B169" s="185"/>
      <c r="C169" s="185"/>
      <c r="D169" s="185"/>
      <c r="E169" s="181"/>
      <c r="F169" s="185"/>
      <c r="G169" s="185"/>
      <c r="H169" s="185"/>
      <c r="I169" s="181"/>
      <c r="J169" s="185"/>
      <c r="K169" s="185"/>
      <c r="L169" s="185"/>
      <c r="M169" s="181"/>
      <c r="N169" s="135"/>
      <c r="Q169" s="181"/>
    </row>
    <row r="170" s="216" customFormat="true" ht="11.25" hidden="false" customHeight="false" outlineLevel="0" collapsed="false">
      <c r="A170" s="135"/>
      <c r="B170" s="185"/>
      <c r="C170" s="185"/>
      <c r="D170" s="185"/>
      <c r="E170" s="181"/>
      <c r="F170" s="185"/>
      <c r="G170" s="185"/>
      <c r="H170" s="185"/>
      <c r="I170" s="181"/>
      <c r="J170" s="185"/>
      <c r="K170" s="185"/>
      <c r="L170" s="185"/>
      <c r="M170" s="181"/>
      <c r="N170" s="135"/>
      <c r="Q170" s="181"/>
    </row>
    <row r="171" s="216" customFormat="true" ht="11.25" hidden="false" customHeight="false" outlineLevel="0" collapsed="false">
      <c r="A171" s="135"/>
      <c r="B171" s="185"/>
      <c r="C171" s="185"/>
      <c r="D171" s="185"/>
      <c r="E171" s="181"/>
      <c r="F171" s="185"/>
      <c r="G171" s="185"/>
      <c r="H171" s="185"/>
      <c r="I171" s="181"/>
      <c r="J171" s="185"/>
      <c r="K171" s="185"/>
      <c r="L171" s="185"/>
      <c r="M171" s="181"/>
      <c r="N171" s="135"/>
      <c r="Q171" s="181"/>
    </row>
    <row r="172" s="216" customFormat="true" ht="11.25" hidden="false" customHeight="false" outlineLevel="0" collapsed="false">
      <c r="A172" s="135"/>
      <c r="B172" s="185"/>
      <c r="C172" s="185"/>
      <c r="D172" s="185"/>
      <c r="E172" s="181"/>
      <c r="F172" s="185"/>
      <c r="G172" s="185"/>
      <c r="H172" s="185"/>
      <c r="I172" s="181"/>
      <c r="J172" s="185"/>
      <c r="K172" s="185"/>
      <c r="L172" s="185"/>
      <c r="M172" s="181"/>
      <c r="N172" s="135"/>
      <c r="Q172" s="181"/>
    </row>
    <row r="173" s="216" customFormat="true" ht="11.25" hidden="false" customHeight="false" outlineLevel="0" collapsed="false">
      <c r="A173" s="135"/>
      <c r="B173" s="185"/>
      <c r="C173" s="185"/>
      <c r="D173" s="185"/>
      <c r="E173" s="181"/>
      <c r="F173" s="185"/>
      <c r="G173" s="185"/>
      <c r="H173" s="185"/>
      <c r="I173" s="181"/>
      <c r="J173" s="185"/>
      <c r="K173" s="185"/>
      <c r="L173" s="185"/>
      <c r="M173" s="181"/>
      <c r="N173" s="135"/>
      <c r="Q173" s="181"/>
    </row>
    <row r="174" s="216" customFormat="true" ht="11.25" hidden="false" customHeight="false" outlineLevel="0" collapsed="false">
      <c r="A174" s="135"/>
      <c r="B174" s="185"/>
      <c r="C174" s="185"/>
      <c r="D174" s="185"/>
      <c r="E174" s="181"/>
      <c r="F174" s="185"/>
      <c r="G174" s="185"/>
      <c r="H174" s="185"/>
      <c r="I174" s="181"/>
      <c r="J174" s="185"/>
      <c r="K174" s="185"/>
      <c r="L174" s="185"/>
      <c r="M174" s="181"/>
      <c r="N174" s="135"/>
      <c r="Q174" s="181"/>
    </row>
    <row r="175" s="216" customFormat="true" ht="11.25" hidden="false" customHeight="false" outlineLevel="0" collapsed="false">
      <c r="A175" s="135"/>
      <c r="B175" s="185"/>
      <c r="C175" s="185"/>
      <c r="D175" s="185"/>
      <c r="E175" s="181"/>
      <c r="F175" s="185"/>
      <c r="G175" s="185"/>
      <c r="H175" s="185"/>
      <c r="I175" s="181"/>
      <c r="J175" s="185"/>
      <c r="K175" s="185"/>
      <c r="L175" s="185"/>
      <c r="M175" s="181"/>
      <c r="N175" s="135"/>
      <c r="Q175" s="181"/>
    </row>
    <row r="176" s="216" customFormat="true" ht="11.25" hidden="false" customHeight="false" outlineLevel="0" collapsed="false">
      <c r="A176" s="135"/>
      <c r="B176" s="185"/>
      <c r="C176" s="185"/>
      <c r="D176" s="185"/>
      <c r="E176" s="181"/>
      <c r="F176" s="185"/>
      <c r="G176" s="185"/>
      <c r="H176" s="185"/>
      <c r="I176" s="181"/>
      <c r="J176" s="185"/>
      <c r="K176" s="185"/>
      <c r="L176" s="185"/>
      <c r="M176" s="181"/>
      <c r="N176" s="135"/>
      <c r="Q176" s="181"/>
    </row>
    <row r="177" s="216" customFormat="true" ht="11.25" hidden="false" customHeight="false" outlineLevel="0" collapsed="false">
      <c r="A177" s="135"/>
      <c r="B177" s="185"/>
      <c r="C177" s="185"/>
      <c r="D177" s="185"/>
      <c r="E177" s="181"/>
      <c r="F177" s="185"/>
      <c r="G177" s="185"/>
      <c r="H177" s="185"/>
      <c r="I177" s="181"/>
      <c r="J177" s="185"/>
      <c r="K177" s="185"/>
      <c r="L177" s="185"/>
      <c r="M177" s="181"/>
      <c r="N177" s="135"/>
      <c r="Q177" s="181"/>
    </row>
    <row r="178" s="216" customFormat="true" ht="11.25" hidden="false" customHeight="false" outlineLevel="0" collapsed="false">
      <c r="A178" s="135"/>
      <c r="B178" s="185"/>
      <c r="C178" s="185"/>
      <c r="D178" s="185"/>
      <c r="E178" s="181"/>
      <c r="F178" s="185"/>
      <c r="G178" s="185"/>
      <c r="H178" s="185"/>
      <c r="I178" s="181"/>
      <c r="J178" s="185"/>
      <c r="K178" s="185"/>
      <c r="L178" s="185"/>
      <c r="M178" s="181"/>
      <c r="N178" s="135"/>
      <c r="Q178" s="181"/>
    </row>
    <row r="179" s="216" customFormat="true" ht="11.25" hidden="false" customHeight="false" outlineLevel="0" collapsed="false">
      <c r="A179" s="135"/>
      <c r="B179" s="185"/>
      <c r="C179" s="185"/>
      <c r="D179" s="185"/>
      <c r="E179" s="181"/>
      <c r="F179" s="185"/>
      <c r="G179" s="185"/>
      <c r="H179" s="185"/>
      <c r="I179" s="181"/>
      <c r="J179" s="185"/>
      <c r="K179" s="185"/>
      <c r="L179" s="185"/>
      <c r="M179" s="181"/>
      <c r="N179" s="135"/>
      <c r="Q179" s="181"/>
    </row>
    <row r="180" s="216" customFormat="true" ht="11.25" hidden="false" customHeight="false" outlineLevel="0" collapsed="false">
      <c r="A180" s="135"/>
      <c r="B180" s="185"/>
      <c r="C180" s="185"/>
      <c r="D180" s="185"/>
      <c r="E180" s="181"/>
      <c r="F180" s="185"/>
      <c r="G180" s="185"/>
      <c r="H180" s="185"/>
      <c r="I180" s="181"/>
      <c r="J180" s="185"/>
      <c r="K180" s="185"/>
      <c r="L180" s="185"/>
      <c r="M180" s="181"/>
      <c r="N180" s="135"/>
      <c r="Q180" s="181"/>
    </row>
    <row r="181" s="216" customFormat="true" ht="11.25" hidden="false" customHeight="false" outlineLevel="0" collapsed="false">
      <c r="A181" s="135"/>
      <c r="B181" s="185"/>
      <c r="C181" s="185"/>
      <c r="D181" s="185"/>
      <c r="E181" s="181"/>
      <c r="F181" s="185"/>
      <c r="G181" s="185"/>
      <c r="H181" s="185"/>
      <c r="I181" s="181"/>
      <c r="J181" s="185"/>
      <c r="K181" s="185"/>
      <c r="L181" s="185"/>
      <c r="M181" s="181"/>
      <c r="N181" s="135"/>
      <c r="Q181" s="181"/>
    </row>
    <row r="182" s="216" customFormat="true" ht="11.25" hidden="false" customHeight="false" outlineLevel="0" collapsed="false">
      <c r="A182" s="135"/>
      <c r="B182" s="185"/>
      <c r="C182" s="185"/>
      <c r="D182" s="185"/>
      <c r="E182" s="181"/>
      <c r="F182" s="185"/>
      <c r="G182" s="185"/>
      <c r="H182" s="185"/>
      <c r="I182" s="181"/>
      <c r="J182" s="185"/>
      <c r="K182" s="185"/>
      <c r="L182" s="185"/>
      <c r="M182" s="181"/>
      <c r="N182" s="135"/>
      <c r="Q182" s="181"/>
    </row>
    <row r="183" s="216" customFormat="true" ht="11.25" hidden="false" customHeight="false" outlineLevel="0" collapsed="false">
      <c r="A183" s="135"/>
      <c r="B183" s="185"/>
      <c r="C183" s="185"/>
      <c r="D183" s="185"/>
      <c r="E183" s="181"/>
      <c r="F183" s="185"/>
      <c r="G183" s="185"/>
      <c r="H183" s="185"/>
      <c r="I183" s="181"/>
      <c r="J183" s="185"/>
      <c r="K183" s="185"/>
      <c r="L183" s="185"/>
      <c r="M183" s="181"/>
      <c r="N183" s="135"/>
      <c r="Q183" s="181"/>
    </row>
    <row r="184" s="216" customFormat="true" ht="11.25" hidden="false" customHeight="false" outlineLevel="0" collapsed="false">
      <c r="A184" s="135"/>
      <c r="B184" s="185"/>
      <c r="C184" s="185"/>
      <c r="D184" s="185"/>
      <c r="E184" s="181"/>
      <c r="F184" s="185"/>
      <c r="G184" s="185"/>
      <c r="H184" s="185"/>
      <c r="I184" s="181"/>
      <c r="J184" s="185"/>
      <c r="K184" s="185"/>
      <c r="L184" s="185"/>
      <c r="M184" s="181"/>
      <c r="N184" s="135"/>
      <c r="Q184" s="181"/>
    </row>
    <row r="185" s="216" customFormat="true" ht="11.25" hidden="false" customHeight="false" outlineLevel="0" collapsed="false">
      <c r="A185" s="135"/>
      <c r="B185" s="185"/>
      <c r="C185" s="185"/>
      <c r="D185" s="185"/>
      <c r="E185" s="181"/>
      <c r="F185" s="185"/>
      <c r="G185" s="185"/>
      <c r="H185" s="185"/>
      <c r="I185" s="181"/>
      <c r="J185" s="185"/>
      <c r="K185" s="185"/>
      <c r="L185" s="185"/>
      <c r="M185" s="181"/>
      <c r="N185" s="135"/>
      <c r="Q185" s="181"/>
    </row>
    <row r="186" s="216" customFormat="true" ht="11.25" hidden="false" customHeight="false" outlineLevel="0" collapsed="false">
      <c r="A186" s="135"/>
      <c r="B186" s="185"/>
      <c r="C186" s="185"/>
      <c r="D186" s="185"/>
      <c r="E186" s="181"/>
      <c r="F186" s="185"/>
      <c r="G186" s="185"/>
      <c r="H186" s="185"/>
      <c r="I186" s="181"/>
      <c r="J186" s="185"/>
      <c r="K186" s="185"/>
      <c r="L186" s="185"/>
      <c r="M186" s="181"/>
      <c r="N186" s="135"/>
      <c r="Q186" s="181"/>
    </row>
    <row r="187" s="216" customFormat="true" ht="11.25" hidden="false" customHeight="false" outlineLevel="0" collapsed="false">
      <c r="A187" s="135"/>
      <c r="B187" s="185"/>
      <c r="C187" s="185"/>
      <c r="D187" s="185"/>
      <c r="E187" s="181"/>
      <c r="F187" s="185"/>
      <c r="G187" s="185"/>
      <c r="H187" s="185"/>
      <c r="I187" s="181"/>
      <c r="J187" s="185"/>
      <c r="K187" s="185"/>
      <c r="L187" s="185"/>
      <c r="M187" s="181"/>
      <c r="N187" s="135"/>
      <c r="Q187" s="181"/>
    </row>
    <row r="188" s="216" customFormat="true" ht="11.25" hidden="false" customHeight="false" outlineLevel="0" collapsed="false">
      <c r="A188" s="135"/>
      <c r="B188" s="185"/>
      <c r="C188" s="185"/>
      <c r="D188" s="185"/>
      <c r="E188" s="181"/>
      <c r="F188" s="185"/>
      <c r="G188" s="185"/>
      <c r="H188" s="185"/>
      <c r="I188" s="181"/>
      <c r="J188" s="185"/>
      <c r="K188" s="185"/>
      <c r="L188" s="185"/>
      <c r="M188" s="181"/>
      <c r="N188" s="135"/>
      <c r="Q188" s="181"/>
    </row>
    <row r="189" s="216" customFormat="true" ht="11.25" hidden="false" customHeight="false" outlineLevel="0" collapsed="false">
      <c r="A189" s="135"/>
      <c r="B189" s="185"/>
      <c r="C189" s="185"/>
      <c r="D189" s="185"/>
      <c r="E189" s="181"/>
      <c r="F189" s="185"/>
      <c r="G189" s="185"/>
      <c r="H189" s="185"/>
      <c r="I189" s="181"/>
      <c r="J189" s="185"/>
      <c r="K189" s="185"/>
      <c r="L189" s="185"/>
      <c r="M189" s="181"/>
      <c r="N189" s="135"/>
      <c r="Q189" s="181"/>
    </row>
    <row r="190" s="216" customFormat="true" ht="11.25" hidden="false" customHeight="false" outlineLevel="0" collapsed="false">
      <c r="A190" s="135"/>
      <c r="B190" s="185"/>
      <c r="C190" s="185"/>
      <c r="D190" s="185"/>
      <c r="E190" s="181"/>
      <c r="F190" s="185"/>
      <c r="G190" s="185"/>
      <c r="H190" s="185"/>
      <c r="I190" s="181"/>
      <c r="J190" s="185"/>
      <c r="K190" s="185"/>
      <c r="L190" s="185"/>
      <c r="M190" s="181"/>
      <c r="N190" s="135"/>
      <c r="Q190" s="181"/>
    </row>
    <row r="191" s="216" customFormat="true" ht="11.25" hidden="false" customHeight="false" outlineLevel="0" collapsed="false">
      <c r="A191" s="135"/>
      <c r="B191" s="185"/>
      <c r="C191" s="185"/>
      <c r="D191" s="185"/>
      <c r="E191" s="181"/>
      <c r="F191" s="185"/>
      <c r="G191" s="185"/>
      <c r="H191" s="185"/>
      <c r="I191" s="181"/>
      <c r="J191" s="185"/>
      <c r="K191" s="185"/>
      <c r="L191" s="185"/>
      <c r="M191" s="181"/>
      <c r="N191" s="135"/>
      <c r="Q191" s="181"/>
    </row>
    <row r="192" s="216" customFormat="true" ht="11.25" hidden="false" customHeight="false" outlineLevel="0" collapsed="false">
      <c r="A192" s="135"/>
      <c r="B192" s="185"/>
      <c r="C192" s="185"/>
      <c r="D192" s="185"/>
      <c r="E192" s="181"/>
      <c r="F192" s="185"/>
      <c r="G192" s="185"/>
      <c r="H192" s="185"/>
      <c r="I192" s="181"/>
      <c r="J192" s="185"/>
      <c r="K192" s="185"/>
      <c r="L192" s="185"/>
      <c r="M192" s="181"/>
      <c r="N192" s="135"/>
      <c r="Q192" s="181"/>
    </row>
    <row r="193" s="216" customFormat="true" ht="11.25" hidden="false" customHeight="false" outlineLevel="0" collapsed="false">
      <c r="A193" s="135"/>
      <c r="B193" s="185"/>
      <c r="C193" s="185"/>
      <c r="D193" s="185"/>
      <c r="E193" s="181"/>
      <c r="F193" s="185"/>
      <c r="G193" s="185"/>
      <c r="H193" s="185"/>
      <c r="I193" s="181"/>
      <c r="J193" s="185"/>
      <c r="K193" s="185"/>
      <c r="L193" s="185"/>
      <c r="M193" s="181"/>
      <c r="N193" s="135"/>
      <c r="Q193" s="181"/>
    </row>
    <row r="194" s="216" customFormat="true" ht="11.25" hidden="false" customHeight="false" outlineLevel="0" collapsed="false">
      <c r="A194" s="135"/>
      <c r="B194" s="185"/>
      <c r="C194" s="185"/>
      <c r="D194" s="185"/>
      <c r="E194" s="181"/>
      <c r="F194" s="185"/>
      <c r="G194" s="185"/>
      <c r="H194" s="185"/>
      <c r="I194" s="181"/>
      <c r="J194" s="185"/>
      <c r="K194" s="185"/>
      <c r="L194" s="185"/>
      <c r="M194" s="181"/>
      <c r="N194" s="135"/>
      <c r="Q194" s="181"/>
    </row>
    <row r="195" s="216" customFormat="true" ht="11.25" hidden="false" customHeight="false" outlineLevel="0" collapsed="false">
      <c r="A195" s="135"/>
      <c r="B195" s="185"/>
      <c r="C195" s="185"/>
      <c r="D195" s="185"/>
      <c r="E195" s="181"/>
      <c r="F195" s="185"/>
      <c r="G195" s="185"/>
      <c r="H195" s="185"/>
      <c r="I195" s="181"/>
      <c r="J195" s="185"/>
      <c r="K195" s="185"/>
      <c r="L195" s="185"/>
      <c r="M195" s="181"/>
      <c r="N195" s="135"/>
      <c r="Q195" s="181"/>
    </row>
    <row r="196" s="216" customFormat="true" ht="11.25" hidden="false" customHeight="false" outlineLevel="0" collapsed="false">
      <c r="A196" s="135"/>
      <c r="B196" s="185"/>
      <c r="C196" s="185"/>
      <c r="D196" s="185"/>
      <c r="E196" s="181"/>
      <c r="F196" s="185"/>
      <c r="G196" s="185"/>
      <c r="H196" s="185"/>
      <c r="I196" s="181"/>
      <c r="J196" s="185"/>
      <c r="K196" s="185"/>
      <c r="L196" s="185"/>
      <c r="M196" s="181"/>
      <c r="N196" s="135"/>
      <c r="Q196" s="181"/>
    </row>
    <row r="197" s="216" customFormat="true" ht="11.25" hidden="false" customHeight="false" outlineLevel="0" collapsed="false">
      <c r="A197" s="135"/>
      <c r="B197" s="185"/>
      <c r="C197" s="185"/>
      <c r="D197" s="185"/>
      <c r="E197" s="181"/>
      <c r="F197" s="185"/>
      <c r="G197" s="185"/>
      <c r="H197" s="185"/>
      <c r="I197" s="181"/>
      <c r="J197" s="185"/>
      <c r="K197" s="185"/>
      <c r="L197" s="185"/>
      <c r="M197" s="181"/>
      <c r="N197" s="135"/>
      <c r="Q197" s="181"/>
    </row>
    <row r="198" s="216" customFormat="true" ht="11.25" hidden="false" customHeight="false" outlineLevel="0" collapsed="false">
      <c r="A198" s="135"/>
      <c r="B198" s="185"/>
      <c r="C198" s="185"/>
      <c r="D198" s="185"/>
      <c r="E198" s="181"/>
      <c r="F198" s="185"/>
      <c r="G198" s="185"/>
      <c r="H198" s="185"/>
      <c r="I198" s="181"/>
      <c r="J198" s="185"/>
      <c r="K198" s="185"/>
      <c r="L198" s="185"/>
      <c r="M198" s="181"/>
      <c r="N198" s="135"/>
      <c r="Q198" s="181"/>
    </row>
    <row r="199" s="216" customFormat="true" ht="11.25" hidden="false" customHeight="false" outlineLevel="0" collapsed="false">
      <c r="A199" s="135"/>
      <c r="B199" s="185"/>
      <c r="C199" s="185"/>
      <c r="D199" s="185"/>
      <c r="E199" s="181"/>
      <c r="F199" s="185"/>
      <c r="G199" s="185"/>
      <c r="H199" s="185"/>
      <c r="I199" s="181"/>
      <c r="J199" s="185"/>
      <c r="K199" s="185"/>
      <c r="L199" s="185"/>
      <c r="M199" s="181"/>
      <c r="N199" s="135"/>
      <c r="Q199" s="181"/>
    </row>
    <row r="200" s="216" customFormat="true" ht="11.25" hidden="false" customHeight="false" outlineLevel="0" collapsed="false">
      <c r="A200" s="135"/>
      <c r="B200" s="185"/>
      <c r="C200" s="185"/>
      <c r="D200" s="185"/>
      <c r="E200" s="181"/>
      <c r="F200" s="185"/>
      <c r="G200" s="185"/>
      <c r="H200" s="185"/>
      <c r="I200" s="181"/>
      <c r="J200" s="185"/>
      <c r="K200" s="185"/>
      <c r="L200" s="185"/>
      <c r="M200" s="181"/>
      <c r="N200" s="135"/>
      <c r="Q200" s="181"/>
    </row>
    <row r="201" s="216" customFormat="true" ht="11.25" hidden="false" customHeight="false" outlineLevel="0" collapsed="false">
      <c r="A201" s="135"/>
      <c r="B201" s="185"/>
      <c r="C201" s="185"/>
      <c r="D201" s="185"/>
      <c r="E201" s="181"/>
      <c r="F201" s="185"/>
      <c r="G201" s="185"/>
      <c r="H201" s="185"/>
      <c r="I201" s="181"/>
      <c r="J201" s="185"/>
      <c r="K201" s="185"/>
      <c r="L201" s="185"/>
      <c r="M201" s="181"/>
      <c r="N201" s="135"/>
      <c r="Q201" s="181"/>
    </row>
    <row r="202" s="216" customFormat="true" ht="11.25" hidden="false" customHeight="false" outlineLevel="0" collapsed="false">
      <c r="A202" s="135"/>
      <c r="B202" s="185"/>
      <c r="C202" s="185"/>
      <c r="D202" s="185"/>
      <c r="E202" s="181"/>
      <c r="F202" s="185"/>
      <c r="G202" s="185"/>
      <c r="H202" s="185"/>
      <c r="I202" s="181"/>
      <c r="J202" s="185"/>
      <c r="K202" s="185"/>
      <c r="L202" s="185"/>
      <c r="M202" s="181"/>
      <c r="N202" s="135"/>
      <c r="Q202" s="181"/>
    </row>
    <row r="203" s="216" customFormat="true" ht="11.25" hidden="false" customHeight="false" outlineLevel="0" collapsed="false">
      <c r="A203" s="135"/>
      <c r="B203" s="185"/>
      <c r="C203" s="185"/>
      <c r="D203" s="185"/>
      <c r="E203" s="181"/>
      <c r="F203" s="185"/>
      <c r="G203" s="185"/>
      <c r="H203" s="185"/>
      <c r="I203" s="181"/>
      <c r="J203" s="185"/>
      <c r="K203" s="185"/>
      <c r="L203" s="185"/>
      <c r="M203" s="181"/>
      <c r="N203" s="135"/>
      <c r="Q203" s="181"/>
    </row>
    <row r="204" s="216" customFormat="true" ht="11.25" hidden="false" customHeight="false" outlineLevel="0" collapsed="false">
      <c r="A204" s="135"/>
      <c r="B204" s="185"/>
      <c r="C204" s="185"/>
      <c r="D204" s="185"/>
      <c r="E204" s="181"/>
      <c r="F204" s="185"/>
      <c r="G204" s="185"/>
      <c r="H204" s="185"/>
      <c r="I204" s="181"/>
      <c r="J204" s="185"/>
      <c r="K204" s="185"/>
      <c r="L204" s="185"/>
      <c r="M204" s="181"/>
      <c r="N204" s="135"/>
      <c r="Q204" s="181"/>
    </row>
    <row r="205" s="216" customFormat="true" ht="11.25" hidden="false" customHeight="false" outlineLevel="0" collapsed="false">
      <c r="A205" s="135"/>
      <c r="B205" s="185"/>
      <c r="C205" s="185"/>
      <c r="D205" s="185"/>
      <c r="E205" s="181"/>
      <c r="F205" s="185"/>
      <c r="G205" s="185"/>
      <c r="H205" s="185"/>
      <c r="I205" s="181"/>
      <c r="J205" s="185"/>
      <c r="K205" s="185"/>
      <c r="L205" s="185"/>
      <c r="M205" s="181"/>
      <c r="N205" s="135"/>
      <c r="Q205" s="181"/>
    </row>
    <row r="206" s="216" customFormat="true" ht="11.25" hidden="false" customHeight="false" outlineLevel="0" collapsed="false">
      <c r="A206" s="135"/>
      <c r="B206" s="185"/>
      <c r="C206" s="185"/>
      <c r="D206" s="185"/>
      <c r="E206" s="181"/>
      <c r="F206" s="185"/>
      <c r="G206" s="185"/>
      <c r="H206" s="185"/>
      <c r="I206" s="181"/>
      <c r="J206" s="185"/>
      <c r="K206" s="185"/>
      <c r="L206" s="185"/>
      <c r="M206" s="181"/>
      <c r="N206" s="135"/>
      <c r="Q206" s="181"/>
    </row>
    <row r="207" s="216" customFormat="true" ht="11.25" hidden="false" customHeight="false" outlineLevel="0" collapsed="false">
      <c r="A207" s="135"/>
      <c r="B207" s="185"/>
      <c r="C207" s="185"/>
      <c r="D207" s="185"/>
      <c r="E207" s="181"/>
      <c r="F207" s="185"/>
      <c r="G207" s="185"/>
      <c r="H207" s="185"/>
      <c r="I207" s="181"/>
      <c r="J207" s="185"/>
      <c r="K207" s="185"/>
      <c r="L207" s="185"/>
      <c r="M207" s="181"/>
      <c r="N207" s="135"/>
      <c r="Q207" s="181"/>
    </row>
    <row r="208" s="216" customFormat="true" ht="11.25" hidden="false" customHeight="false" outlineLevel="0" collapsed="false">
      <c r="A208" s="135"/>
      <c r="B208" s="185"/>
      <c r="C208" s="185"/>
      <c r="D208" s="185"/>
      <c r="E208" s="181"/>
      <c r="F208" s="185"/>
      <c r="G208" s="185"/>
      <c r="H208" s="185"/>
      <c r="I208" s="181"/>
      <c r="J208" s="185"/>
      <c r="K208" s="185"/>
      <c r="L208" s="185"/>
      <c r="M208" s="181"/>
      <c r="N208" s="135"/>
      <c r="Q208" s="181"/>
    </row>
    <row r="209" s="216" customFormat="true" ht="11.25" hidden="false" customHeight="false" outlineLevel="0" collapsed="false">
      <c r="A209" s="135"/>
      <c r="B209" s="185"/>
      <c r="C209" s="185"/>
      <c r="D209" s="185"/>
      <c r="E209" s="181"/>
      <c r="F209" s="185"/>
      <c r="G209" s="185"/>
      <c r="H209" s="185"/>
      <c r="I209" s="181"/>
      <c r="J209" s="185"/>
      <c r="K209" s="185"/>
      <c r="L209" s="185"/>
      <c r="M209" s="181"/>
      <c r="N209" s="135"/>
      <c r="Q209" s="181"/>
    </row>
    <row r="210" s="216" customFormat="true" ht="11.25" hidden="false" customHeight="false" outlineLevel="0" collapsed="false">
      <c r="A210" s="135"/>
      <c r="B210" s="185"/>
      <c r="C210" s="185"/>
      <c r="D210" s="185"/>
      <c r="E210" s="181"/>
      <c r="F210" s="185"/>
      <c r="G210" s="185"/>
      <c r="H210" s="185"/>
      <c r="I210" s="181"/>
      <c r="J210" s="185"/>
      <c r="K210" s="185"/>
      <c r="L210" s="185"/>
      <c r="M210" s="181"/>
      <c r="N210" s="135"/>
      <c r="Q210" s="181"/>
    </row>
    <row r="211" s="216" customFormat="true" ht="11.25" hidden="false" customHeight="false" outlineLevel="0" collapsed="false">
      <c r="A211" s="135"/>
      <c r="B211" s="185"/>
      <c r="C211" s="185"/>
      <c r="D211" s="185"/>
      <c r="E211" s="181"/>
      <c r="F211" s="185"/>
      <c r="G211" s="185"/>
      <c r="H211" s="185"/>
      <c r="I211" s="181"/>
      <c r="J211" s="185"/>
      <c r="K211" s="185"/>
      <c r="L211" s="185"/>
      <c r="M211" s="181"/>
      <c r="N211" s="135"/>
      <c r="Q211" s="181"/>
    </row>
    <row r="212" s="216" customFormat="true" ht="11.25" hidden="false" customHeight="false" outlineLevel="0" collapsed="false">
      <c r="A212" s="135"/>
      <c r="B212" s="185"/>
      <c r="C212" s="185"/>
      <c r="D212" s="185"/>
      <c r="E212" s="181"/>
      <c r="F212" s="185"/>
      <c r="G212" s="185"/>
      <c r="H212" s="185"/>
      <c r="I212" s="181"/>
      <c r="J212" s="185"/>
      <c r="K212" s="185"/>
      <c r="L212" s="185"/>
      <c r="M212" s="181"/>
      <c r="N212" s="135"/>
      <c r="Q212" s="181"/>
    </row>
    <row r="213" s="216" customFormat="true" ht="11.25" hidden="false" customHeight="false" outlineLevel="0" collapsed="false">
      <c r="A213" s="135"/>
      <c r="B213" s="185"/>
      <c r="C213" s="185"/>
      <c r="D213" s="185"/>
      <c r="E213" s="181"/>
      <c r="F213" s="185"/>
      <c r="G213" s="185"/>
      <c r="H213" s="185"/>
      <c r="I213" s="181"/>
      <c r="J213" s="185"/>
      <c r="K213" s="185"/>
      <c r="L213" s="185"/>
      <c r="M213" s="181"/>
      <c r="N213" s="135"/>
      <c r="Q213" s="181"/>
    </row>
    <row r="214" s="216" customFormat="true" ht="11.25" hidden="false" customHeight="false" outlineLevel="0" collapsed="false">
      <c r="A214" s="135"/>
      <c r="B214" s="185"/>
      <c r="C214" s="185"/>
      <c r="D214" s="185"/>
      <c r="E214" s="181"/>
      <c r="F214" s="185"/>
      <c r="G214" s="185"/>
      <c r="H214" s="185"/>
      <c r="I214" s="181"/>
      <c r="J214" s="185"/>
      <c r="K214" s="185"/>
      <c r="L214" s="185"/>
      <c r="M214" s="181"/>
      <c r="N214" s="135"/>
      <c r="Q214" s="181"/>
    </row>
    <row r="215" s="216" customFormat="true" ht="11.25" hidden="false" customHeight="false" outlineLevel="0" collapsed="false">
      <c r="A215" s="135"/>
      <c r="B215" s="185"/>
      <c r="C215" s="185"/>
      <c r="D215" s="185"/>
      <c r="E215" s="181"/>
      <c r="F215" s="185"/>
      <c r="G215" s="185"/>
      <c r="H215" s="185"/>
      <c r="I215" s="181"/>
      <c r="J215" s="185"/>
      <c r="K215" s="185"/>
      <c r="L215" s="185"/>
      <c r="M215" s="181"/>
      <c r="N215" s="135"/>
      <c r="Q215" s="181"/>
    </row>
    <row r="216" s="216" customFormat="true" ht="11.25" hidden="false" customHeight="false" outlineLevel="0" collapsed="false">
      <c r="A216" s="135"/>
      <c r="B216" s="185"/>
      <c r="C216" s="185"/>
      <c r="D216" s="185"/>
      <c r="E216" s="181"/>
      <c r="F216" s="185"/>
      <c r="G216" s="185"/>
      <c r="H216" s="185"/>
      <c r="I216" s="181"/>
      <c r="J216" s="185"/>
      <c r="K216" s="185"/>
      <c r="L216" s="185"/>
      <c r="M216" s="181"/>
      <c r="N216" s="135"/>
      <c r="Q216" s="181"/>
    </row>
    <row r="217" s="216" customFormat="true" ht="11.25" hidden="false" customHeight="false" outlineLevel="0" collapsed="false">
      <c r="A217" s="135"/>
      <c r="B217" s="185"/>
      <c r="C217" s="185"/>
      <c r="D217" s="185"/>
      <c r="E217" s="181"/>
      <c r="F217" s="185"/>
      <c r="G217" s="185"/>
      <c r="H217" s="185"/>
      <c r="I217" s="181"/>
      <c r="J217" s="185"/>
      <c r="K217" s="185"/>
      <c r="L217" s="185"/>
      <c r="M217" s="181"/>
      <c r="N217" s="135"/>
      <c r="Q217" s="181"/>
    </row>
    <row r="218" s="216" customFormat="true" ht="11.25" hidden="false" customHeight="false" outlineLevel="0" collapsed="false">
      <c r="A218" s="135"/>
      <c r="B218" s="185"/>
      <c r="C218" s="185"/>
      <c r="D218" s="185"/>
      <c r="E218" s="181"/>
      <c r="F218" s="185"/>
      <c r="G218" s="185"/>
      <c r="H218" s="185"/>
      <c r="I218" s="181"/>
      <c r="J218" s="185"/>
      <c r="K218" s="185"/>
      <c r="L218" s="185"/>
      <c r="M218" s="181"/>
      <c r="N218" s="135"/>
      <c r="Q218" s="181"/>
    </row>
    <row r="219" s="216" customFormat="true" ht="11.25" hidden="false" customHeight="false" outlineLevel="0" collapsed="false">
      <c r="A219" s="135"/>
      <c r="B219" s="185"/>
      <c r="C219" s="185"/>
      <c r="D219" s="185"/>
      <c r="E219" s="181"/>
      <c r="F219" s="185"/>
      <c r="G219" s="185"/>
      <c r="H219" s="185"/>
      <c r="I219" s="181"/>
      <c r="J219" s="185"/>
      <c r="K219" s="185"/>
      <c r="L219" s="185"/>
      <c r="M219" s="181"/>
      <c r="N219" s="135"/>
      <c r="Q219" s="181"/>
    </row>
    <row r="220" s="216" customFormat="true" ht="11.25" hidden="false" customHeight="false" outlineLevel="0" collapsed="false">
      <c r="A220" s="135"/>
      <c r="B220" s="185"/>
      <c r="C220" s="185"/>
      <c r="D220" s="185"/>
      <c r="E220" s="181"/>
      <c r="F220" s="185"/>
      <c r="G220" s="185"/>
      <c r="H220" s="185"/>
      <c r="I220" s="181"/>
      <c r="J220" s="185"/>
      <c r="K220" s="185"/>
      <c r="L220" s="185"/>
      <c r="M220" s="181"/>
      <c r="N220" s="135"/>
      <c r="Q220" s="181"/>
    </row>
    <row r="221" s="216" customFormat="true" ht="11.25" hidden="false" customHeight="false" outlineLevel="0" collapsed="false">
      <c r="A221" s="135"/>
      <c r="B221" s="185"/>
      <c r="C221" s="185"/>
      <c r="D221" s="185"/>
      <c r="E221" s="181"/>
      <c r="F221" s="185"/>
      <c r="G221" s="185"/>
      <c r="H221" s="185"/>
      <c r="I221" s="181"/>
      <c r="J221" s="185"/>
      <c r="K221" s="185"/>
      <c r="L221" s="185"/>
      <c r="M221" s="181"/>
      <c r="N221" s="135"/>
      <c r="Q221" s="181"/>
    </row>
    <row r="222" s="216" customFormat="true" ht="11.25" hidden="false" customHeight="false" outlineLevel="0" collapsed="false">
      <c r="A222" s="135"/>
      <c r="B222" s="185"/>
      <c r="C222" s="185"/>
      <c r="D222" s="185"/>
      <c r="E222" s="181"/>
      <c r="F222" s="185"/>
      <c r="G222" s="185"/>
      <c r="H222" s="185"/>
      <c r="I222" s="181"/>
      <c r="J222" s="185"/>
      <c r="K222" s="185"/>
      <c r="L222" s="185"/>
      <c r="M222" s="181"/>
      <c r="N222" s="135"/>
      <c r="Q222" s="181"/>
    </row>
    <row r="223" s="216" customFormat="true" ht="11.25" hidden="false" customHeight="false" outlineLevel="0" collapsed="false">
      <c r="A223" s="135"/>
      <c r="B223" s="185"/>
      <c r="C223" s="185"/>
      <c r="D223" s="185"/>
      <c r="E223" s="181"/>
      <c r="F223" s="185"/>
      <c r="G223" s="185"/>
      <c r="H223" s="185"/>
      <c r="I223" s="181"/>
      <c r="J223" s="185"/>
      <c r="K223" s="185"/>
      <c r="L223" s="185"/>
      <c r="M223" s="181"/>
      <c r="N223" s="135"/>
      <c r="Q223" s="181"/>
    </row>
    <row r="224" s="216" customFormat="true" ht="11.25" hidden="false" customHeight="false" outlineLevel="0" collapsed="false">
      <c r="A224" s="135"/>
      <c r="B224" s="185"/>
      <c r="C224" s="185"/>
      <c r="D224" s="185"/>
      <c r="E224" s="181"/>
      <c r="F224" s="185"/>
      <c r="G224" s="185"/>
      <c r="H224" s="185"/>
      <c r="I224" s="181"/>
      <c r="J224" s="185"/>
      <c r="K224" s="185"/>
      <c r="L224" s="185"/>
      <c r="M224" s="181"/>
      <c r="N224" s="135"/>
      <c r="Q224" s="181"/>
    </row>
    <row r="225" s="216" customFormat="true" ht="11.25" hidden="false" customHeight="false" outlineLevel="0" collapsed="false">
      <c r="A225" s="135"/>
      <c r="B225" s="185"/>
      <c r="C225" s="185"/>
      <c r="D225" s="185"/>
      <c r="E225" s="181"/>
      <c r="F225" s="185"/>
      <c r="G225" s="185"/>
      <c r="H225" s="185"/>
      <c r="I225" s="181"/>
      <c r="J225" s="185"/>
      <c r="K225" s="185"/>
      <c r="L225" s="185"/>
      <c r="M225" s="181"/>
      <c r="N225" s="135"/>
      <c r="Q225" s="181"/>
    </row>
    <row r="226" s="216" customFormat="true" ht="11.25" hidden="false" customHeight="false" outlineLevel="0" collapsed="false">
      <c r="A226" s="135"/>
      <c r="B226" s="185"/>
      <c r="C226" s="185"/>
      <c r="D226" s="185"/>
      <c r="E226" s="181"/>
      <c r="F226" s="185"/>
      <c r="G226" s="185"/>
      <c r="H226" s="185"/>
      <c r="I226" s="181"/>
      <c r="J226" s="185"/>
      <c r="K226" s="185"/>
      <c r="L226" s="185"/>
      <c r="M226" s="181"/>
      <c r="N226" s="135"/>
      <c r="Q226" s="181"/>
    </row>
    <row r="227" s="216" customFormat="true" ht="11.25" hidden="false" customHeight="false" outlineLevel="0" collapsed="false">
      <c r="A227" s="135"/>
      <c r="B227" s="185"/>
      <c r="C227" s="185"/>
      <c r="D227" s="185"/>
      <c r="E227" s="181"/>
      <c r="F227" s="185"/>
      <c r="G227" s="185"/>
      <c r="H227" s="185"/>
      <c r="I227" s="181"/>
      <c r="J227" s="185"/>
      <c r="K227" s="185"/>
      <c r="L227" s="185"/>
      <c r="M227" s="181"/>
      <c r="N227" s="135"/>
      <c r="Q227" s="181"/>
    </row>
    <row r="228" s="216" customFormat="true" ht="11.25" hidden="false" customHeight="false" outlineLevel="0" collapsed="false">
      <c r="A228" s="135"/>
      <c r="B228" s="185"/>
      <c r="C228" s="185"/>
      <c r="D228" s="185"/>
      <c r="E228" s="181"/>
      <c r="F228" s="185"/>
      <c r="G228" s="185"/>
      <c r="H228" s="185"/>
      <c r="I228" s="181"/>
      <c r="J228" s="185"/>
      <c r="K228" s="185"/>
      <c r="L228" s="185"/>
      <c r="M228" s="181"/>
      <c r="N228" s="135"/>
      <c r="Q228" s="181"/>
    </row>
    <row r="229" s="216" customFormat="true" ht="11.25" hidden="false" customHeight="false" outlineLevel="0" collapsed="false">
      <c r="A229" s="135"/>
      <c r="B229" s="185"/>
      <c r="C229" s="185"/>
      <c r="D229" s="185"/>
      <c r="E229" s="181"/>
      <c r="F229" s="185"/>
      <c r="G229" s="185"/>
      <c r="H229" s="185"/>
      <c r="I229" s="181"/>
      <c r="J229" s="185"/>
      <c r="K229" s="185"/>
      <c r="L229" s="185"/>
      <c r="M229" s="181"/>
      <c r="N229" s="135"/>
      <c r="Q229" s="181"/>
    </row>
    <row r="230" s="216" customFormat="true" ht="11.25" hidden="false" customHeight="false" outlineLevel="0" collapsed="false">
      <c r="A230" s="135"/>
      <c r="B230" s="185"/>
      <c r="C230" s="185"/>
      <c r="D230" s="185"/>
      <c r="E230" s="181"/>
      <c r="F230" s="185"/>
      <c r="G230" s="185"/>
      <c r="H230" s="185"/>
      <c r="I230" s="181"/>
      <c r="J230" s="185"/>
      <c r="K230" s="185"/>
      <c r="L230" s="185"/>
      <c r="M230" s="181"/>
      <c r="N230" s="135"/>
      <c r="Q230" s="181"/>
    </row>
    <row r="231" s="216" customFormat="true" ht="11.25" hidden="false" customHeight="false" outlineLevel="0" collapsed="false">
      <c r="A231" s="135"/>
      <c r="B231" s="185"/>
      <c r="C231" s="185"/>
      <c r="D231" s="185"/>
      <c r="E231" s="181"/>
      <c r="F231" s="185"/>
      <c r="G231" s="185"/>
      <c r="H231" s="185"/>
      <c r="I231" s="181"/>
      <c r="J231" s="185"/>
      <c r="K231" s="185"/>
      <c r="L231" s="185"/>
      <c r="M231" s="181"/>
      <c r="N231" s="135"/>
      <c r="Q231" s="181"/>
    </row>
    <row r="232" s="216" customFormat="true" ht="11.25" hidden="false" customHeight="false" outlineLevel="0" collapsed="false">
      <c r="A232" s="135"/>
      <c r="B232" s="185"/>
      <c r="C232" s="185"/>
      <c r="D232" s="185"/>
      <c r="E232" s="181"/>
      <c r="F232" s="185"/>
      <c r="G232" s="185"/>
      <c r="H232" s="185"/>
      <c r="I232" s="181"/>
      <c r="J232" s="185"/>
      <c r="K232" s="185"/>
      <c r="L232" s="185"/>
      <c r="M232" s="181"/>
      <c r="N232" s="135"/>
      <c r="Q232" s="181"/>
    </row>
    <row r="233" s="216" customFormat="true" ht="11.25" hidden="false" customHeight="false" outlineLevel="0" collapsed="false">
      <c r="A233" s="135"/>
      <c r="B233" s="185"/>
      <c r="C233" s="185"/>
      <c r="D233" s="185"/>
      <c r="E233" s="181"/>
      <c r="F233" s="185"/>
      <c r="G233" s="185"/>
      <c r="H233" s="185"/>
      <c r="I233" s="181"/>
      <c r="J233" s="185"/>
      <c r="K233" s="185"/>
      <c r="L233" s="185"/>
      <c r="M233" s="181"/>
      <c r="N233" s="135"/>
      <c r="Q233" s="181"/>
    </row>
    <row r="234" s="216" customFormat="true" ht="11.25" hidden="false" customHeight="false" outlineLevel="0" collapsed="false">
      <c r="A234" s="135"/>
      <c r="B234" s="185"/>
      <c r="C234" s="185"/>
      <c r="D234" s="185"/>
      <c r="E234" s="181"/>
      <c r="F234" s="185"/>
      <c r="G234" s="185"/>
      <c r="H234" s="185"/>
      <c r="I234" s="181"/>
      <c r="J234" s="185"/>
      <c r="K234" s="185"/>
      <c r="L234" s="185"/>
      <c r="M234" s="181"/>
      <c r="N234" s="135"/>
      <c r="Q234" s="181"/>
    </row>
    <row r="235" s="216" customFormat="true" ht="11.25" hidden="false" customHeight="false" outlineLevel="0" collapsed="false">
      <c r="A235" s="135"/>
      <c r="B235" s="185"/>
      <c r="C235" s="185"/>
      <c r="D235" s="185"/>
      <c r="E235" s="181"/>
      <c r="F235" s="185"/>
      <c r="G235" s="185"/>
      <c r="H235" s="185"/>
      <c r="I235" s="181"/>
      <c r="J235" s="185"/>
      <c r="K235" s="185"/>
      <c r="L235" s="185"/>
      <c r="M235" s="181"/>
      <c r="N235" s="135"/>
      <c r="Q235" s="181"/>
    </row>
    <row r="236" s="216" customFormat="true" ht="11.25" hidden="false" customHeight="false" outlineLevel="0" collapsed="false">
      <c r="A236" s="135"/>
      <c r="B236" s="185"/>
      <c r="C236" s="185"/>
      <c r="D236" s="185"/>
      <c r="E236" s="181"/>
      <c r="F236" s="185"/>
      <c r="G236" s="185"/>
      <c r="H236" s="185"/>
      <c r="I236" s="181"/>
      <c r="J236" s="185"/>
      <c r="K236" s="185"/>
      <c r="L236" s="185"/>
      <c r="M236" s="181"/>
      <c r="N236" s="135"/>
      <c r="Q236" s="181"/>
    </row>
    <row r="237" s="216" customFormat="true" ht="11.25" hidden="false" customHeight="false" outlineLevel="0" collapsed="false">
      <c r="A237" s="135"/>
      <c r="B237" s="185"/>
      <c r="C237" s="185"/>
      <c r="D237" s="185"/>
      <c r="E237" s="181"/>
      <c r="F237" s="185"/>
      <c r="G237" s="185"/>
      <c r="H237" s="185"/>
      <c r="I237" s="181"/>
      <c r="J237" s="185"/>
      <c r="K237" s="185"/>
      <c r="L237" s="185"/>
      <c r="M237" s="181"/>
      <c r="N237" s="135"/>
      <c r="Q237" s="181"/>
    </row>
    <row r="238" s="216" customFormat="true" ht="11.25" hidden="false" customHeight="false" outlineLevel="0" collapsed="false">
      <c r="A238" s="135"/>
      <c r="B238" s="185"/>
      <c r="C238" s="185"/>
      <c r="D238" s="185"/>
      <c r="E238" s="181"/>
      <c r="F238" s="185"/>
      <c r="G238" s="185"/>
      <c r="H238" s="185"/>
      <c r="I238" s="181"/>
      <c r="J238" s="185"/>
      <c r="K238" s="185"/>
      <c r="L238" s="185"/>
      <c r="M238" s="181"/>
      <c r="N238" s="135"/>
      <c r="Q238" s="181"/>
    </row>
    <row r="239" s="216" customFormat="true" ht="11.25" hidden="false" customHeight="false" outlineLevel="0" collapsed="false">
      <c r="A239" s="135"/>
      <c r="B239" s="185"/>
      <c r="C239" s="185"/>
      <c r="D239" s="185"/>
      <c r="E239" s="181"/>
      <c r="F239" s="185"/>
      <c r="G239" s="185"/>
      <c r="H239" s="185"/>
      <c r="I239" s="181"/>
      <c r="J239" s="185"/>
      <c r="K239" s="185"/>
      <c r="L239" s="185"/>
      <c r="M239" s="181"/>
      <c r="N239" s="135"/>
      <c r="Q239" s="181"/>
    </row>
    <row r="240" s="216" customFormat="true" ht="11.25" hidden="false" customHeight="false" outlineLevel="0" collapsed="false">
      <c r="A240" s="135"/>
      <c r="B240" s="185"/>
      <c r="C240" s="185"/>
      <c r="D240" s="185"/>
      <c r="E240" s="181"/>
      <c r="F240" s="185"/>
      <c r="G240" s="185"/>
      <c r="H240" s="185"/>
      <c r="I240" s="181"/>
      <c r="J240" s="185"/>
      <c r="K240" s="185"/>
      <c r="L240" s="185"/>
      <c r="M240" s="181"/>
      <c r="N240" s="135"/>
      <c r="Q240" s="181"/>
    </row>
    <row r="241" s="216" customFormat="true" ht="11.25" hidden="false" customHeight="false" outlineLevel="0" collapsed="false">
      <c r="A241" s="135"/>
      <c r="B241" s="185"/>
      <c r="C241" s="185"/>
      <c r="D241" s="185"/>
      <c r="E241" s="181"/>
      <c r="F241" s="185"/>
      <c r="G241" s="185"/>
      <c r="H241" s="185"/>
      <c r="I241" s="181"/>
      <c r="J241" s="185"/>
      <c r="K241" s="185"/>
      <c r="L241" s="185"/>
      <c r="M241" s="181"/>
      <c r="N241" s="135"/>
      <c r="Q241" s="181"/>
    </row>
    <row r="242" s="216" customFormat="true" ht="11.25" hidden="false" customHeight="false" outlineLevel="0" collapsed="false">
      <c r="A242" s="135"/>
      <c r="B242" s="185"/>
      <c r="C242" s="185"/>
      <c r="D242" s="185"/>
      <c r="E242" s="181"/>
      <c r="F242" s="185"/>
      <c r="G242" s="185"/>
      <c r="H242" s="185"/>
      <c r="I242" s="181"/>
      <c r="J242" s="185"/>
      <c r="K242" s="185"/>
      <c r="L242" s="185"/>
      <c r="M242" s="181"/>
      <c r="N242" s="135"/>
      <c r="Q242" s="181"/>
    </row>
    <row r="243" s="216" customFormat="true" ht="11.25" hidden="false" customHeight="false" outlineLevel="0" collapsed="false">
      <c r="A243" s="135"/>
      <c r="B243" s="185"/>
      <c r="C243" s="185"/>
      <c r="D243" s="185"/>
      <c r="E243" s="181"/>
      <c r="F243" s="185"/>
      <c r="G243" s="185"/>
      <c r="H243" s="185"/>
      <c r="I243" s="181"/>
      <c r="J243" s="185"/>
      <c r="K243" s="185"/>
      <c r="L243" s="185"/>
      <c r="M243" s="181"/>
      <c r="N243" s="135"/>
      <c r="Q243" s="181"/>
    </row>
    <row r="244" s="216" customFormat="true" ht="11.25" hidden="false" customHeight="false" outlineLevel="0" collapsed="false">
      <c r="A244" s="135"/>
      <c r="B244" s="185"/>
      <c r="C244" s="185"/>
      <c r="D244" s="185"/>
      <c r="E244" s="181"/>
      <c r="F244" s="185"/>
      <c r="G244" s="185"/>
      <c r="H244" s="185"/>
      <c r="I244" s="181"/>
      <c r="J244" s="185"/>
      <c r="K244" s="185"/>
      <c r="L244" s="185"/>
      <c r="M244" s="181"/>
      <c r="N244" s="135"/>
      <c r="Q244" s="181"/>
    </row>
    <row r="245" s="216" customFormat="true" ht="11.25" hidden="false" customHeight="false" outlineLevel="0" collapsed="false">
      <c r="A245" s="135"/>
      <c r="B245" s="185"/>
      <c r="C245" s="185"/>
      <c r="D245" s="185"/>
      <c r="E245" s="181"/>
      <c r="F245" s="185"/>
      <c r="G245" s="185"/>
      <c r="H245" s="185"/>
      <c r="I245" s="181"/>
      <c r="J245" s="185"/>
      <c r="K245" s="185"/>
      <c r="L245" s="185"/>
      <c r="M245" s="181"/>
      <c r="N245" s="135"/>
      <c r="Q245" s="181"/>
    </row>
    <row r="246" s="216" customFormat="true" ht="11.25" hidden="false" customHeight="false" outlineLevel="0" collapsed="false">
      <c r="A246" s="135"/>
      <c r="B246" s="185"/>
      <c r="C246" s="185"/>
      <c r="D246" s="185"/>
      <c r="E246" s="181"/>
      <c r="F246" s="185"/>
      <c r="G246" s="185"/>
      <c r="H246" s="185"/>
      <c r="I246" s="181"/>
      <c r="J246" s="185"/>
      <c r="K246" s="185"/>
      <c r="L246" s="185"/>
      <c r="M246" s="181"/>
      <c r="N246" s="135"/>
      <c r="Q246" s="181"/>
    </row>
    <row r="247" s="216" customFormat="true" ht="11.25" hidden="false" customHeight="false" outlineLevel="0" collapsed="false">
      <c r="A247" s="135"/>
      <c r="B247" s="185"/>
      <c r="C247" s="185"/>
      <c r="D247" s="185"/>
      <c r="E247" s="181"/>
      <c r="F247" s="185"/>
      <c r="G247" s="185"/>
      <c r="H247" s="185"/>
      <c r="I247" s="181"/>
      <c r="J247" s="185"/>
      <c r="K247" s="185"/>
      <c r="L247" s="185"/>
      <c r="M247" s="181"/>
      <c r="N247" s="135"/>
      <c r="Q247" s="181"/>
    </row>
    <row r="248" s="216" customFormat="true" ht="11.25" hidden="false" customHeight="false" outlineLevel="0" collapsed="false">
      <c r="A248" s="135"/>
      <c r="B248" s="185"/>
      <c r="C248" s="185"/>
      <c r="D248" s="185"/>
      <c r="E248" s="181"/>
      <c r="F248" s="185"/>
      <c r="G248" s="185"/>
      <c r="H248" s="185"/>
      <c r="I248" s="181"/>
      <c r="J248" s="185"/>
      <c r="K248" s="185"/>
      <c r="L248" s="185"/>
      <c r="M248" s="181"/>
      <c r="N248" s="135"/>
      <c r="Q248" s="181"/>
    </row>
    <row r="249" s="216" customFormat="true" ht="11.25" hidden="false" customHeight="false" outlineLevel="0" collapsed="false">
      <c r="A249" s="135"/>
      <c r="B249" s="185"/>
      <c r="C249" s="185"/>
      <c r="D249" s="185"/>
      <c r="E249" s="181"/>
      <c r="F249" s="185"/>
      <c r="G249" s="185"/>
      <c r="H249" s="185"/>
      <c r="I249" s="181"/>
      <c r="J249" s="185"/>
      <c r="K249" s="185"/>
      <c r="L249" s="185"/>
      <c r="M249" s="181"/>
      <c r="N249" s="135"/>
      <c r="Q249" s="181"/>
    </row>
    <row r="250" s="216" customFormat="true" ht="11.25" hidden="false" customHeight="false" outlineLevel="0" collapsed="false">
      <c r="A250" s="135"/>
      <c r="B250" s="185"/>
      <c r="C250" s="185"/>
      <c r="D250" s="185"/>
      <c r="E250" s="181"/>
      <c r="F250" s="185"/>
      <c r="G250" s="185"/>
      <c r="H250" s="185"/>
      <c r="I250" s="181"/>
      <c r="J250" s="185"/>
      <c r="K250" s="185"/>
      <c r="L250" s="185"/>
      <c r="M250" s="181"/>
      <c r="N250" s="135"/>
      <c r="Q250" s="181"/>
    </row>
    <row r="251" s="216" customFormat="true" ht="11.25" hidden="false" customHeight="false" outlineLevel="0" collapsed="false">
      <c r="A251" s="135"/>
      <c r="B251" s="185"/>
      <c r="C251" s="185"/>
      <c r="D251" s="185"/>
      <c r="E251" s="181"/>
      <c r="F251" s="185"/>
      <c r="G251" s="185"/>
      <c r="H251" s="185"/>
      <c r="I251" s="181"/>
      <c r="J251" s="185"/>
      <c r="K251" s="185"/>
      <c r="L251" s="185"/>
      <c r="M251" s="181"/>
      <c r="N251" s="135"/>
      <c r="Q251" s="181"/>
    </row>
    <row r="252" s="216" customFormat="true" ht="11.25" hidden="false" customHeight="false" outlineLevel="0" collapsed="false">
      <c r="A252" s="135"/>
      <c r="B252" s="185"/>
      <c r="C252" s="185"/>
      <c r="D252" s="185"/>
      <c r="E252" s="181"/>
      <c r="F252" s="185"/>
      <c r="G252" s="185"/>
      <c r="H252" s="185"/>
      <c r="I252" s="181"/>
      <c r="J252" s="185"/>
      <c r="K252" s="185"/>
      <c r="L252" s="185"/>
      <c r="M252" s="181"/>
      <c r="N252" s="135"/>
      <c r="Q252" s="181"/>
    </row>
    <row r="253" s="216" customFormat="true" ht="11.25" hidden="false" customHeight="false" outlineLevel="0" collapsed="false">
      <c r="A253" s="135"/>
      <c r="B253" s="185"/>
      <c r="C253" s="185"/>
      <c r="D253" s="185"/>
      <c r="E253" s="181"/>
      <c r="F253" s="185"/>
      <c r="G253" s="185"/>
      <c r="H253" s="185"/>
      <c r="I253" s="181"/>
      <c r="J253" s="185"/>
      <c r="K253" s="185"/>
      <c r="L253" s="185"/>
      <c r="M253" s="181"/>
      <c r="N253" s="135"/>
      <c r="Q253" s="181"/>
    </row>
    <row r="254" s="216" customFormat="true" ht="11.25" hidden="false" customHeight="false" outlineLevel="0" collapsed="false">
      <c r="A254" s="135"/>
      <c r="B254" s="185"/>
      <c r="C254" s="185"/>
      <c r="D254" s="185"/>
      <c r="E254" s="181"/>
      <c r="F254" s="185"/>
      <c r="G254" s="185"/>
      <c r="H254" s="185"/>
      <c r="I254" s="181"/>
      <c r="J254" s="185"/>
      <c r="K254" s="185"/>
      <c r="L254" s="185"/>
      <c r="M254" s="181"/>
      <c r="N254" s="135"/>
      <c r="Q254" s="181"/>
    </row>
    <row r="255" s="216" customFormat="true" ht="11.25" hidden="false" customHeight="false" outlineLevel="0" collapsed="false">
      <c r="A255" s="135"/>
      <c r="B255" s="185"/>
      <c r="C255" s="185"/>
      <c r="D255" s="185"/>
      <c r="E255" s="181"/>
      <c r="F255" s="185"/>
      <c r="G255" s="185"/>
      <c r="H255" s="185"/>
      <c r="I255" s="181"/>
      <c r="J255" s="185"/>
      <c r="K255" s="185"/>
      <c r="L255" s="185"/>
      <c r="M255" s="181"/>
      <c r="N255" s="135"/>
      <c r="Q255" s="181"/>
    </row>
    <row r="256" s="216" customFormat="true" ht="11.25" hidden="false" customHeight="false" outlineLevel="0" collapsed="false">
      <c r="A256" s="135"/>
      <c r="B256" s="185"/>
      <c r="C256" s="185"/>
      <c r="D256" s="185"/>
      <c r="E256" s="181"/>
      <c r="F256" s="185"/>
      <c r="G256" s="185"/>
      <c r="H256" s="185"/>
      <c r="I256" s="181"/>
      <c r="J256" s="185"/>
      <c r="K256" s="185"/>
      <c r="L256" s="185"/>
      <c r="M256" s="181"/>
      <c r="N256" s="135"/>
      <c r="Q256" s="181"/>
    </row>
    <row r="257" s="216" customFormat="true" ht="11.25" hidden="false" customHeight="false" outlineLevel="0" collapsed="false">
      <c r="A257" s="135"/>
      <c r="B257" s="185"/>
      <c r="C257" s="185"/>
      <c r="D257" s="185"/>
      <c r="E257" s="181"/>
      <c r="F257" s="185"/>
      <c r="G257" s="185"/>
      <c r="H257" s="185"/>
      <c r="I257" s="181"/>
      <c r="J257" s="185"/>
      <c r="K257" s="185"/>
      <c r="L257" s="185"/>
      <c r="M257" s="181"/>
      <c r="N257" s="135"/>
      <c r="Q257" s="181"/>
    </row>
    <row r="258" s="216" customFormat="true" ht="11.25" hidden="false" customHeight="false" outlineLevel="0" collapsed="false">
      <c r="A258" s="135"/>
      <c r="B258" s="185"/>
      <c r="C258" s="185"/>
      <c r="D258" s="185"/>
      <c r="E258" s="181"/>
      <c r="F258" s="185"/>
      <c r="G258" s="185"/>
      <c r="H258" s="185"/>
      <c r="I258" s="181"/>
      <c r="J258" s="185"/>
      <c r="K258" s="185"/>
      <c r="L258" s="185"/>
      <c r="M258" s="181"/>
      <c r="N258" s="135"/>
      <c r="Q258" s="181"/>
    </row>
    <row r="259" s="216" customFormat="true" ht="11.25" hidden="false" customHeight="false" outlineLevel="0" collapsed="false">
      <c r="A259" s="135"/>
      <c r="B259" s="185"/>
      <c r="C259" s="185"/>
      <c r="D259" s="185"/>
      <c r="E259" s="181"/>
      <c r="F259" s="185"/>
      <c r="G259" s="185"/>
      <c r="H259" s="185"/>
      <c r="I259" s="181"/>
      <c r="J259" s="185"/>
      <c r="K259" s="185"/>
      <c r="L259" s="185"/>
      <c r="M259" s="181"/>
      <c r="N259" s="135"/>
      <c r="Q259" s="181"/>
    </row>
    <row r="260" s="216" customFormat="true" ht="11.25" hidden="false" customHeight="false" outlineLevel="0" collapsed="false">
      <c r="A260" s="135"/>
      <c r="B260" s="185"/>
      <c r="C260" s="185"/>
      <c r="D260" s="185"/>
      <c r="E260" s="181"/>
      <c r="F260" s="185"/>
      <c r="G260" s="185"/>
      <c r="H260" s="185"/>
      <c r="I260" s="181"/>
      <c r="J260" s="185"/>
      <c r="K260" s="185"/>
      <c r="L260" s="185"/>
      <c r="M260" s="181"/>
      <c r="N260" s="135"/>
      <c r="Q260" s="181"/>
    </row>
    <row r="261" s="216" customFormat="true" ht="11.25" hidden="false" customHeight="false" outlineLevel="0" collapsed="false">
      <c r="A261" s="135"/>
      <c r="B261" s="185"/>
      <c r="C261" s="185"/>
      <c r="D261" s="185"/>
      <c r="E261" s="181"/>
      <c r="F261" s="185"/>
      <c r="G261" s="185"/>
      <c r="H261" s="185"/>
      <c r="I261" s="181"/>
      <c r="J261" s="185"/>
      <c r="K261" s="185"/>
      <c r="L261" s="185"/>
      <c r="M261" s="181"/>
      <c r="N261" s="135"/>
      <c r="Q261" s="181"/>
    </row>
    <row r="262" s="216" customFormat="true" ht="11.25" hidden="false" customHeight="false" outlineLevel="0" collapsed="false">
      <c r="A262" s="135"/>
      <c r="B262" s="185"/>
      <c r="C262" s="185"/>
      <c r="D262" s="185"/>
      <c r="E262" s="181"/>
      <c r="F262" s="185"/>
      <c r="G262" s="185"/>
      <c r="H262" s="185"/>
      <c r="I262" s="181"/>
      <c r="J262" s="185"/>
      <c r="K262" s="185"/>
      <c r="L262" s="185"/>
      <c r="M262" s="181"/>
      <c r="N262" s="135"/>
      <c r="Q262" s="181"/>
    </row>
    <row r="263" s="216" customFormat="true" ht="11.25" hidden="false" customHeight="false" outlineLevel="0" collapsed="false">
      <c r="A263" s="135"/>
      <c r="B263" s="185"/>
      <c r="C263" s="185"/>
      <c r="D263" s="185"/>
      <c r="E263" s="181"/>
      <c r="F263" s="185"/>
      <c r="G263" s="185"/>
      <c r="H263" s="185"/>
      <c r="I263" s="181"/>
      <c r="J263" s="185"/>
      <c r="K263" s="185"/>
      <c r="L263" s="185"/>
      <c r="M263" s="181"/>
      <c r="N263" s="135"/>
      <c r="Q263" s="181"/>
    </row>
    <row r="264" s="216" customFormat="true" ht="11.25" hidden="false" customHeight="false" outlineLevel="0" collapsed="false">
      <c r="A264" s="135"/>
      <c r="B264" s="185"/>
      <c r="C264" s="185"/>
      <c r="D264" s="185"/>
      <c r="E264" s="181"/>
      <c r="F264" s="185"/>
      <c r="G264" s="185"/>
      <c r="H264" s="185"/>
      <c r="I264" s="181"/>
      <c r="J264" s="185"/>
      <c r="K264" s="185"/>
      <c r="L264" s="185"/>
      <c r="M264" s="181"/>
      <c r="N264" s="135"/>
      <c r="Q264" s="181"/>
    </row>
    <row r="265" s="216" customFormat="true" ht="11.25" hidden="false" customHeight="false" outlineLevel="0" collapsed="false">
      <c r="A265" s="135"/>
      <c r="B265" s="185"/>
      <c r="C265" s="185"/>
      <c r="D265" s="185"/>
      <c r="E265" s="181"/>
      <c r="F265" s="185"/>
      <c r="G265" s="185"/>
      <c r="H265" s="185"/>
      <c r="I265" s="181"/>
      <c r="J265" s="185"/>
      <c r="K265" s="185"/>
      <c r="L265" s="185"/>
      <c r="M265" s="181"/>
      <c r="N265" s="135"/>
      <c r="Q265" s="181"/>
    </row>
    <row r="266" s="216" customFormat="true" ht="11.25" hidden="false" customHeight="false" outlineLevel="0" collapsed="false">
      <c r="A266" s="135"/>
      <c r="B266" s="185"/>
      <c r="C266" s="185"/>
      <c r="D266" s="185"/>
      <c r="E266" s="181"/>
      <c r="F266" s="185"/>
      <c r="G266" s="185"/>
      <c r="H266" s="185"/>
      <c r="I266" s="181"/>
      <c r="J266" s="185"/>
      <c r="K266" s="185"/>
      <c r="L266" s="185"/>
      <c r="M266" s="181"/>
      <c r="N266" s="135"/>
      <c r="Q266" s="181"/>
    </row>
    <row r="267" s="216" customFormat="true" ht="11.25" hidden="false" customHeight="false" outlineLevel="0" collapsed="false">
      <c r="A267" s="135"/>
      <c r="B267" s="185"/>
      <c r="C267" s="185"/>
      <c r="D267" s="185"/>
      <c r="E267" s="181"/>
      <c r="F267" s="185"/>
      <c r="G267" s="185"/>
      <c r="H267" s="185"/>
      <c r="I267" s="181"/>
      <c r="J267" s="185"/>
      <c r="K267" s="185"/>
      <c r="L267" s="185"/>
      <c r="M267" s="181"/>
      <c r="N267" s="135"/>
      <c r="Q267" s="181"/>
    </row>
    <row r="268" s="216" customFormat="true" ht="11.25" hidden="false" customHeight="false" outlineLevel="0" collapsed="false">
      <c r="A268" s="135"/>
      <c r="B268" s="185"/>
      <c r="C268" s="185"/>
      <c r="D268" s="185"/>
      <c r="E268" s="181"/>
      <c r="F268" s="185"/>
      <c r="G268" s="185"/>
      <c r="H268" s="185"/>
      <c r="I268" s="181"/>
      <c r="J268" s="185"/>
      <c r="K268" s="185"/>
      <c r="L268" s="185"/>
      <c r="M268" s="181"/>
      <c r="N268" s="135"/>
      <c r="Q268" s="181"/>
    </row>
    <row r="269" s="216" customFormat="true" ht="11.25" hidden="false" customHeight="false" outlineLevel="0" collapsed="false">
      <c r="A269" s="135"/>
      <c r="B269" s="185"/>
      <c r="C269" s="185"/>
      <c r="D269" s="185"/>
      <c r="E269" s="181"/>
      <c r="F269" s="185"/>
      <c r="G269" s="185"/>
      <c r="H269" s="185"/>
      <c r="I269" s="181"/>
      <c r="J269" s="185"/>
      <c r="K269" s="185"/>
      <c r="L269" s="185"/>
      <c r="M269" s="181"/>
      <c r="N269" s="135"/>
      <c r="Q269" s="181"/>
    </row>
    <row r="270" s="216" customFormat="true" ht="11.25" hidden="false" customHeight="false" outlineLevel="0" collapsed="false">
      <c r="A270" s="135"/>
      <c r="B270" s="185"/>
      <c r="C270" s="185"/>
      <c r="D270" s="185"/>
      <c r="E270" s="181"/>
      <c r="F270" s="185"/>
      <c r="G270" s="185"/>
      <c r="H270" s="185"/>
      <c r="I270" s="181"/>
      <c r="J270" s="185"/>
      <c r="K270" s="185"/>
      <c r="L270" s="185"/>
      <c r="M270" s="181"/>
      <c r="N270" s="135"/>
      <c r="Q270" s="181"/>
    </row>
    <row r="271" s="216" customFormat="true" ht="11.25" hidden="false" customHeight="false" outlineLevel="0" collapsed="false">
      <c r="A271" s="135"/>
      <c r="B271" s="185"/>
      <c r="C271" s="185"/>
      <c r="D271" s="185"/>
      <c r="E271" s="181"/>
      <c r="F271" s="185"/>
      <c r="G271" s="185"/>
      <c r="H271" s="185"/>
      <c r="I271" s="181"/>
      <c r="J271" s="185"/>
      <c r="K271" s="185"/>
      <c r="L271" s="185"/>
      <c r="M271" s="181"/>
      <c r="N271" s="135"/>
      <c r="Q271" s="181"/>
    </row>
    <row r="272" s="216" customFormat="true" ht="11.25" hidden="false" customHeight="false" outlineLevel="0" collapsed="false">
      <c r="A272" s="135"/>
      <c r="B272" s="185"/>
      <c r="C272" s="185"/>
      <c r="D272" s="185"/>
      <c r="E272" s="181"/>
      <c r="F272" s="185"/>
      <c r="G272" s="185"/>
      <c r="H272" s="185"/>
      <c r="I272" s="181"/>
      <c r="J272" s="185"/>
      <c r="K272" s="185"/>
      <c r="L272" s="185"/>
      <c r="M272" s="181"/>
      <c r="N272" s="135"/>
      <c r="Q272" s="181"/>
    </row>
    <row r="273" s="216" customFormat="true" ht="11.25" hidden="false" customHeight="false" outlineLevel="0" collapsed="false">
      <c r="A273" s="135"/>
      <c r="B273" s="185"/>
      <c r="C273" s="185"/>
      <c r="D273" s="185"/>
      <c r="E273" s="181"/>
      <c r="F273" s="185"/>
      <c r="G273" s="185"/>
      <c r="H273" s="185"/>
      <c r="I273" s="181"/>
      <c r="J273" s="185"/>
      <c r="K273" s="185"/>
      <c r="L273" s="185"/>
      <c r="M273" s="181"/>
      <c r="N273" s="135"/>
      <c r="Q273" s="181"/>
    </row>
    <row r="274" s="216" customFormat="true" ht="11.25" hidden="false" customHeight="false" outlineLevel="0" collapsed="false">
      <c r="A274" s="135"/>
      <c r="B274" s="185"/>
      <c r="C274" s="185"/>
      <c r="D274" s="185"/>
      <c r="E274" s="181"/>
      <c r="F274" s="185"/>
      <c r="G274" s="185"/>
      <c r="H274" s="185"/>
      <c r="I274" s="181"/>
      <c r="J274" s="185"/>
      <c r="K274" s="185"/>
      <c r="L274" s="185"/>
      <c r="M274" s="181"/>
      <c r="N274" s="135"/>
      <c r="Q274" s="181"/>
    </row>
    <row r="275" s="216" customFormat="true" ht="11.25" hidden="false" customHeight="false" outlineLevel="0" collapsed="false">
      <c r="A275" s="135"/>
      <c r="B275" s="185"/>
      <c r="C275" s="185"/>
      <c r="D275" s="185"/>
      <c r="E275" s="181"/>
      <c r="F275" s="185"/>
      <c r="G275" s="185"/>
      <c r="H275" s="185"/>
      <c r="I275" s="181"/>
      <c r="J275" s="185"/>
      <c r="K275" s="185"/>
      <c r="L275" s="185"/>
      <c r="M275" s="181"/>
      <c r="N275" s="135"/>
      <c r="Q275" s="181"/>
    </row>
    <row r="276" s="216" customFormat="true" ht="11.25" hidden="false" customHeight="false" outlineLevel="0" collapsed="false">
      <c r="A276" s="135"/>
      <c r="B276" s="185"/>
      <c r="C276" s="185"/>
      <c r="D276" s="185"/>
      <c r="E276" s="181"/>
      <c r="F276" s="185"/>
      <c r="G276" s="185"/>
      <c r="H276" s="185"/>
      <c r="I276" s="181"/>
      <c r="J276" s="185"/>
      <c r="K276" s="185"/>
      <c r="L276" s="185"/>
      <c r="M276" s="181"/>
      <c r="N276" s="135"/>
      <c r="Q276" s="181"/>
    </row>
    <row r="277" s="216" customFormat="true" ht="11.25" hidden="false" customHeight="false" outlineLevel="0" collapsed="false">
      <c r="A277" s="135"/>
      <c r="B277" s="185"/>
      <c r="C277" s="185"/>
      <c r="D277" s="185"/>
      <c r="E277" s="181"/>
      <c r="F277" s="185"/>
      <c r="G277" s="185"/>
      <c r="H277" s="185"/>
      <c r="I277" s="181"/>
      <c r="J277" s="185"/>
      <c r="K277" s="185"/>
      <c r="L277" s="185"/>
      <c r="M277" s="181"/>
      <c r="N277" s="135"/>
      <c r="Q277" s="181"/>
    </row>
    <row r="278" s="216" customFormat="true" ht="11.25" hidden="false" customHeight="false" outlineLevel="0" collapsed="false">
      <c r="A278" s="135"/>
      <c r="B278" s="185"/>
      <c r="C278" s="185"/>
      <c r="D278" s="185"/>
      <c r="E278" s="181"/>
      <c r="F278" s="185"/>
      <c r="G278" s="185"/>
      <c r="H278" s="185"/>
      <c r="I278" s="181"/>
      <c r="J278" s="185"/>
      <c r="K278" s="185"/>
      <c r="L278" s="185"/>
      <c r="M278" s="181"/>
      <c r="N278" s="135"/>
      <c r="Q278" s="181"/>
    </row>
    <row r="279" s="216" customFormat="true" ht="11.25" hidden="false" customHeight="false" outlineLevel="0" collapsed="false">
      <c r="A279" s="135"/>
      <c r="B279" s="185"/>
      <c r="C279" s="185"/>
      <c r="D279" s="185"/>
      <c r="E279" s="181"/>
      <c r="F279" s="185"/>
      <c r="G279" s="185"/>
      <c r="H279" s="185"/>
      <c r="I279" s="181"/>
      <c r="J279" s="185"/>
      <c r="K279" s="185"/>
      <c r="L279" s="185"/>
      <c r="M279" s="181"/>
      <c r="N279" s="135"/>
      <c r="Q279" s="181"/>
    </row>
    <row r="280" s="216" customFormat="true" ht="11.25" hidden="false" customHeight="false" outlineLevel="0" collapsed="false">
      <c r="A280" s="135"/>
      <c r="B280" s="185"/>
      <c r="C280" s="185"/>
      <c r="D280" s="185"/>
      <c r="E280" s="181"/>
      <c r="F280" s="185"/>
      <c r="G280" s="185"/>
      <c r="H280" s="185"/>
      <c r="I280" s="181"/>
      <c r="J280" s="185"/>
      <c r="K280" s="185"/>
      <c r="L280" s="185"/>
      <c r="M280" s="181"/>
      <c r="N280" s="135"/>
      <c r="Q280" s="181"/>
    </row>
    <row r="281" s="216" customFormat="true" ht="11.25" hidden="false" customHeight="false" outlineLevel="0" collapsed="false">
      <c r="A281" s="135"/>
      <c r="B281" s="185"/>
      <c r="C281" s="185"/>
      <c r="D281" s="185"/>
      <c r="E281" s="181"/>
      <c r="F281" s="185"/>
      <c r="G281" s="185"/>
      <c r="H281" s="185"/>
      <c r="I281" s="181"/>
      <c r="J281" s="185"/>
      <c r="K281" s="185"/>
      <c r="L281" s="185"/>
      <c r="M281" s="181"/>
      <c r="N281" s="135"/>
      <c r="Q281" s="181"/>
    </row>
    <row r="282" s="216" customFormat="true" ht="11.25" hidden="false" customHeight="false" outlineLevel="0" collapsed="false">
      <c r="A282" s="135"/>
      <c r="B282" s="185"/>
      <c r="C282" s="185"/>
      <c r="D282" s="185"/>
      <c r="E282" s="181"/>
      <c r="F282" s="185"/>
      <c r="G282" s="185"/>
      <c r="H282" s="185"/>
      <c r="I282" s="181"/>
      <c r="J282" s="185"/>
      <c r="K282" s="185"/>
      <c r="L282" s="185"/>
      <c r="M282" s="181"/>
      <c r="N282" s="135"/>
      <c r="Q282" s="181"/>
    </row>
    <row r="283" s="216" customFormat="true" ht="11.25" hidden="false" customHeight="false" outlineLevel="0" collapsed="false">
      <c r="A283" s="135"/>
      <c r="B283" s="185"/>
      <c r="C283" s="185"/>
      <c r="D283" s="185"/>
      <c r="E283" s="181"/>
      <c r="F283" s="185"/>
      <c r="G283" s="185"/>
      <c r="H283" s="185"/>
      <c r="I283" s="181"/>
      <c r="J283" s="185"/>
      <c r="K283" s="185"/>
      <c r="L283" s="185"/>
      <c r="M283" s="181"/>
      <c r="N283" s="135"/>
      <c r="Q283" s="181"/>
    </row>
    <row r="284" s="216" customFormat="true" ht="11.25" hidden="false" customHeight="false" outlineLevel="0" collapsed="false">
      <c r="A284" s="135"/>
      <c r="B284" s="185"/>
      <c r="C284" s="185"/>
      <c r="D284" s="185"/>
      <c r="E284" s="181"/>
      <c r="F284" s="185"/>
      <c r="G284" s="185"/>
      <c r="H284" s="185"/>
      <c r="I284" s="181"/>
      <c r="J284" s="185"/>
      <c r="K284" s="185"/>
      <c r="L284" s="185"/>
      <c r="M284" s="181"/>
      <c r="N284" s="135"/>
      <c r="Q284" s="181"/>
    </row>
    <row r="285" s="216" customFormat="true" ht="11.25" hidden="false" customHeight="false" outlineLevel="0" collapsed="false">
      <c r="A285" s="135"/>
      <c r="B285" s="185"/>
      <c r="C285" s="185"/>
      <c r="D285" s="185"/>
      <c r="E285" s="181"/>
      <c r="F285" s="185"/>
      <c r="G285" s="185"/>
      <c r="H285" s="185"/>
      <c r="I285" s="181"/>
      <c r="J285" s="185"/>
      <c r="K285" s="185"/>
      <c r="L285" s="185"/>
      <c r="M285" s="181"/>
      <c r="N285" s="135"/>
      <c r="Q285" s="181"/>
    </row>
    <row r="286" s="216" customFormat="true" ht="11.25" hidden="false" customHeight="false" outlineLevel="0" collapsed="false">
      <c r="A286" s="135"/>
      <c r="B286" s="185"/>
      <c r="C286" s="185"/>
      <c r="D286" s="185"/>
      <c r="E286" s="181"/>
      <c r="F286" s="185"/>
      <c r="G286" s="185"/>
      <c r="H286" s="185"/>
      <c r="I286" s="181"/>
      <c r="J286" s="185"/>
      <c r="K286" s="185"/>
      <c r="L286" s="185"/>
      <c r="M286" s="181"/>
      <c r="N286" s="135"/>
      <c r="Q286" s="181"/>
    </row>
    <row r="287" s="216" customFormat="true" ht="11.25" hidden="false" customHeight="false" outlineLevel="0" collapsed="false">
      <c r="A287" s="135"/>
      <c r="B287" s="185"/>
      <c r="C287" s="185"/>
      <c r="D287" s="185"/>
      <c r="E287" s="181"/>
      <c r="F287" s="185"/>
      <c r="G287" s="185"/>
      <c r="H287" s="185"/>
      <c r="I287" s="181"/>
      <c r="J287" s="185"/>
      <c r="K287" s="185"/>
      <c r="L287" s="185"/>
      <c r="M287" s="181"/>
      <c r="N287" s="135"/>
      <c r="Q287" s="181"/>
    </row>
    <row r="288" s="216" customFormat="true" ht="11.25" hidden="false" customHeight="false" outlineLevel="0" collapsed="false">
      <c r="A288" s="135"/>
      <c r="B288" s="185"/>
      <c r="C288" s="185"/>
      <c r="D288" s="185"/>
      <c r="E288" s="181"/>
      <c r="F288" s="185"/>
      <c r="G288" s="185"/>
      <c r="H288" s="185"/>
      <c r="I288" s="181"/>
      <c r="J288" s="185"/>
      <c r="K288" s="185"/>
      <c r="L288" s="185"/>
      <c r="M288" s="181"/>
      <c r="N288" s="135"/>
      <c r="Q288" s="181"/>
    </row>
    <row r="289" s="216" customFormat="true" ht="11.25" hidden="false" customHeight="false" outlineLevel="0" collapsed="false">
      <c r="A289" s="135"/>
      <c r="B289" s="185"/>
      <c r="C289" s="185"/>
      <c r="D289" s="185"/>
      <c r="E289" s="181"/>
      <c r="F289" s="185"/>
      <c r="G289" s="185"/>
      <c r="H289" s="185"/>
      <c r="I289" s="181"/>
      <c r="J289" s="185"/>
      <c r="K289" s="185"/>
      <c r="L289" s="185"/>
      <c r="M289" s="181"/>
      <c r="N289" s="135"/>
      <c r="Q289" s="181"/>
    </row>
    <row r="290" s="216" customFormat="true" ht="11.25" hidden="false" customHeight="false" outlineLevel="0" collapsed="false">
      <c r="A290" s="135"/>
      <c r="B290" s="185"/>
      <c r="C290" s="185"/>
      <c r="D290" s="185"/>
      <c r="E290" s="181"/>
      <c r="F290" s="185"/>
      <c r="G290" s="185"/>
      <c r="H290" s="185"/>
      <c r="I290" s="181"/>
      <c r="J290" s="185"/>
      <c r="K290" s="185"/>
      <c r="L290" s="185"/>
      <c r="M290" s="181"/>
      <c r="N290" s="135"/>
      <c r="Q290" s="181"/>
    </row>
    <row r="291" s="216" customFormat="true" ht="11.25" hidden="false" customHeight="false" outlineLevel="0" collapsed="false">
      <c r="A291" s="135"/>
      <c r="B291" s="185"/>
      <c r="C291" s="185"/>
      <c r="D291" s="185"/>
      <c r="E291" s="181"/>
      <c r="F291" s="185"/>
      <c r="G291" s="185"/>
      <c r="H291" s="185"/>
      <c r="I291" s="181"/>
      <c r="J291" s="185"/>
      <c r="K291" s="185"/>
      <c r="L291" s="185"/>
      <c r="M291" s="181"/>
      <c r="N291" s="135"/>
      <c r="Q291" s="181"/>
    </row>
    <row r="292" s="216" customFormat="true" ht="11.25" hidden="false" customHeight="false" outlineLevel="0" collapsed="false">
      <c r="A292" s="135"/>
      <c r="B292" s="185"/>
      <c r="C292" s="185"/>
      <c r="D292" s="185"/>
      <c r="E292" s="181"/>
      <c r="F292" s="185"/>
      <c r="G292" s="185"/>
      <c r="H292" s="185"/>
      <c r="I292" s="181"/>
      <c r="J292" s="185"/>
      <c r="K292" s="185"/>
      <c r="L292" s="185"/>
      <c r="M292" s="181"/>
      <c r="N292" s="135"/>
      <c r="Q292" s="181"/>
    </row>
    <row r="293" s="216" customFormat="true" ht="11.25" hidden="false" customHeight="false" outlineLevel="0" collapsed="false">
      <c r="A293" s="135"/>
      <c r="B293" s="185"/>
      <c r="C293" s="185"/>
      <c r="D293" s="185"/>
      <c r="E293" s="181"/>
      <c r="F293" s="185"/>
      <c r="G293" s="185"/>
      <c r="H293" s="185"/>
      <c r="I293" s="181"/>
      <c r="J293" s="185"/>
      <c r="K293" s="185"/>
      <c r="L293" s="185"/>
      <c r="M293" s="181"/>
      <c r="N293" s="135"/>
      <c r="Q293" s="181"/>
    </row>
    <row r="294" s="216" customFormat="true" ht="11.25" hidden="false" customHeight="false" outlineLevel="0" collapsed="false">
      <c r="A294" s="135"/>
      <c r="B294" s="185"/>
      <c r="C294" s="185"/>
      <c r="D294" s="185"/>
      <c r="E294" s="181"/>
      <c r="F294" s="185"/>
      <c r="G294" s="185"/>
      <c r="H294" s="185"/>
      <c r="I294" s="181"/>
      <c r="J294" s="185"/>
      <c r="K294" s="185"/>
      <c r="L294" s="185"/>
      <c r="M294" s="181"/>
      <c r="N294" s="135"/>
      <c r="Q294" s="181"/>
    </row>
    <row r="295" s="216" customFormat="true" ht="11.25" hidden="false" customHeight="false" outlineLevel="0" collapsed="false">
      <c r="A295" s="135"/>
      <c r="B295" s="185"/>
      <c r="C295" s="185"/>
      <c r="D295" s="185"/>
      <c r="E295" s="181"/>
      <c r="F295" s="185"/>
      <c r="G295" s="185"/>
      <c r="H295" s="185"/>
      <c r="I295" s="181"/>
      <c r="J295" s="185"/>
      <c r="K295" s="185"/>
      <c r="L295" s="185"/>
      <c r="M295" s="181"/>
      <c r="N295" s="135"/>
      <c r="Q295" s="181"/>
    </row>
    <row r="296" s="216" customFormat="true" ht="11.25" hidden="false" customHeight="false" outlineLevel="0" collapsed="false">
      <c r="A296" s="135"/>
      <c r="B296" s="185"/>
      <c r="C296" s="185"/>
      <c r="D296" s="185"/>
      <c r="E296" s="181"/>
      <c r="F296" s="185"/>
      <c r="G296" s="185"/>
      <c r="H296" s="185"/>
      <c r="I296" s="181"/>
      <c r="J296" s="185"/>
      <c r="K296" s="185"/>
      <c r="L296" s="185"/>
      <c r="M296" s="181"/>
      <c r="N296" s="135"/>
      <c r="Q296" s="181"/>
    </row>
    <row r="297" s="216" customFormat="true" ht="11.25" hidden="false" customHeight="false" outlineLevel="0" collapsed="false">
      <c r="A297" s="135"/>
      <c r="B297" s="185"/>
      <c r="C297" s="185"/>
      <c r="D297" s="185"/>
      <c r="E297" s="181"/>
      <c r="F297" s="185"/>
      <c r="G297" s="185"/>
      <c r="H297" s="185"/>
      <c r="I297" s="181"/>
      <c r="J297" s="185"/>
      <c r="K297" s="185"/>
      <c r="L297" s="185"/>
      <c r="M297" s="181"/>
      <c r="N297" s="135"/>
      <c r="Q297" s="181"/>
    </row>
    <row r="298" s="216" customFormat="true" ht="11.25" hidden="false" customHeight="false" outlineLevel="0" collapsed="false">
      <c r="A298" s="135"/>
      <c r="B298" s="185"/>
      <c r="C298" s="185"/>
      <c r="D298" s="185"/>
      <c r="E298" s="181"/>
      <c r="F298" s="185"/>
      <c r="G298" s="185"/>
      <c r="H298" s="185"/>
      <c r="I298" s="181"/>
      <c r="J298" s="185"/>
      <c r="K298" s="185"/>
      <c r="L298" s="185"/>
      <c r="M298" s="181"/>
      <c r="N298" s="135"/>
      <c r="Q298" s="181"/>
    </row>
    <row r="299" s="216" customFormat="true" ht="11.25" hidden="false" customHeight="false" outlineLevel="0" collapsed="false">
      <c r="A299" s="135"/>
      <c r="B299" s="185"/>
      <c r="C299" s="185"/>
      <c r="D299" s="185"/>
      <c r="E299" s="181"/>
      <c r="F299" s="185"/>
      <c r="G299" s="185"/>
      <c r="H299" s="185"/>
      <c r="I299" s="181"/>
      <c r="J299" s="185"/>
      <c r="K299" s="185"/>
      <c r="L299" s="185"/>
      <c r="M299" s="181"/>
      <c r="N299" s="135"/>
      <c r="Q299" s="181"/>
    </row>
    <row r="300" s="216" customFormat="true" ht="11.25" hidden="false" customHeight="false" outlineLevel="0" collapsed="false">
      <c r="A300" s="135"/>
      <c r="B300" s="185"/>
      <c r="C300" s="185"/>
      <c r="D300" s="185"/>
      <c r="E300" s="181"/>
      <c r="F300" s="185"/>
      <c r="G300" s="185"/>
      <c r="H300" s="185"/>
      <c r="I300" s="181"/>
      <c r="J300" s="185"/>
      <c r="K300" s="185"/>
      <c r="L300" s="185"/>
      <c r="M300" s="181"/>
      <c r="N300" s="135"/>
      <c r="Q300" s="181"/>
    </row>
    <row r="301" s="216" customFormat="true" ht="11.25" hidden="false" customHeight="false" outlineLevel="0" collapsed="false">
      <c r="A301" s="135"/>
      <c r="B301" s="185"/>
      <c r="C301" s="185"/>
      <c r="D301" s="185"/>
      <c r="E301" s="181"/>
      <c r="F301" s="185"/>
      <c r="G301" s="185"/>
      <c r="H301" s="185"/>
      <c r="I301" s="181"/>
      <c r="J301" s="185"/>
      <c r="K301" s="185"/>
      <c r="L301" s="185"/>
      <c r="M301" s="181"/>
      <c r="N301" s="135"/>
      <c r="Q301" s="181"/>
    </row>
    <row r="302" s="216" customFormat="true" ht="11.25" hidden="false" customHeight="false" outlineLevel="0" collapsed="false">
      <c r="A302" s="135"/>
      <c r="B302" s="185"/>
      <c r="C302" s="185"/>
      <c r="D302" s="185"/>
      <c r="E302" s="181"/>
      <c r="F302" s="185"/>
      <c r="G302" s="185"/>
      <c r="H302" s="185"/>
      <c r="I302" s="181"/>
      <c r="J302" s="185"/>
      <c r="K302" s="185"/>
      <c r="L302" s="185"/>
      <c r="M302" s="181"/>
      <c r="N302" s="135"/>
      <c r="Q302" s="181"/>
    </row>
    <row r="303" s="216" customFormat="true" ht="11.25" hidden="false" customHeight="false" outlineLevel="0" collapsed="false">
      <c r="A303" s="135"/>
      <c r="B303" s="185"/>
      <c r="C303" s="185"/>
      <c r="D303" s="185"/>
      <c r="E303" s="181"/>
      <c r="F303" s="185"/>
      <c r="G303" s="185"/>
      <c r="H303" s="185"/>
      <c r="I303" s="181"/>
      <c r="J303" s="185"/>
      <c r="K303" s="185"/>
      <c r="L303" s="185"/>
      <c r="M303" s="181"/>
      <c r="N303" s="135"/>
      <c r="Q303" s="181"/>
    </row>
    <row r="304" s="216" customFormat="true" ht="11.25" hidden="false" customHeight="false" outlineLevel="0" collapsed="false">
      <c r="A304" s="135"/>
      <c r="B304" s="185"/>
      <c r="C304" s="185"/>
      <c r="D304" s="185"/>
      <c r="E304" s="181"/>
      <c r="F304" s="185"/>
      <c r="G304" s="185"/>
      <c r="H304" s="185"/>
      <c r="I304" s="181"/>
      <c r="J304" s="185"/>
      <c r="K304" s="185"/>
      <c r="L304" s="185"/>
      <c r="M304" s="181"/>
      <c r="N304" s="135"/>
      <c r="Q304" s="181"/>
    </row>
    <row r="305" s="216" customFormat="true" ht="11.25" hidden="false" customHeight="false" outlineLevel="0" collapsed="false">
      <c r="A305" s="135"/>
      <c r="B305" s="185"/>
      <c r="C305" s="185"/>
      <c r="D305" s="185"/>
      <c r="E305" s="181"/>
      <c r="F305" s="185"/>
      <c r="G305" s="185"/>
      <c r="H305" s="185"/>
      <c r="I305" s="181"/>
      <c r="J305" s="185"/>
      <c r="K305" s="185"/>
      <c r="L305" s="185"/>
      <c r="M305" s="181"/>
      <c r="N305" s="135"/>
      <c r="Q305" s="181"/>
    </row>
    <row r="306" s="216" customFormat="true" ht="11.25" hidden="false" customHeight="false" outlineLevel="0" collapsed="false">
      <c r="A306" s="135"/>
      <c r="B306" s="185"/>
      <c r="C306" s="185"/>
      <c r="D306" s="185"/>
      <c r="E306" s="181"/>
      <c r="F306" s="185"/>
      <c r="G306" s="185"/>
      <c r="H306" s="185"/>
      <c r="I306" s="181"/>
      <c r="J306" s="185"/>
      <c r="K306" s="185"/>
      <c r="L306" s="185"/>
      <c r="M306" s="181"/>
      <c r="N306" s="135"/>
      <c r="Q306" s="181"/>
    </row>
    <row r="307" s="216" customFormat="true" ht="11.25" hidden="false" customHeight="false" outlineLevel="0" collapsed="false">
      <c r="A307" s="135"/>
      <c r="B307" s="185"/>
      <c r="C307" s="185"/>
      <c r="D307" s="185"/>
      <c r="E307" s="181"/>
      <c r="F307" s="185"/>
      <c r="G307" s="185"/>
      <c r="H307" s="185"/>
      <c r="I307" s="181"/>
      <c r="J307" s="185"/>
      <c r="K307" s="185"/>
      <c r="L307" s="185"/>
      <c r="M307" s="181"/>
      <c r="N307" s="135"/>
      <c r="Q307" s="181"/>
    </row>
    <row r="308" s="216" customFormat="true" ht="11.25" hidden="false" customHeight="false" outlineLevel="0" collapsed="false">
      <c r="A308" s="135"/>
      <c r="B308" s="185"/>
      <c r="C308" s="185"/>
      <c r="D308" s="185"/>
      <c r="E308" s="181"/>
      <c r="F308" s="185"/>
      <c r="G308" s="185"/>
      <c r="H308" s="185"/>
      <c r="I308" s="181"/>
      <c r="J308" s="185"/>
      <c r="K308" s="185"/>
      <c r="L308" s="185"/>
      <c r="M308" s="181"/>
      <c r="N308" s="135"/>
      <c r="Q308" s="181"/>
    </row>
    <row r="309" s="216" customFormat="true" ht="11.25" hidden="false" customHeight="false" outlineLevel="0" collapsed="false">
      <c r="A309" s="135"/>
      <c r="B309" s="185"/>
      <c r="C309" s="185"/>
      <c r="D309" s="185"/>
      <c r="E309" s="181"/>
      <c r="F309" s="185"/>
      <c r="G309" s="185"/>
      <c r="H309" s="185"/>
      <c r="I309" s="181"/>
      <c r="J309" s="185"/>
      <c r="K309" s="185"/>
      <c r="L309" s="185"/>
      <c r="M309" s="181"/>
      <c r="N309" s="135"/>
      <c r="Q309" s="181"/>
    </row>
    <row r="310" s="216" customFormat="true" ht="11.25" hidden="false" customHeight="false" outlineLevel="0" collapsed="false">
      <c r="A310" s="135"/>
      <c r="B310" s="185"/>
      <c r="C310" s="185"/>
      <c r="D310" s="185"/>
      <c r="E310" s="181"/>
      <c r="F310" s="185"/>
      <c r="G310" s="185"/>
      <c r="H310" s="185"/>
      <c r="I310" s="181"/>
      <c r="J310" s="185"/>
      <c r="K310" s="185"/>
      <c r="L310" s="185"/>
      <c r="M310" s="181"/>
      <c r="N310" s="135"/>
      <c r="Q310" s="181"/>
    </row>
    <row r="311" s="216" customFormat="true" ht="11.25" hidden="false" customHeight="false" outlineLevel="0" collapsed="false">
      <c r="A311" s="135"/>
      <c r="B311" s="185"/>
      <c r="C311" s="185"/>
      <c r="D311" s="185"/>
      <c r="E311" s="181"/>
      <c r="F311" s="185"/>
      <c r="G311" s="185"/>
      <c r="H311" s="185"/>
      <c r="I311" s="181"/>
      <c r="J311" s="185"/>
      <c r="K311" s="185"/>
      <c r="L311" s="185"/>
      <c r="M311" s="181"/>
      <c r="N311" s="135"/>
      <c r="Q311" s="181"/>
    </row>
    <row r="312" s="216" customFormat="true" ht="11.25" hidden="false" customHeight="false" outlineLevel="0" collapsed="false">
      <c r="A312" s="135"/>
      <c r="B312" s="185"/>
      <c r="C312" s="185"/>
      <c r="D312" s="185"/>
      <c r="E312" s="181"/>
      <c r="F312" s="185"/>
      <c r="G312" s="185"/>
      <c r="H312" s="185"/>
      <c r="I312" s="181"/>
      <c r="J312" s="185"/>
      <c r="K312" s="185"/>
      <c r="L312" s="185"/>
      <c r="M312" s="181"/>
      <c r="N312" s="135"/>
      <c r="Q312" s="181"/>
    </row>
    <row r="313" s="216" customFormat="true" ht="11.25" hidden="false" customHeight="false" outlineLevel="0" collapsed="false">
      <c r="A313" s="135"/>
      <c r="B313" s="185"/>
      <c r="C313" s="185"/>
      <c r="D313" s="185"/>
      <c r="E313" s="181"/>
      <c r="F313" s="185"/>
      <c r="G313" s="185"/>
      <c r="H313" s="185"/>
      <c r="I313" s="181"/>
      <c r="J313" s="185"/>
      <c r="K313" s="185"/>
      <c r="L313" s="185"/>
      <c r="M313" s="181"/>
      <c r="N313" s="135"/>
      <c r="Q313" s="181"/>
    </row>
    <row r="314" s="216" customFormat="true" ht="11.25" hidden="false" customHeight="false" outlineLevel="0" collapsed="false">
      <c r="A314" s="135"/>
      <c r="B314" s="185"/>
      <c r="C314" s="185"/>
      <c r="D314" s="185"/>
      <c r="E314" s="181"/>
      <c r="F314" s="185"/>
      <c r="G314" s="185"/>
      <c r="H314" s="185"/>
      <c r="I314" s="181"/>
      <c r="J314" s="185"/>
      <c r="K314" s="185"/>
      <c r="L314" s="185"/>
      <c r="M314" s="181"/>
      <c r="N314" s="135"/>
      <c r="Q314" s="181"/>
    </row>
    <row r="315" s="216" customFormat="true" ht="11.25" hidden="false" customHeight="false" outlineLevel="0" collapsed="false">
      <c r="A315" s="135"/>
      <c r="B315" s="185"/>
      <c r="C315" s="185"/>
      <c r="D315" s="185"/>
      <c r="E315" s="181"/>
      <c r="F315" s="185"/>
      <c r="G315" s="185"/>
      <c r="H315" s="185"/>
      <c r="I315" s="181"/>
      <c r="J315" s="185"/>
      <c r="K315" s="185"/>
      <c r="L315" s="185"/>
      <c r="M315" s="181"/>
      <c r="N315" s="135"/>
      <c r="Q315" s="181"/>
    </row>
    <row r="316" s="216" customFormat="true" ht="11.25" hidden="false" customHeight="false" outlineLevel="0" collapsed="false">
      <c r="A316" s="135"/>
      <c r="B316" s="185"/>
      <c r="C316" s="185"/>
      <c r="D316" s="185"/>
      <c r="E316" s="181"/>
      <c r="F316" s="185"/>
      <c r="G316" s="185"/>
      <c r="H316" s="185"/>
      <c r="I316" s="181"/>
      <c r="J316" s="185"/>
      <c r="K316" s="185"/>
      <c r="L316" s="185"/>
      <c r="M316" s="181"/>
      <c r="N316" s="135"/>
      <c r="Q316" s="181"/>
    </row>
    <row r="317" s="216" customFormat="true" ht="11.25" hidden="false" customHeight="false" outlineLevel="0" collapsed="false">
      <c r="A317" s="135"/>
      <c r="B317" s="185"/>
      <c r="C317" s="185"/>
      <c r="D317" s="185"/>
      <c r="E317" s="181"/>
      <c r="F317" s="185"/>
      <c r="G317" s="185"/>
      <c r="H317" s="185"/>
      <c r="I317" s="181"/>
      <c r="J317" s="185"/>
      <c r="K317" s="185"/>
      <c r="L317" s="185"/>
      <c r="M317" s="181"/>
      <c r="N317" s="135"/>
      <c r="Q317" s="181"/>
    </row>
    <row r="318" s="216" customFormat="true" ht="11.25" hidden="false" customHeight="false" outlineLevel="0" collapsed="false">
      <c r="A318" s="135"/>
      <c r="B318" s="185"/>
      <c r="C318" s="185"/>
      <c r="D318" s="185"/>
      <c r="E318" s="181"/>
      <c r="F318" s="185"/>
      <c r="G318" s="185"/>
      <c r="H318" s="185"/>
      <c r="I318" s="181"/>
      <c r="J318" s="185"/>
      <c r="K318" s="185"/>
      <c r="L318" s="185"/>
      <c r="M318" s="181"/>
      <c r="N318" s="135"/>
      <c r="Q318" s="181"/>
    </row>
    <row r="319" s="216" customFormat="true" ht="11.25" hidden="false" customHeight="false" outlineLevel="0" collapsed="false">
      <c r="A319" s="135"/>
      <c r="B319" s="185"/>
      <c r="C319" s="185"/>
      <c r="D319" s="185"/>
      <c r="E319" s="181"/>
      <c r="F319" s="185"/>
      <c r="G319" s="185"/>
      <c r="H319" s="185"/>
      <c r="I319" s="181"/>
      <c r="J319" s="185"/>
      <c r="K319" s="185"/>
      <c r="L319" s="185"/>
      <c r="M319" s="181"/>
      <c r="N319" s="135"/>
      <c r="Q319" s="181"/>
    </row>
    <row r="320" s="216" customFormat="true" ht="11.25" hidden="false" customHeight="false" outlineLevel="0" collapsed="false">
      <c r="A320" s="135"/>
      <c r="B320" s="185"/>
      <c r="C320" s="185"/>
      <c r="D320" s="185"/>
      <c r="E320" s="181"/>
      <c r="F320" s="185"/>
      <c r="G320" s="185"/>
      <c r="H320" s="185"/>
      <c r="I320" s="181"/>
      <c r="J320" s="185"/>
      <c r="K320" s="185"/>
      <c r="L320" s="185"/>
      <c r="M320" s="181"/>
      <c r="N320" s="135"/>
      <c r="Q320" s="181"/>
    </row>
    <row r="321" s="216" customFormat="true" ht="11.25" hidden="false" customHeight="false" outlineLevel="0" collapsed="false">
      <c r="A321" s="135"/>
      <c r="B321" s="185"/>
      <c r="C321" s="185"/>
      <c r="D321" s="185"/>
      <c r="E321" s="181"/>
      <c r="F321" s="185"/>
      <c r="G321" s="185"/>
      <c r="H321" s="185"/>
      <c r="I321" s="181"/>
      <c r="J321" s="185"/>
      <c r="K321" s="185"/>
      <c r="L321" s="185"/>
      <c r="M321" s="181"/>
      <c r="N321" s="135"/>
      <c r="Q321" s="181"/>
    </row>
    <row r="322" s="216" customFormat="true" ht="11.25" hidden="false" customHeight="false" outlineLevel="0" collapsed="false">
      <c r="A322" s="135"/>
      <c r="B322" s="185"/>
      <c r="C322" s="185"/>
      <c r="D322" s="185"/>
      <c r="E322" s="181"/>
      <c r="F322" s="185"/>
      <c r="G322" s="185"/>
      <c r="H322" s="185"/>
      <c r="I322" s="181"/>
      <c r="J322" s="185"/>
      <c r="K322" s="185"/>
      <c r="L322" s="185"/>
      <c r="M322" s="181"/>
      <c r="N322" s="135"/>
      <c r="Q322" s="181"/>
    </row>
    <row r="323" s="216" customFormat="true" ht="11.25" hidden="false" customHeight="false" outlineLevel="0" collapsed="false">
      <c r="A323" s="135"/>
      <c r="B323" s="185"/>
      <c r="C323" s="185"/>
      <c r="D323" s="185"/>
      <c r="E323" s="181"/>
      <c r="F323" s="185"/>
      <c r="G323" s="185"/>
      <c r="H323" s="185"/>
      <c r="I323" s="181"/>
      <c r="J323" s="185"/>
      <c r="K323" s="185"/>
      <c r="L323" s="185"/>
      <c r="M323" s="181"/>
      <c r="N323" s="135"/>
      <c r="Q323" s="181"/>
    </row>
    <row r="324" s="216" customFormat="true" ht="11.25" hidden="false" customHeight="false" outlineLevel="0" collapsed="false">
      <c r="A324" s="135"/>
      <c r="B324" s="185"/>
      <c r="C324" s="185"/>
      <c r="D324" s="185"/>
      <c r="E324" s="181"/>
      <c r="F324" s="185"/>
      <c r="G324" s="185"/>
      <c r="H324" s="185"/>
      <c r="I324" s="181"/>
      <c r="J324" s="185"/>
      <c r="K324" s="185"/>
      <c r="L324" s="185"/>
      <c r="M324" s="181"/>
      <c r="N324" s="135"/>
      <c r="Q324" s="181"/>
    </row>
    <row r="325" s="216" customFormat="true" ht="11.25" hidden="false" customHeight="false" outlineLevel="0" collapsed="false">
      <c r="A325" s="135"/>
      <c r="B325" s="185"/>
      <c r="C325" s="185"/>
      <c r="D325" s="185"/>
      <c r="E325" s="181"/>
      <c r="F325" s="185"/>
      <c r="G325" s="185"/>
      <c r="H325" s="185"/>
      <c r="I325" s="181"/>
      <c r="J325" s="185"/>
      <c r="K325" s="185"/>
      <c r="L325" s="185"/>
      <c r="M325" s="181"/>
      <c r="N325" s="135"/>
      <c r="Q325" s="181"/>
    </row>
    <row r="326" s="216" customFormat="true" ht="11.25" hidden="false" customHeight="false" outlineLevel="0" collapsed="false">
      <c r="A326" s="135"/>
      <c r="B326" s="185"/>
      <c r="C326" s="185"/>
      <c r="D326" s="185"/>
      <c r="E326" s="181"/>
      <c r="F326" s="185"/>
      <c r="G326" s="185"/>
      <c r="H326" s="185"/>
      <c r="I326" s="181"/>
      <c r="J326" s="185"/>
      <c r="K326" s="185"/>
      <c r="L326" s="185"/>
      <c r="M326" s="181"/>
      <c r="N326" s="135"/>
      <c r="Q326" s="181"/>
    </row>
    <row r="327" s="216" customFormat="true" ht="11.25" hidden="false" customHeight="false" outlineLevel="0" collapsed="false">
      <c r="A327" s="135"/>
      <c r="B327" s="185"/>
      <c r="C327" s="185"/>
      <c r="D327" s="185"/>
      <c r="E327" s="181"/>
      <c r="F327" s="185"/>
      <c r="G327" s="185"/>
      <c r="H327" s="185"/>
      <c r="I327" s="181"/>
      <c r="J327" s="185"/>
      <c r="K327" s="185"/>
      <c r="L327" s="185"/>
      <c r="M327" s="181"/>
      <c r="N327" s="135"/>
      <c r="Q327" s="181"/>
    </row>
    <row r="328" s="216" customFormat="true" ht="11.25" hidden="false" customHeight="false" outlineLevel="0" collapsed="false">
      <c r="A328" s="135"/>
      <c r="B328" s="185"/>
      <c r="C328" s="185"/>
      <c r="D328" s="185"/>
      <c r="E328" s="181"/>
      <c r="F328" s="185"/>
      <c r="G328" s="185"/>
      <c r="H328" s="185"/>
      <c r="I328" s="181"/>
      <c r="J328" s="185"/>
      <c r="K328" s="185"/>
      <c r="L328" s="185"/>
      <c r="M328" s="181"/>
      <c r="N328" s="135"/>
      <c r="Q328" s="181"/>
    </row>
    <row r="329" s="216" customFormat="true" ht="11.25" hidden="false" customHeight="false" outlineLevel="0" collapsed="false">
      <c r="A329" s="135"/>
      <c r="B329" s="185"/>
      <c r="C329" s="185"/>
      <c r="D329" s="185"/>
      <c r="E329" s="181"/>
      <c r="F329" s="185"/>
      <c r="G329" s="185"/>
      <c r="H329" s="185"/>
      <c r="I329" s="181"/>
      <c r="J329" s="185"/>
      <c r="K329" s="185"/>
      <c r="L329" s="185"/>
      <c r="M329" s="181"/>
      <c r="N329" s="135"/>
      <c r="Q329" s="181"/>
    </row>
    <row r="330" s="216" customFormat="true" ht="11.25" hidden="false" customHeight="false" outlineLevel="0" collapsed="false">
      <c r="A330" s="135"/>
      <c r="B330" s="185"/>
      <c r="C330" s="185"/>
      <c r="D330" s="185"/>
      <c r="E330" s="181"/>
      <c r="F330" s="185"/>
      <c r="G330" s="185"/>
      <c r="H330" s="185"/>
      <c r="I330" s="181"/>
      <c r="J330" s="185"/>
      <c r="K330" s="185"/>
      <c r="L330" s="185"/>
      <c r="M330" s="181"/>
      <c r="N330" s="135"/>
      <c r="Q330" s="181"/>
    </row>
    <row r="331" s="216" customFormat="true" ht="11.25" hidden="false" customHeight="false" outlineLevel="0" collapsed="false">
      <c r="A331" s="135"/>
      <c r="B331" s="185"/>
      <c r="C331" s="185"/>
      <c r="D331" s="185"/>
      <c r="E331" s="181"/>
      <c r="F331" s="185"/>
      <c r="G331" s="185"/>
      <c r="H331" s="185"/>
      <c r="I331" s="181"/>
      <c r="J331" s="185"/>
      <c r="K331" s="185"/>
      <c r="L331" s="185"/>
      <c r="M331" s="181"/>
      <c r="N331" s="135"/>
      <c r="Q331" s="181"/>
    </row>
    <row r="332" s="216" customFormat="true" ht="11.25" hidden="false" customHeight="false" outlineLevel="0" collapsed="false">
      <c r="A332" s="135"/>
      <c r="B332" s="185"/>
      <c r="C332" s="185"/>
      <c r="D332" s="185"/>
      <c r="E332" s="181"/>
      <c r="F332" s="185"/>
      <c r="G332" s="185"/>
      <c r="H332" s="185"/>
      <c r="I332" s="181"/>
      <c r="J332" s="185"/>
      <c r="K332" s="185"/>
      <c r="L332" s="185"/>
      <c r="M332" s="181"/>
      <c r="N332" s="135"/>
      <c r="Q332" s="181"/>
    </row>
    <row r="333" s="216" customFormat="true" ht="11.25" hidden="false" customHeight="false" outlineLevel="0" collapsed="false">
      <c r="A333" s="135"/>
      <c r="B333" s="185"/>
      <c r="C333" s="185"/>
      <c r="D333" s="185"/>
      <c r="E333" s="181"/>
      <c r="F333" s="185"/>
      <c r="G333" s="185"/>
      <c r="H333" s="185"/>
      <c r="I333" s="181"/>
      <c r="J333" s="185"/>
      <c r="K333" s="185"/>
      <c r="L333" s="185"/>
      <c r="M333" s="181"/>
      <c r="N333" s="135"/>
      <c r="Q333" s="181"/>
    </row>
    <row r="334" s="216" customFormat="true" ht="11.25" hidden="false" customHeight="false" outlineLevel="0" collapsed="false">
      <c r="A334" s="135"/>
      <c r="B334" s="185"/>
      <c r="C334" s="185"/>
      <c r="D334" s="185"/>
      <c r="E334" s="181"/>
      <c r="F334" s="185"/>
      <c r="G334" s="185"/>
      <c r="H334" s="185"/>
      <c r="I334" s="181"/>
      <c r="J334" s="185"/>
      <c r="K334" s="185"/>
      <c r="L334" s="185"/>
      <c r="M334" s="181"/>
      <c r="N334" s="135"/>
      <c r="Q334" s="181"/>
    </row>
    <row r="335" s="216" customFormat="true" ht="11.25" hidden="false" customHeight="false" outlineLevel="0" collapsed="false">
      <c r="A335" s="135"/>
      <c r="B335" s="185"/>
      <c r="C335" s="185"/>
      <c r="D335" s="185"/>
      <c r="E335" s="181"/>
      <c r="F335" s="185"/>
      <c r="G335" s="185"/>
      <c r="H335" s="185"/>
      <c r="I335" s="181"/>
      <c r="J335" s="185"/>
      <c r="K335" s="185"/>
      <c r="L335" s="185"/>
      <c r="M335" s="181"/>
      <c r="N335" s="135"/>
      <c r="Q335" s="181"/>
    </row>
    <row r="336" s="216" customFormat="true" ht="11.25" hidden="false" customHeight="false" outlineLevel="0" collapsed="false">
      <c r="A336" s="135"/>
      <c r="B336" s="185"/>
      <c r="C336" s="185"/>
      <c r="D336" s="185"/>
      <c r="E336" s="181"/>
      <c r="F336" s="185"/>
      <c r="G336" s="185"/>
      <c r="H336" s="185"/>
      <c r="I336" s="181"/>
      <c r="J336" s="185"/>
      <c r="K336" s="185"/>
      <c r="L336" s="185"/>
      <c r="M336" s="181"/>
      <c r="N336" s="135"/>
      <c r="Q336" s="181"/>
    </row>
    <row r="337" s="216" customFormat="true" ht="11.25" hidden="false" customHeight="false" outlineLevel="0" collapsed="false">
      <c r="A337" s="135"/>
      <c r="B337" s="185"/>
      <c r="C337" s="185"/>
      <c r="D337" s="185"/>
      <c r="E337" s="181"/>
      <c r="F337" s="185"/>
      <c r="G337" s="185"/>
      <c r="H337" s="185"/>
      <c r="I337" s="181"/>
      <c r="J337" s="185"/>
      <c r="K337" s="185"/>
      <c r="L337" s="185"/>
      <c r="M337" s="181"/>
      <c r="N337" s="135"/>
      <c r="Q337" s="181"/>
    </row>
    <row r="338" s="216" customFormat="true" ht="11.25" hidden="false" customHeight="false" outlineLevel="0" collapsed="false">
      <c r="A338" s="135"/>
      <c r="B338" s="185"/>
      <c r="C338" s="185"/>
      <c r="D338" s="185"/>
      <c r="E338" s="181"/>
      <c r="F338" s="185"/>
      <c r="G338" s="185"/>
      <c r="H338" s="185"/>
      <c r="I338" s="181"/>
      <c r="J338" s="185"/>
      <c r="K338" s="185"/>
      <c r="L338" s="185"/>
      <c r="M338" s="181"/>
      <c r="N338" s="135"/>
      <c r="Q338" s="181"/>
    </row>
    <row r="339" s="216" customFormat="true" ht="11.25" hidden="false" customHeight="false" outlineLevel="0" collapsed="false">
      <c r="A339" s="135"/>
      <c r="B339" s="185"/>
      <c r="C339" s="185"/>
      <c r="D339" s="185"/>
      <c r="E339" s="181"/>
      <c r="F339" s="185"/>
      <c r="G339" s="185"/>
      <c r="H339" s="185"/>
      <c r="I339" s="181"/>
      <c r="J339" s="185"/>
      <c r="K339" s="185"/>
      <c r="L339" s="185"/>
      <c r="M339" s="181"/>
      <c r="N339" s="135"/>
      <c r="Q339" s="181"/>
    </row>
    <row r="340" s="216" customFormat="true" ht="11.25" hidden="false" customHeight="false" outlineLevel="0" collapsed="false">
      <c r="A340" s="135"/>
      <c r="B340" s="185"/>
      <c r="C340" s="185"/>
      <c r="D340" s="185"/>
      <c r="E340" s="181"/>
      <c r="F340" s="185"/>
      <c r="G340" s="185"/>
      <c r="H340" s="185"/>
      <c r="I340" s="181"/>
      <c r="J340" s="185"/>
      <c r="K340" s="185"/>
      <c r="L340" s="185"/>
      <c r="M340" s="181"/>
      <c r="N340" s="135"/>
      <c r="Q340" s="181"/>
    </row>
    <row r="341" s="216" customFormat="true" ht="11.25" hidden="false" customHeight="false" outlineLevel="0" collapsed="false">
      <c r="A341" s="135"/>
      <c r="B341" s="185"/>
      <c r="C341" s="185"/>
      <c r="D341" s="185"/>
      <c r="E341" s="181"/>
      <c r="F341" s="185"/>
      <c r="G341" s="185"/>
      <c r="H341" s="185"/>
      <c r="I341" s="181"/>
      <c r="J341" s="185"/>
      <c r="K341" s="185"/>
      <c r="L341" s="185"/>
      <c r="M341" s="181"/>
      <c r="N341" s="135"/>
      <c r="Q341" s="181"/>
    </row>
    <row r="342" s="216" customFormat="true" ht="11.25" hidden="false" customHeight="false" outlineLevel="0" collapsed="false">
      <c r="A342" s="135"/>
      <c r="B342" s="185"/>
      <c r="C342" s="185"/>
      <c r="D342" s="185"/>
      <c r="E342" s="181"/>
      <c r="F342" s="185"/>
      <c r="G342" s="185"/>
      <c r="H342" s="185"/>
      <c r="I342" s="181"/>
      <c r="J342" s="185"/>
      <c r="K342" s="185"/>
      <c r="L342" s="185"/>
      <c r="M342" s="181"/>
      <c r="N342" s="135"/>
      <c r="Q342" s="181"/>
    </row>
    <row r="343" s="216" customFormat="true" ht="11.25" hidden="false" customHeight="false" outlineLevel="0" collapsed="false">
      <c r="A343" s="135"/>
      <c r="B343" s="185"/>
      <c r="C343" s="185"/>
      <c r="D343" s="185"/>
      <c r="E343" s="181"/>
      <c r="F343" s="185"/>
      <c r="G343" s="185"/>
      <c r="H343" s="185"/>
      <c r="I343" s="181"/>
      <c r="J343" s="185"/>
      <c r="K343" s="185"/>
      <c r="L343" s="185"/>
      <c r="M343" s="181"/>
      <c r="N343" s="135"/>
      <c r="Q343" s="181"/>
    </row>
    <row r="344" s="216" customFormat="true" ht="11.25" hidden="false" customHeight="false" outlineLevel="0" collapsed="false">
      <c r="A344" s="135"/>
      <c r="B344" s="185"/>
      <c r="C344" s="185"/>
      <c r="D344" s="185"/>
      <c r="E344" s="181"/>
      <c r="F344" s="185"/>
      <c r="G344" s="185"/>
      <c r="H344" s="185"/>
      <c r="I344" s="181"/>
      <c r="J344" s="185"/>
      <c r="K344" s="185"/>
      <c r="L344" s="185"/>
      <c r="M344" s="181"/>
      <c r="N344" s="135"/>
      <c r="Q344" s="181"/>
    </row>
    <row r="345" s="216" customFormat="true" ht="11.25" hidden="false" customHeight="false" outlineLevel="0" collapsed="false">
      <c r="A345" s="135"/>
      <c r="B345" s="185"/>
      <c r="C345" s="185"/>
      <c r="D345" s="185"/>
      <c r="E345" s="181"/>
      <c r="F345" s="185"/>
      <c r="G345" s="185"/>
      <c r="H345" s="185"/>
      <c r="I345" s="181"/>
      <c r="J345" s="185"/>
      <c r="K345" s="185"/>
      <c r="L345" s="185"/>
      <c r="M345" s="181"/>
      <c r="N345" s="135"/>
      <c r="Q345" s="181"/>
    </row>
    <row r="346" s="216" customFormat="true" ht="11.25" hidden="false" customHeight="false" outlineLevel="0" collapsed="false">
      <c r="A346" s="135"/>
      <c r="B346" s="185"/>
      <c r="C346" s="185"/>
      <c r="D346" s="185"/>
      <c r="E346" s="181"/>
      <c r="F346" s="185"/>
      <c r="G346" s="185"/>
      <c r="H346" s="185"/>
      <c r="I346" s="181"/>
      <c r="J346" s="185"/>
      <c r="K346" s="185"/>
      <c r="L346" s="185"/>
      <c r="M346" s="181"/>
      <c r="N346" s="135"/>
      <c r="Q346" s="181"/>
    </row>
    <row r="347" s="216" customFormat="true" ht="11.25" hidden="false" customHeight="false" outlineLevel="0" collapsed="false">
      <c r="A347" s="135"/>
      <c r="B347" s="185"/>
      <c r="C347" s="185"/>
      <c r="D347" s="185"/>
      <c r="E347" s="181"/>
      <c r="F347" s="185"/>
      <c r="G347" s="185"/>
      <c r="H347" s="185"/>
      <c r="I347" s="181"/>
      <c r="J347" s="185"/>
      <c r="K347" s="185"/>
      <c r="L347" s="185"/>
      <c r="M347" s="181"/>
      <c r="N347" s="135"/>
      <c r="Q347" s="181"/>
    </row>
    <row r="348" s="216" customFormat="true" ht="11.25" hidden="false" customHeight="false" outlineLevel="0" collapsed="false">
      <c r="A348" s="135"/>
      <c r="B348" s="185"/>
      <c r="C348" s="185"/>
      <c r="D348" s="185"/>
      <c r="E348" s="181"/>
      <c r="F348" s="185"/>
      <c r="G348" s="185"/>
      <c r="H348" s="185"/>
      <c r="I348" s="181"/>
      <c r="J348" s="185"/>
      <c r="K348" s="185"/>
      <c r="L348" s="185"/>
      <c r="M348" s="181"/>
      <c r="N348" s="135"/>
      <c r="Q348" s="181"/>
    </row>
    <row r="349" s="216" customFormat="true" ht="11.25" hidden="false" customHeight="false" outlineLevel="0" collapsed="false">
      <c r="A349" s="135"/>
      <c r="B349" s="185"/>
      <c r="C349" s="185"/>
      <c r="D349" s="185"/>
      <c r="E349" s="181"/>
      <c r="F349" s="185"/>
      <c r="G349" s="185"/>
      <c r="H349" s="185"/>
      <c r="I349" s="181"/>
      <c r="J349" s="185"/>
      <c r="K349" s="185"/>
      <c r="L349" s="185"/>
      <c r="M349" s="181"/>
      <c r="N349" s="135"/>
      <c r="Q349" s="181"/>
    </row>
    <row r="350" s="216" customFormat="true" ht="11.25" hidden="false" customHeight="false" outlineLevel="0" collapsed="false">
      <c r="A350" s="135"/>
      <c r="B350" s="185"/>
      <c r="C350" s="185"/>
      <c r="D350" s="185"/>
      <c r="E350" s="181"/>
      <c r="F350" s="185"/>
      <c r="G350" s="185"/>
      <c r="H350" s="185"/>
      <c r="I350" s="181"/>
      <c r="J350" s="185"/>
      <c r="K350" s="185"/>
      <c r="L350" s="185"/>
      <c r="M350" s="181"/>
      <c r="N350" s="135"/>
      <c r="Q350" s="181"/>
    </row>
    <row r="351" s="216" customFormat="true" ht="11.25" hidden="false" customHeight="false" outlineLevel="0" collapsed="false">
      <c r="A351" s="135"/>
      <c r="B351" s="185"/>
      <c r="C351" s="185"/>
      <c r="D351" s="185"/>
      <c r="E351" s="181"/>
      <c r="F351" s="185"/>
      <c r="G351" s="185"/>
      <c r="H351" s="185"/>
      <c r="I351" s="181"/>
      <c r="J351" s="185"/>
      <c r="K351" s="185"/>
      <c r="L351" s="185"/>
      <c r="M351" s="181"/>
      <c r="N351" s="135"/>
      <c r="Q351" s="181"/>
    </row>
    <row r="352" s="216" customFormat="true" ht="11.25" hidden="false" customHeight="false" outlineLevel="0" collapsed="false">
      <c r="A352" s="135"/>
      <c r="B352" s="185"/>
      <c r="C352" s="185"/>
      <c r="D352" s="185"/>
      <c r="E352" s="181"/>
      <c r="F352" s="185"/>
      <c r="G352" s="185"/>
      <c r="H352" s="185"/>
      <c r="I352" s="181"/>
      <c r="J352" s="185"/>
      <c r="K352" s="185"/>
      <c r="L352" s="185"/>
      <c r="M352" s="181"/>
      <c r="N352" s="135"/>
      <c r="Q352" s="181"/>
    </row>
    <row r="353" s="216" customFormat="true" ht="11.25" hidden="false" customHeight="false" outlineLevel="0" collapsed="false">
      <c r="A353" s="135"/>
      <c r="B353" s="185"/>
      <c r="C353" s="185"/>
      <c r="D353" s="185"/>
      <c r="E353" s="181"/>
      <c r="F353" s="185"/>
      <c r="G353" s="185"/>
      <c r="H353" s="185"/>
      <c r="I353" s="181"/>
      <c r="J353" s="185"/>
      <c r="K353" s="185"/>
      <c r="L353" s="185"/>
      <c r="M353" s="181"/>
      <c r="N353" s="135"/>
      <c r="Q353" s="181"/>
    </row>
    <row r="354" s="216" customFormat="true" ht="11.25" hidden="false" customHeight="false" outlineLevel="0" collapsed="false">
      <c r="A354" s="135"/>
      <c r="B354" s="185"/>
      <c r="C354" s="185"/>
      <c r="D354" s="185"/>
      <c r="E354" s="181"/>
      <c r="F354" s="185"/>
      <c r="G354" s="185"/>
      <c r="H354" s="185"/>
      <c r="I354" s="181"/>
      <c r="J354" s="185"/>
      <c r="K354" s="185"/>
      <c r="L354" s="185"/>
      <c r="M354" s="181"/>
      <c r="N354" s="135"/>
      <c r="Q354" s="181"/>
    </row>
    <row r="355" s="216" customFormat="true" ht="11.25" hidden="false" customHeight="false" outlineLevel="0" collapsed="false">
      <c r="A355" s="135"/>
      <c r="B355" s="185"/>
      <c r="C355" s="185"/>
      <c r="D355" s="185"/>
      <c r="E355" s="181"/>
      <c r="F355" s="185"/>
      <c r="G355" s="185"/>
      <c r="H355" s="185"/>
      <c r="I355" s="181"/>
      <c r="J355" s="185"/>
      <c r="K355" s="185"/>
      <c r="L355" s="185"/>
      <c r="M355" s="181"/>
      <c r="N355" s="135"/>
      <c r="Q355" s="181"/>
    </row>
    <row r="356" s="216" customFormat="true" ht="11.25" hidden="false" customHeight="false" outlineLevel="0" collapsed="false">
      <c r="A356" s="135"/>
      <c r="B356" s="185"/>
      <c r="C356" s="185"/>
      <c r="D356" s="185"/>
      <c r="E356" s="181"/>
      <c r="F356" s="185"/>
      <c r="G356" s="185"/>
      <c r="H356" s="185"/>
      <c r="I356" s="181"/>
      <c r="J356" s="185"/>
      <c r="K356" s="185"/>
      <c r="L356" s="185"/>
      <c r="M356" s="181"/>
      <c r="N356" s="135"/>
      <c r="Q356" s="181"/>
    </row>
    <row r="357" s="216" customFormat="true" ht="11.25" hidden="false" customHeight="false" outlineLevel="0" collapsed="false">
      <c r="A357" s="135"/>
      <c r="B357" s="185"/>
      <c r="C357" s="185"/>
      <c r="D357" s="185"/>
      <c r="E357" s="181"/>
      <c r="F357" s="185"/>
      <c r="G357" s="185"/>
      <c r="H357" s="185"/>
      <c r="I357" s="181"/>
      <c r="J357" s="185"/>
      <c r="K357" s="185"/>
      <c r="L357" s="185"/>
      <c r="M357" s="181"/>
      <c r="N357" s="135"/>
      <c r="Q357" s="181"/>
    </row>
    <row r="358" s="216" customFormat="true" ht="11.25" hidden="false" customHeight="false" outlineLevel="0" collapsed="false">
      <c r="A358" s="135"/>
      <c r="B358" s="185"/>
      <c r="C358" s="185"/>
      <c r="D358" s="185"/>
      <c r="E358" s="181"/>
      <c r="F358" s="185"/>
      <c r="G358" s="185"/>
      <c r="H358" s="185"/>
      <c r="I358" s="181"/>
      <c r="J358" s="185"/>
      <c r="K358" s="185"/>
      <c r="L358" s="185"/>
      <c r="M358" s="181"/>
      <c r="N358" s="135"/>
      <c r="Q358" s="181"/>
    </row>
    <row r="359" s="216" customFormat="true" ht="11.25" hidden="false" customHeight="false" outlineLevel="0" collapsed="false">
      <c r="A359" s="135"/>
      <c r="B359" s="185"/>
      <c r="C359" s="185"/>
      <c r="D359" s="185"/>
      <c r="E359" s="181"/>
      <c r="F359" s="185"/>
      <c r="G359" s="185"/>
      <c r="H359" s="185"/>
      <c r="I359" s="181"/>
      <c r="J359" s="185"/>
      <c r="K359" s="185"/>
      <c r="L359" s="185"/>
      <c r="M359" s="181"/>
      <c r="N359" s="135"/>
      <c r="Q359" s="181"/>
    </row>
    <row r="360" s="216" customFormat="true" ht="11.25" hidden="false" customHeight="false" outlineLevel="0" collapsed="false">
      <c r="A360" s="135"/>
      <c r="B360" s="185"/>
      <c r="C360" s="185"/>
      <c r="D360" s="185"/>
      <c r="E360" s="181"/>
      <c r="F360" s="185"/>
      <c r="G360" s="185"/>
      <c r="H360" s="185"/>
      <c r="I360" s="181"/>
      <c r="J360" s="185"/>
      <c r="K360" s="185"/>
      <c r="L360" s="185"/>
      <c r="M360" s="181"/>
      <c r="N360" s="135"/>
      <c r="Q360" s="181"/>
    </row>
    <row r="361" s="216" customFormat="true" ht="11.25" hidden="false" customHeight="false" outlineLevel="0" collapsed="false">
      <c r="A361" s="135"/>
      <c r="B361" s="185"/>
      <c r="C361" s="185"/>
      <c r="D361" s="185"/>
      <c r="E361" s="181"/>
      <c r="F361" s="185"/>
      <c r="G361" s="185"/>
      <c r="H361" s="185"/>
      <c r="I361" s="181"/>
      <c r="J361" s="185"/>
      <c r="K361" s="185"/>
      <c r="L361" s="185"/>
      <c r="M361" s="181"/>
      <c r="N361" s="135"/>
      <c r="Q361" s="181"/>
    </row>
    <row r="362" s="216" customFormat="true" ht="11.25" hidden="false" customHeight="false" outlineLevel="0" collapsed="false">
      <c r="A362" s="135"/>
      <c r="B362" s="185"/>
      <c r="C362" s="185"/>
      <c r="D362" s="185"/>
      <c r="E362" s="181"/>
      <c r="F362" s="185"/>
      <c r="G362" s="185"/>
      <c r="H362" s="185"/>
      <c r="I362" s="181"/>
      <c r="J362" s="185"/>
      <c r="K362" s="185"/>
      <c r="L362" s="185"/>
      <c r="M362" s="181"/>
      <c r="N362" s="135"/>
      <c r="Q362" s="181"/>
    </row>
    <row r="363" s="216" customFormat="true" ht="11.25" hidden="false" customHeight="false" outlineLevel="0" collapsed="false">
      <c r="A363" s="135"/>
      <c r="B363" s="185"/>
      <c r="C363" s="185"/>
      <c r="D363" s="185"/>
      <c r="E363" s="181"/>
      <c r="F363" s="185"/>
      <c r="G363" s="185"/>
      <c r="H363" s="185"/>
      <c r="I363" s="181"/>
      <c r="J363" s="185"/>
      <c r="K363" s="185"/>
      <c r="L363" s="185"/>
      <c r="M363" s="181"/>
      <c r="N363" s="135"/>
      <c r="Q363" s="181"/>
    </row>
    <row r="364" s="216" customFormat="true" ht="11.25" hidden="false" customHeight="false" outlineLevel="0" collapsed="false">
      <c r="A364" s="135"/>
      <c r="B364" s="185"/>
      <c r="C364" s="185"/>
      <c r="D364" s="185"/>
      <c r="E364" s="181"/>
      <c r="F364" s="185"/>
      <c r="G364" s="185"/>
      <c r="H364" s="185"/>
      <c r="I364" s="181"/>
      <c r="J364" s="185"/>
      <c r="K364" s="185"/>
      <c r="L364" s="185"/>
      <c r="M364" s="181"/>
      <c r="N364" s="135"/>
      <c r="Q364" s="181"/>
    </row>
    <row r="365" s="216" customFormat="true" ht="11.25" hidden="false" customHeight="false" outlineLevel="0" collapsed="false">
      <c r="A365" s="135"/>
      <c r="B365" s="185"/>
      <c r="C365" s="185"/>
      <c r="D365" s="185"/>
      <c r="E365" s="181"/>
      <c r="F365" s="185"/>
      <c r="G365" s="185"/>
      <c r="H365" s="185"/>
      <c r="I365" s="181"/>
      <c r="J365" s="185"/>
      <c r="K365" s="185"/>
      <c r="L365" s="185"/>
      <c r="M365" s="181"/>
      <c r="N365" s="135"/>
      <c r="Q365" s="181"/>
    </row>
    <row r="366" s="216" customFormat="true" ht="11.25" hidden="false" customHeight="false" outlineLevel="0" collapsed="false">
      <c r="A366" s="135"/>
      <c r="B366" s="185"/>
      <c r="C366" s="185"/>
      <c r="D366" s="185"/>
      <c r="E366" s="181"/>
      <c r="F366" s="185"/>
      <c r="G366" s="185"/>
      <c r="H366" s="185"/>
      <c r="I366" s="181"/>
      <c r="J366" s="185"/>
      <c r="K366" s="185"/>
      <c r="L366" s="185"/>
      <c r="M366" s="181"/>
      <c r="N366" s="135"/>
      <c r="Q366" s="181"/>
    </row>
    <row r="367" s="216" customFormat="true" ht="11.25" hidden="false" customHeight="false" outlineLevel="0" collapsed="false">
      <c r="A367" s="135"/>
      <c r="B367" s="185"/>
      <c r="C367" s="185"/>
      <c r="D367" s="185"/>
      <c r="E367" s="181"/>
      <c r="F367" s="185"/>
      <c r="G367" s="185"/>
      <c r="H367" s="185"/>
      <c r="I367" s="181"/>
      <c r="J367" s="185"/>
      <c r="K367" s="185"/>
      <c r="L367" s="185"/>
      <c r="M367" s="181"/>
      <c r="N367" s="135"/>
      <c r="Q367" s="181"/>
    </row>
    <row r="368" s="216" customFormat="true" ht="11.25" hidden="false" customHeight="false" outlineLevel="0" collapsed="false">
      <c r="A368" s="135"/>
      <c r="B368" s="185"/>
      <c r="C368" s="185"/>
      <c r="D368" s="185"/>
      <c r="E368" s="181"/>
      <c r="F368" s="185"/>
      <c r="G368" s="185"/>
      <c r="H368" s="185"/>
      <c r="I368" s="181"/>
      <c r="J368" s="185"/>
      <c r="K368" s="185"/>
      <c r="L368" s="185"/>
      <c r="M368" s="181"/>
      <c r="N368" s="135"/>
      <c r="Q368" s="181"/>
    </row>
    <row r="369" s="216" customFormat="true" ht="11.25" hidden="false" customHeight="false" outlineLevel="0" collapsed="false">
      <c r="A369" s="135"/>
      <c r="B369" s="185"/>
      <c r="C369" s="185"/>
      <c r="D369" s="185"/>
      <c r="E369" s="181"/>
      <c r="F369" s="185"/>
      <c r="G369" s="185"/>
      <c r="H369" s="185"/>
      <c r="I369" s="181"/>
      <c r="J369" s="185"/>
      <c r="K369" s="185"/>
      <c r="L369" s="185"/>
      <c r="M369" s="181"/>
      <c r="N369" s="135"/>
      <c r="Q369" s="181"/>
    </row>
    <row r="370" s="216" customFormat="true" ht="11.25" hidden="false" customHeight="false" outlineLevel="0" collapsed="false">
      <c r="A370" s="135"/>
      <c r="B370" s="185"/>
      <c r="C370" s="185"/>
      <c r="D370" s="185"/>
      <c r="E370" s="181"/>
      <c r="F370" s="185"/>
      <c r="G370" s="185"/>
      <c r="H370" s="185"/>
      <c r="I370" s="181"/>
      <c r="J370" s="185"/>
      <c r="K370" s="185"/>
      <c r="L370" s="185"/>
      <c r="M370" s="181"/>
      <c r="N370" s="135"/>
      <c r="Q370" s="181"/>
    </row>
    <row r="371" s="216" customFormat="true" ht="11.25" hidden="false" customHeight="false" outlineLevel="0" collapsed="false">
      <c r="A371" s="135"/>
      <c r="B371" s="185"/>
      <c r="C371" s="185"/>
      <c r="D371" s="185"/>
      <c r="E371" s="181"/>
      <c r="F371" s="185"/>
      <c r="G371" s="185"/>
      <c r="H371" s="185"/>
      <c r="I371" s="181"/>
      <c r="J371" s="185"/>
      <c r="K371" s="185"/>
      <c r="L371" s="185"/>
      <c r="M371" s="181"/>
      <c r="N371" s="135"/>
      <c r="Q371" s="181"/>
    </row>
    <row r="372" s="216" customFormat="true" ht="11.25" hidden="false" customHeight="false" outlineLevel="0" collapsed="false">
      <c r="A372" s="135"/>
      <c r="B372" s="185"/>
      <c r="C372" s="185"/>
      <c r="D372" s="185"/>
      <c r="E372" s="181"/>
      <c r="F372" s="185"/>
      <c r="G372" s="185"/>
      <c r="H372" s="185"/>
      <c r="I372" s="181"/>
      <c r="J372" s="185"/>
      <c r="K372" s="185"/>
      <c r="L372" s="185"/>
      <c r="M372" s="181"/>
      <c r="N372" s="135"/>
      <c r="Q372" s="181"/>
    </row>
    <row r="373" s="216" customFormat="true" ht="11.25" hidden="false" customHeight="false" outlineLevel="0" collapsed="false">
      <c r="A373" s="135"/>
      <c r="B373" s="185"/>
      <c r="C373" s="185"/>
      <c r="D373" s="185"/>
      <c r="E373" s="181"/>
      <c r="F373" s="185"/>
      <c r="G373" s="185"/>
      <c r="H373" s="185"/>
      <c r="I373" s="181"/>
      <c r="J373" s="185"/>
      <c r="K373" s="185"/>
      <c r="L373" s="185"/>
      <c r="M373" s="181"/>
      <c r="N373" s="135"/>
      <c r="Q373" s="181"/>
    </row>
    <row r="374" s="216" customFormat="true" ht="11.25" hidden="false" customHeight="false" outlineLevel="0" collapsed="false">
      <c r="A374" s="135"/>
      <c r="B374" s="185"/>
      <c r="C374" s="185"/>
      <c r="D374" s="185"/>
      <c r="E374" s="181"/>
      <c r="F374" s="185"/>
      <c r="G374" s="185"/>
      <c r="H374" s="185"/>
      <c r="I374" s="181"/>
      <c r="J374" s="185"/>
      <c r="K374" s="185"/>
      <c r="L374" s="185"/>
      <c r="M374" s="181"/>
      <c r="N374" s="135"/>
      <c r="Q374" s="181"/>
    </row>
    <row r="375" s="216" customFormat="true" ht="11.25" hidden="false" customHeight="false" outlineLevel="0" collapsed="false">
      <c r="A375" s="135"/>
      <c r="B375" s="185"/>
      <c r="C375" s="185"/>
      <c r="D375" s="185"/>
      <c r="E375" s="181"/>
      <c r="F375" s="185"/>
      <c r="G375" s="185"/>
      <c r="H375" s="185"/>
      <c r="I375" s="181"/>
      <c r="J375" s="185"/>
      <c r="K375" s="185"/>
      <c r="L375" s="185"/>
      <c r="M375" s="181"/>
      <c r="N375" s="135"/>
      <c r="Q375" s="181"/>
    </row>
    <row r="376" s="216" customFormat="true" ht="11.25" hidden="false" customHeight="false" outlineLevel="0" collapsed="false">
      <c r="A376" s="135"/>
      <c r="B376" s="185"/>
      <c r="C376" s="185"/>
      <c r="D376" s="185"/>
      <c r="E376" s="181"/>
      <c r="F376" s="185"/>
      <c r="G376" s="185"/>
      <c r="H376" s="185"/>
      <c r="I376" s="181"/>
      <c r="J376" s="185"/>
      <c r="K376" s="185"/>
      <c r="L376" s="185"/>
      <c r="M376" s="181"/>
      <c r="N376" s="135"/>
      <c r="Q376" s="181"/>
    </row>
    <row r="377" s="216" customFormat="true" ht="11.25" hidden="false" customHeight="false" outlineLevel="0" collapsed="false">
      <c r="A377" s="135"/>
      <c r="B377" s="185"/>
      <c r="C377" s="185"/>
      <c r="D377" s="185"/>
      <c r="E377" s="181"/>
      <c r="F377" s="185"/>
      <c r="G377" s="185"/>
      <c r="H377" s="185"/>
      <c r="I377" s="181"/>
      <c r="J377" s="185"/>
      <c r="K377" s="185"/>
      <c r="L377" s="185"/>
      <c r="M377" s="181"/>
      <c r="N377" s="135"/>
      <c r="Q377" s="181"/>
    </row>
    <row r="378" s="216" customFormat="true" ht="11.25" hidden="false" customHeight="false" outlineLevel="0" collapsed="false">
      <c r="A378" s="135"/>
      <c r="B378" s="185"/>
      <c r="C378" s="185"/>
      <c r="D378" s="185"/>
      <c r="E378" s="181"/>
      <c r="F378" s="185"/>
      <c r="G378" s="185"/>
      <c r="H378" s="185"/>
      <c r="I378" s="181"/>
      <c r="J378" s="185"/>
      <c r="K378" s="185"/>
      <c r="L378" s="185"/>
      <c r="M378" s="181"/>
      <c r="N378" s="135"/>
      <c r="Q378" s="181"/>
    </row>
    <row r="379" s="216" customFormat="true" ht="11.25" hidden="false" customHeight="false" outlineLevel="0" collapsed="false">
      <c r="A379" s="135"/>
      <c r="B379" s="185"/>
      <c r="C379" s="185"/>
      <c r="D379" s="185"/>
      <c r="E379" s="181"/>
      <c r="F379" s="185"/>
      <c r="G379" s="185"/>
      <c r="H379" s="185"/>
      <c r="I379" s="181"/>
      <c r="J379" s="185"/>
      <c r="K379" s="185"/>
      <c r="L379" s="185"/>
      <c r="M379" s="181"/>
      <c r="N379" s="135"/>
      <c r="Q379" s="181"/>
    </row>
    <row r="380" s="216" customFormat="true" ht="11.25" hidden="false" customHeight="false" outlineLevel="0" collapsed="false">
      <c r="A380" s="135"/>
      <c r="B380" s="185"/>
      <c r="C380" s="185"/>
      <c r="D380" s="185"/>
      <c r="E380" s="181"/>
      <c r="F380" s="185"/>
      <c r="G380" s="185"/>
      <c r="H380" s="185"/>
      <c r="I380" s="181"/>
      <c r="J380" s="185"/>
      <c r="K380" s="185"/>
      <c r="L380" s="185"/>
      <c r="M380" s="181"/>
      <c r="N380" s="135"/>
      <c r="Q380" s="181"/>
    </row>
    <row r="381" s="216" customFormat="true" ht="11.25" hidden="false" customHeight="false" outlineLevel="0" collapsed="false">
      <c r="A381" s="135"/>
      <c r="B381" s="185"/>
      <c r="C381" s="185"/>
      <c r="D381" s="185"/>
      <c r="E381" s="181"/>
      <c r="F381" s="185"/>
      <c r="G381" s="185"/>
      <c r="H381" s="185"/>
      <c r="I381" s="181"/>
      <c r="J381" s="185"/>
      <c r="K381" s="185"/>
      <c r="L381" s="185"/>
      <c r="M381" s="181"/>
      <c r="N381" s="135"/>
      <c r="Q381" s="181"/>
    </row>
    <row r="382" s="216" customFormat="true" ht="11.25" hidden="false" customHeight="false" outlineLevel="0" collapsed="false">
      <c r="A382" s="135"/>
      <c r="B382" s="185"/>
      <c r="C382" s="185"/>
      <c r="D382" s="185"/>
      <c r="E382" s="181"/>
      <c r="F382" s="185"/>
      <c r="G382" s="185"/>
      <c r="H382" s="185"/>
      <c r="I382" s="181"/>
      <c r="J382" s="185"/>
      <c r="K382" s="185"/>
      <c r="L382" s="185"/>
      <c r="M382" s="181"/>
      <c r="N382" s="135"/>
      <c r="Q382" s="181"/>
    </row>
    <row r="383" s="216" customFormat="true" ht="11.25" hidden="false" customHeight="false" outlineLevel="0" collapsed="false">
      <c r="A383" s="135"/>
      <c r="B383" s="185"/>
      <c r="C383" s="185"/>
      <c r="D383" s="185"/>
      <c r="E383" s="181"/>
      <c r="F383" s="185"/>
      <c r="G383" s="185"/>
      <c r="H383" s="185"/>
      <c r="I383" s="181"/>
      <c r="J383" s="185"/>
      <c r="K383" s="185"/>
      <c r="L383" s="185"/>
      <c r="M383" s="181"/>
      <c r="N383" s="135"/>
      <c r="Q383" s="181"/>
    </row>
    <row r="384" s="216" customFormat="true" ht="11.25" hidden="false" customHeight="false" outlineLevel="0" collapsed="false">
      <c r="A384" s="135"/>
      <c r="B384" s="185"/>
      <c r="C384" s="185"/>
      <c r="D384" s="185"/>
      <c r="E384" s="181"/>
      <c r="F384" s="185"/>
      <c r="G384" s="185"/>
      <c r="H384" s="185"/>
      <c r="I384" s="181"/>
      <c r="J384" s="185"/>
      <c r="K384" s="185"/>
      <c r="L384" s="185"/>
      <c r="M384" s="181"/>
      <c r="N384" s="135"/>
      <c r="Q384" s="181"/>
    </row>
    <row r="385" s="216" customFormat="true" ht="11.25" hidden="false" customHeight="false" outlineLevel="0" collapsed="false">
      <c r="A385" s="135"/>
      <c r="B385" s="185"/>
      <c r="C385" s="185"/>
      <c r="D385" s="185"/>
      <c r="E385" s="181"/>
      <c r="F385" s="185"/>
      <c r="G385" s="185"/>
      <c r="H385" s="185"/>
      <c r="I385" s="181"/>
      <c r="J385" s="185"/>
      <c r="K385" s="185"/>
      <c r="L385" s="185"/>
      <c r="M385" s="181"/>
      <c r="N385" s="135"/>
      <c r="Q385" s="181"/>
    </row>
    <row r="386" s="216" customFormat="true" ht="11.25" hidden="false" customHeight="false" outlineLevel="0" collapsed="false">
      <c r="A386" s="135"/>
      <c r="B386" s="185"/>
      <c r="C386" s="185"/>
      <c r="D386" s="185"/>
      <c r="E386" s="181"/>
      <c r="F386" s="185"/>
      <c r="G386" s="185"/>
      <c r="H386" s="185"/>
      <c r="I386" s="181"/>
      <c r="J386" s="185"/>
      <c r="K386" s="185"/>
      <c r="L386" s="185"/>
      <c r="M386" s="181"/>
      <c r="N386" s="135"/>
      <c r="Q386" s="181"/>
    </row>
    <row r="387" s="216" customFormat="true" ht="11.25" hidden="false" customHeight="false" outlineLevel="0" collapsed="false">
      <c r="A387" s="135"/>
      <c r="B387" s="185"/>
      <c r="C387" s="185"/>
      <c r="D387" s="185"/>
      <c r="E387" s="181"/>
      <c r="F387" s="185"/>
      <c r="G387" s="185"/>
      <c r="H387" s="185"/>
      <c r="I387" s="181"/>
      <c r="J387" s="185"/>
      <c r="K387" s="185"/>
      <c r="L387" s="185"/>
      <c r="M387" s="181"/>
      <c r="N387" s="135"/>
      <c r="Q387" s="181"/>
    </row>
    <row r="388" s="216" customFormat="true" ht="11.25" hidden="false" customHeight="false" outlineLevel="0" collapsed="false">
      <c r="A388" s="135"/>
      <c r="B388" s="185"/>
      <c r="C388" s="185"/>
      <c r="D388" s="185"/>
      <c r="E388" s="181"/>
      <c r="F388" s="185"/>
      <c r="G388" s="185"/>
      <c r="H388" s="185"/>
      <c r="I388" s="181"/>
      <c r="J388" s="185"/>
      <c r="K388" s="185"/>
      <c r="L388" s="185"/>
      <c r="M388" s="181"/>
      <c r="N388" s="135"/>
      <c r="Q388" s="181"/>
    </row>
    <row r="389" s="216" customFormat="true" ht="11.25" hidden="false" customHeight="false" outlineLevel="0" collapsed="false">
      <c r="A389" s="135"/>
      <c r="B389" s="185"/>
      <c r="C389" s="185"/>
      <c r="D389" s="185"/>
      <c r="E389" s="181"/>
      <c r="F389" s="185"/>
      <c r="G389" s="185"/>
      <c r="H389" s="185"/>
      <c r="I389" s="181"/>
      <c r="J389" s="185"/>
      <c r="K389" s="185"/>
      <c r="L389" s="185"/>
      <c r="M389" s="181"/>
      <c r="N389" s="135"/>
      <c r="Q389" s="181"/>
    </row>
    <row r="390" s="216" customFormat="true" ht="11.25" hidden="false" customHeight="false" outlineLevel="0" collapsed="false">
      <c r="A390" s="135"/>
      <c r="B390" s="185"/>
      <c r="C390" s="185"/>
      <c r="D390" s="185"/>
      <c r="E390" s="181"/>
      <c r="F390" s="185"/>
      <c r="G390" s="185"/>
      <c r="H390" s="185"/>
      <c r="I390" s="181"/>
      <c r="J390" s="185"/>
      <c r="K390" s="185"/>
      <c r="L390" s="185"/>
      <c r="M390" s="181"/>
      <c r="N390" s="135"/>
      <c r="Q390" s="181"/>
    </row>
    <row r="391" s="216" customFormat="true" ht="11.25" hidden="false" customHeight="false" outlineLevel="0" collapsed="false">
      <c r="A391" s="135"/>
      <c r="B391" s="185"/>
      <c r="C391" s="185"/>
      <c r="D391" s="185"/>
      <c r="E391" s="181"/>
      <c r="F391" s="185"/>
      <c r="G391" s="185"/>
      <c r="H391" s="185"/>
      <c r="I391" s="181"/>
      <c r="J391" s="185"/>
      <c r="K391" s="185"/>
      <c r="L391" s="185"/>
      <c r="M391" s="181"/>
      <c r="N391" s="135"/>
      <c r="Q391" s="181"/>
    </row>
    <row r="392" s="216" customFormat="true" ht="11.25" hidden="false" customHeight="false" outlineLevel="0" collapsed="false">
      <c r="A392" s="135"/>
      <c r="B392" s="185"/>
      <c r="C392" s="185"/>
      <c r="D392" s="185"/>
      <c r="E392" s="181"/>
      <c r="F392" s="185"/>
      <c r="G392" s="185"/>
      <c r="H392" s="185"/>
      <c r="I392" s="181"/>
      <c r="J392" s="185"/>
      <c r="K392" s="185"/>
      <c r="L392" s="185"/>
      <c r="M392" s="181"/>
      <c r="N392" s="135"/>
      <c r="Q392" s="181"/>
    </row>
    <row r="393" s="216" customFormat="true" ht="11.25" hidden="false" customHeight="false" outlineLevel="0" collapsed="false">
      <c r="A393" s="135"/>
      <c r="B393" s="185"/>
      <c r="C393" s="185"/>
      <c r="D393" s="185"/>
      <c r="E393" s="181"/>
      <c r="F393" s="185"/>
      <c r="G393" s="185"/>
      <c r="H393" s="185"/>
      <c r="I393" s="181"/>
      <c r="J393" s="185"/>
      <c r="K393" s="185"/>
      <c r="L393" s="185"/>
      <c r="M393" s="181"/>
      <c r="N393" s="135"/>
      <c r="Q393" s="181"/>
    </row>
    <row r="394" s="216" customFormat="true" ht="11.25" hidden="false" customHeight="false" outlineLevel="0" collapsed="false">
      <c r="A394" s="135"/>
      <c r="B394" s="185"/>
      <c r="C394" s="185"/>
      <c r="D394" s="185"/>
      <c r="E394" s="181"/>
      <c r="F394" s="185"/>
      <c r="G394" s="185"/>
      <c r="H394" s="185"/>
      <c r="I394" s="181"/>
      <c r="J394" s="185"/>
      <c r="K394" s="185"/>
      <c r="L394" s="185"/>
      <c r="M394" s="181"/>
      <c r="N394" s="135"/>
      <c r="Q394" s="181"/>
    </row>
    <row r="395" s="216" customFormat="true" ht="11.25" hidden="false" customHeight="false" outlineLevel="0" collapsed="false">
      <c r="A395" s="135"/>
      <c r="B395" s="185"/>
      <c r="C395" s="185"/>
      <c r="D395" s="185"/>
      <c r="E395" s="181"/>
      <c r="F395" s="185"/>
      <c r="G395" s="185"/>
      <c r="H395" s="185"/>
      <c r="I395" s="181"/>
      <c r="J395" s="185"/>
      <c r="K395" s="185"/>
      <c r="L395" s="185"/>
      <c r="M395" s="181"/>
      <c r="N395" s="135"/>
      <c r="Q395" s="181"/>
    </row>
    <row r="396" s="216" customFormat="true" ht="11.25" hidden="false" customHeight="false" outlineLevel="0" collapsed="false">
      <c r="A396" s="135"/>
      <c r="B396" s="185"/>
      <c r="C396" s="185"/>
      <c r="D396" s="185"/>
      <c r="E396" s="181"/>
      <c r="F396" s="185"/>
      <c r="G396" s="185"/>
      <c r="H396" s="185"/>
      <c r="I396" s="181"/>
      <c r="J396" s="185"/>
      <c r="K396" s="185"/>
      <c r="L396" s="185"/>
      <c r="M396" s="181"/>
      <c r="N396" s="135"/>
      <c r="Q396" s="181"/>
    </row>
    <row r="397" s="216" customFormat="true" ht="11.25" hidden="false" customHeight="false" outlineLevel="0" collapsed="false">
      <c r="A397" s="135"/>
      <c r="B397" s="185"/>
      <c r="C397" s="185"/>
      <c r="D397" s="185"/>
      <c r="E397" s="181"/>
      <c r="F397" s="185"/>
      <c r="G397" s="185"/>
      <c r="H397" s="185"/>
      <c r="I397" s="181"/>
      <c r="J397" s="185"/>
      <c r="K397" s="185"/>
      <c r="L397" s="185"/>
      <c r="M397" s="181"/>
      <c r="N397" s="135"/>
      <c r="Q397" s="181"/>
    </row>
    <row r="398" s="216" customFormat="true" ht="11.25" hidden="false" customHeight="false" outlineLevel="0" collapsed="false">
      <c r="A398" s="135"/>
      <c r="B398" s="185"/>
      <c r="C398" s="185"/>
      <c r="D398" s="185"/>
      <c r="E398" s="181"/>
      <c r="F398" s="185"/>
      <c r="G398" s="185"/>
      <c r="H398" s="185"/>
      <c r="I398" s="181"/>
      <c r="J398" s="185"/>
      <c r="K398" s="185"/>
      <c r="L398" s="185"/>
      <c r="M398" s="181"/>
      <c r="N398" s="135"/>
      <c r="Q398" s="181"/>
    </row>
    <row r="399" s="216" customFormat="true" ht="11.25" hidden="false" customHeight="false" outlineLevel="0" collapsed="false">
      <c r="A399" s="135"/>
      <c r="B399" s="185"/>
      <c r="C399" s="185"/>
      <c r="D399" s="185"/>
      <c r="E399" s="181"/>
      <c r="F399" s="185"/>
      <c r="G399" s="185"/>
      <c r="H399" s="185"/>
      <c r="I399" s="181"/>
      <c r="J399" s="185"/>
      <c r="K399" s="185"/>
      <c r="L399" s="185"/>
      <c r="M399" s="181"/>
      <c r="N399" s="135"/>
      <c r="Q399" s="181"/>
    </row>
    <row r="400" s="216" customFormat="true" ht="11.25" hidden="false" customHeight="false" outlineLevel="0" collapsed="false">
      <c r="A400" s="135"/>
      <c r="B400" s="185"/>
      <c r="C400" s="185"/>
      <c r="D400" s="185"/>
      <c r="E400" s="181"/>
      <c r="F400" s="185"/>
      <c r="G400" s="185"/>
      <c r="H400" s="185"/>
      <c r="I400" s="181"/>
      <c r="J400" s="185"/>
      <c r="K400" s="185"/>
      <c r="L400" s="185"/>
      <c r="M400" s="181"/>
      <c r="N400" s="135"/>
      <c r="Q400" s="181"/>
    </row>
    <row r="401" s="216" customFormat="true" ht="11.25" hidden="false" customHeight="false" outlineLevel="0" collapsed="false">
      <c r="A401" s="135"/>
      <c r="B401" s="185"/>
      <c r="C401" s="185"/>
      <c r="D401" s="185"/>
      <c r="E401" s="181"/>
      <c r="F401" s="185"/>
      <c r="G401" s="185"/>
      <c r="H401" s="185"/>
      <c r="I401" s="181"/>
      <c r="J401" s="185"/>
      <c r="K401" s="185"/>
      <c r="L401" s="185"/>
      <c r="M401" s="181"/>
      <c r="N401" s="135"/>
      <c r="Q401" s="181"/>
    </row>
    <row r="402" s="216" customFormat="true" ht="11.25" hidden="false" customHeight="false" outlineLevel="0" collapsed="false">
      <c r="A402" s="135"/>
      <c r="B402" s="185"/>
      <c r="C402" s="185"/>
      <c r="D402" s="185"/>
      <c r="E402" s="181"/>
      <c r="F402" s="185"/>
      <c r="G402" s="185"/>
      <c r="H402" s="185"/>
      <c r="I402" s="181"/>
      <c r="J402" s="185"/>
      <c r="K402" s="185"/>
      <c r="L402" s="185"/>
      <c r="M402" s="181"/>
      <c r="N402" s="135"/>
      <c r="Q402" s="181"/>
    </row>
    <row r="403" s="216" customFormat="true" ht="11.25" hidden="false" customHeight="false" outlineLevel="0" collapsed="false">
      <c r="A403" s="135"/>
      <c r="B403" s="185"/>
      <c r="C403" s="185"/>
      <c r="D403" s="185"/>
      <c r="E403" s="181"/>
      <c r="F403" s="185"/>
      <c r="G403" s="185"/>
      <c r="H403" s="185"/>
      <c r="I403" s="181"/>
      <c r="J403" s="185"/>
      <c r="K403" s="185"/>
      <c r="L403" s="185"/>
      <c r="M403" s="181"/>
      <c r="N403" s="135"/>
      <c r="Q403" s="181"/>
    </row>
    <row r="404" s="216" customFormat="true" ht="11.25" hidden="false" customHeight="false" outlineLevel="0" collapsed="false">
      <c r="A404" s="135"/>
      <c r="B404" s="185"/>
      <c r="C404" s="185"/>
      <c r="D404" s="185"/>
      <c r="E404" s="181"/>
      <c r="F404" s="185"/>
      <c r="G404" s="185"/>
      <c r="H404" s="185"/>
      <c r="I404" s="181"/>
      <c r="J404" s="185"/>
      <c r="K404" s="185"/>
      <c r="L404" s="185"/>
      <c r="M404" s="181"/>
      <c r="N404" s="135"/>
      <c r="Q404" s="181"/>
    </row>
    <row r="405" s="216" customFormat="true" ht="11.25" hidden="false" customHeight="false" outlineLevel="0" collapsed="false">
      <c r="A405" s="135"/>
      <c r="B405" s="185"/>
      <c r="C405" s="185"/>
      <c r="D405" s="185"/>
      <c r="E405" s="181"/>
      <c r="F405" s="185"/>
      <c r="G405" s="185"/>
      <c r="H405" s="185"/>
      <c r="I405" s="181"/>
      <c r="J405" s="185"/>
      <c r="K405" s="185"/>
      <c r="L405" s="185"/>
      <c r="M405" s="181"/>
      <c r="N405" s="135"/>
      <c r="Q405" s="181"/>
    </row>
    <row r="406" s="216" customFormat="true" ht="11.25" hidden="false" customHeight="false" outlineLevel="0" collapsed="false">
      <c r="A406" s="135"/>
      <c r="B406" s="185"/>
      <c r="C406" s="185"/>
      <c r="D406" s="185"/>
      <c r="E406" s="181"/>
      <c r="F406" s="185"/>
      <c r="G406" s="185"/>
      <c r="H406" s="185"/>
      <c r="I406" s="181"/>
      <c r="J406" s="185"/>
      <c r="K406" s="185"/>
      <c r="L406" s="185"/>
      <c r="M406" s="181"/>
      <c r="N406" s="135"/>
      <c r="Q406" s="181"/>
    </row>
    <row r="407" s="216" customFormat="true" ht="11.25" hidden="false" customHeight="false" outlineLevel="0" collapsed="false">
      <c r="A407" s="135"/>
      <c r="B407" s="185"/>
      <c r="C407" s="185"/>
      <c r="D407" s="185"/>
      <c r="E407" s="181"/>
      <c r="F407" s="185"/>
      <c r="G407" s="185"/>
      <c r="H407" s="185"/>
      <c r="I407" s="181"/>
      <c r="J407" s="185"/>
      <c r="K407" s="185"/>
      <c r="L407" s="185"/>
      <c r="M407" s="181"/>
      <c r="N407" s="135"/>
      <c r="Q407" s="181"/>
    </row>
    <row r="408" s="216" customFormat="true" ht="11.25" hidden="false" customHeight="false" outlineLevel="0" collapsed="false">
      <c r="A408" s="135"/>
      <c r="B408" s="185"/>
      <c r="C408" s="185"/>
      <c r="D408" s="185"/>
      <c r="E408" s="181"/>
      <c r="F408" s="185"/>
      <c r="G408" s="185"/>
      <c r="H408" s="185"/>
      <c r="I408" s="181"/>
      <c r="J408" s="185"/>
      <c r="K408" s="185"/>
      <c r="L408" s="185"/>
      <c r="M408" s="181"/>
      <c r="N408" s="135"/>
      <c r="Q408" s="181"/>
    </row>
    <row r="409" s="216" customFormat="true" ht="11.25" hidden="false" customHeight="false" outlineLevel="0" collapsed="false">
      <c r="A409" s="135"/>
      <c r="B409" s="185"/>
      <c r="C409" s="185"/>
      <c r="D409" s="185"/>
      <c r="E409" s="181"/>
      <c r="F409" s="185"/>
      <c r="G409" s="185"/>
      <c r="H409" s="185"/>
      <c r="I409" s="181"/>
      <c r="J409" s="185"/>
      <c r="K409" s="185"/>
      <c r="L409" s="185"/>
      <c r="M409" s="181"/>
      <c r="N409" s="135"/>
      <c r="Q409" s="181"/>
    </row>
    <row r="410" s="216" customFormat="true" ht="11.25" hidden="false" customHeight="false" outlineLevel="0" collapsed="false">
      <c r="A410" s="135"/>
      <c r="B410" s="185"/>
      <c r="C410" s="185"/>
      <c r="D410" s="185"/>
      <c r="E410" s="181"/>
      <c r="F410" s="185"/>
      <c r="G410" s="185"/>
      <c r="H410" s="185"/>
      <c r="I410" s="181"/>
      <c r="J410" s="185"/>
      <c r="K410" s="185"/>
      <c r="L410" s="185"/>
      <c r="M410" s="181"/>
      <c r="N410" s="135"/>
      <c r="Q410" s="181"/>
    </row>
    <row r="411" s="216" customFormat="true" ht="11.25" hidden="false" customHeight="false" outlineLevel="0" collapsed="false">
      <c r="A411" s="135"/>
      <c r="B411" s="185"/>
      <c r="C411" s="185"/>
      <c r="D411" s="185"/>
      <c r="E411" s="181"/>
      <c r="F411" s="185"/>
      <c r="G411" s="185"/>
      <c r="H411" s="185"/>
      <c r="I411" s="181"/>
      <c r="J411" s="185"/>
      <c r="K411" s="185"/>
      <c r="L411" s="185"/>
      <c r="M411" s="181"/>
      <c r="N411" s="135"/>
      <c r="Q411" s="181"/>
    </row>
    <row r="412" s="216" customFormat="true" ht="11.25" hidden="false" customHeight="false" outlineLevel="0" collapsed="false">
      <c r="A412" s="135"/>
      <c r="B412" s="185"/>
      <c r="C412" s="185"/>
      <c r="D412" s="185"/>
      <c r="E412" s="181"/>
      <c r="F412" s="185"/>
      <c r="G412" s="185"/>
      <c r="H412" s="185"/>
      <c r="I412" s="181"/>
      <c r="J412" s="185"/>
      <c r="K412" s="185"/>
      <c r="L412" s="185"/>
      <c r="M412" s="181"/>
      <c r="N412" s="135"/>
      <c r="Q412" s="181"/>
    </row>
    <row r="413" s="216" customFormat="true" ht="11.25" hidden="false" customHeight="false" outlineLevel="0" collapsed="false">
      <c r="A413" s="135"/>
      <c r="B413" s="185"/>
      <c r="C413" s="185"/>
      <c r="D413" s="185"/>
      <c r="E413" s="181"/>
      <c r="F413" s="185"/>
      <c r="G413" s="185"/>
      <c r="H413" s="185"/>
      <c r="I413" s="181"/>
      <c r="J413" s="185"/>
      <c r="K413" s="185"/>
      <c r="L413" s="185"/>
      <c r="M413" s="181"/>
      <c r="N413" s="135"/>
      <c r="Q413" s="181"/>
    </row>
    <row r="414" s="216" customFormat="true" ht="11.25" hidden="false" customHeight="false" outlineLevel="0" collapsed="false">
      <c r="A414" s="135"/>
      <c r="B414" s="185"/>
      <c r="C414" s="185"/>
      <c r="D414" s="185"/>
      <c r="E414" s="181"/>
      <c r="F414" s="185"/>
      <c r="G414" s="185"/>
      <c r="H414" s="185"/>
      <c r="I414" s="181"/>
      <c r="J414" s="185"/>
      <c r="K414" s="185"/>
      <c r="L414" s="185"/>
      <c r="M414" s="181"/>
      <c r="N414" s="135"/>
      <c r="Q414" s="181"/>
    </row>
    <row r="415" s="216" customFormat="true" ht="11.25" hidden="false" customHeight="false" outlineLevel="0" collapsed="false">
      <c r="A415" s="135"/>
      <c r="B415" s="185"/>
      <c r="C415" s="185"/>
      <c r="D415" s="185"/>
      <c r="E415" s="181"/>
      <c r="F415" s="185"/>
      <c r="G415" s="185"/>
      <c r="H415" s="185"/>
      <c r="I415" s="181"/>
      <c r="J415" s="185"/>
      <c r="K415" s="185"/>
      <c r="L415" s="185"/>
      <c r="M415" s="181"/>
      <c r="N415" s="135"/>
      <c r="Q415" s="181"/>
    </row>
    <row r="416" s="216" customFormat="true" ht="11.25" hidden="false" customHeight="false" outlineLevel="0" collapsed="false">
      <c r="A416" s="135"/>
      <c r="B416" s="185"/>
      <c r="C416" s="185"/>
      <c r="D416" s="185"/>
      <c r="E416" s="181"/>
      <c r="F416" s="185"/>
      <c r="G416" s="185"/>
      <c r="H416" s="185"/>
      <c r="I416" s="181"/>
      <c r="J416" s="185"/>
      <c r="K416" s="185"/>
      <c r="L416" s="185"/>
      <c r="M416" s="181"/>
      <c r="N416" s="135"/>
      <c r="Q416" s="181"/>
    </row>
    <row r="417" s="216" customFormat="true" ht="11.25" hidden="false" customHeight="false" outlineLevel="0" collapsed="false">
      <c r="A417" s="135"/>
      <c r="B417" s="185"/>
      <c r="C417" s="185"/>
      <c r="D417" s="185"/>
      <c r="E417" s="181"/>
      <c r="F417" s="185"/>
      <c r="G417" s="185"/>
      <c r="H417" s="185"/>
      <c r="I417" s="181"/>
      <c r="J417" s="185"/>
      <c r="K417" s="185"/>
      <c r="L417" s="185"/>
      <c r="M417" s="181"/>
      <c r="N417" s="135"/>
      <c r="Q417" s="181"/>
    </row>
    <row r="418" s="216" customFormat="true" ht="11.25" hidden="false" customHeight="false" outlineLevel="0" collapsed="false">
      <c r="A418" s="135"/>
      <c r="B418" s="185"/>
      <c r="C418" s="185"/>
      <c r="D418" s="185"/>
      <c r="E418" s="181"/>
      <c r="F418" s="185"/>
      <c r="G418" s="185"/>
      <c r="H418" s="185"/>
      <c r="I418" s="181"/>
      <c r="J418" s="185"/>
      <c r="K418" s="185"/>
      <c r="L418" s="185"/>
      <c r="M418" s="181"/>
      <c r="N418" s="135"/>
      <c r="Q418" s="181"/>
    </row>
    <row r="419" s="216" customFormat="true" ht="11.25" hidden="false" customHeight="false" outlineLevel="0" collapsed="false">
      <c r="A419" s="135"/>
      <c r="B419" s="185"/>
      <c r="C419" s="185"/>
      <c r="D419" s="185"/>
      <c r="E419" s="181"/>
      <c r="F419" s="185"/>
      <c r="G419" s="185"/>
      <c r="H419" s="185"/>
      <c r="I419" s="181"/>
      <c r="J419" s="185"/>
      <c r="K419" s="185"/>
      <c r="L419" s="185"/>
      <c r="M419" s="181"/>
      <c r="N419" s="135"/>
      <c r="Q419" s="181"/>
    </row>
    <row r="420" s="216" customFormat="true" ht="11.25" hidden="false" customHeight="false" outlineLevel="0" collapsed="false">
      <c r="A420" s="135"/>
      <c r="B420" s="185"/>
      <c r="C420" s="185"/>
      <c r="D420" s="185"/>
      <c r="E420" s="181"/>
      <c r="F420" s="185"/>
      <c r="G420" s="185"/>
      <c r="H420" s="185"/>
      <c r="I420" s="181"/>
      <c r="J420" s="185"/>
      <c r="K420" s="185"/>
      <c r="L420" s="185"/>
      <c r="M420" s="181"/>
      <c r="N420" s="135"/>
      <c r="Q420" s="181"/>
    </row>
    <row r="421" s="216" customFormat="true" ht="11.25" hidden="false" customHeight="false" outlineLevel="0" collapsed="false">
      <c r="A421" s="135"/>
      <c r="B421" s="185"/>
      <c r="C421" s="185"/>
      <c r="D421" s="185"/>
      <c r="E421" s="181"/>
      <c r="F421" s="185"/>
      <c r="G421" s="185"/>
      <c r="H421" s="185"/>
      <c r="I421" s="181"/>
      <c r="J421" s="185"/>
      <c r="K421" s="185"/>
      <c r="L421" s="185"/>
      <c r="M421" s="181"/>
      <c r="N421" s="135"/>
      <c r="Q421" s="181"/>
    </row>
    <row r="422" s="216" customFormat="true" ht="11.25" hidden="false" customHeight="false" outlineLevel="0" collapsed="false">
      <c r="A422" s="135"/>
      <c r="B422" s="185"/>
      <c r="C422" s="185"/>
      <c r="D422" s="185"/>
      <c r="E422" s="181"/>
      <c r="F422" s="185"/>
      <c r="G422" s="185"/>
      <c r="H422" s="185"/>
      <c r="I422" s="181"/>
      <c r="J422" s="185"/>
      <c r="K422" s="185"/>
      <c r="L422" s="185"/>
      <c r="M422" s="181"/>
      <c r="N422" s="135"/>
      <c r="Q422" s="181"/>
    </row>
    <row r="423" s="216" customFormat="true" ht="11.25" hidden="false" customHeight="false" outlineLevel="0" collapsed="false">
      <c r="A423" s="135"/>
      <c r="B423" s="185"/>
      <c r="C423" s="185"/>
      <c r="D423" s="185"/>
      <c r="E423" s="181"/>
      <c r="F423" s="185"/>
      <c r="G423" s="185"/>
      <c r="H423" s="185"/>
      <c r="I423" s="181"/>
      <c r="J423" s="185"/>
      <c r="K423" s="185"/>
      <c r="L423" s="185"/>
      <c r="M423" s="181"/>
      <c r="N423" s="135"/>
      <c r="Q423" s="181"/>
    </row>
    <row r="424" s="216" customFormat="true" ht="11.25" hidden="false" customHeight="false" outlineLevel="0" collapsed="false">
      <c r="A424" s="135"/>
      <c r="B424" s="185"/>
      <c r="C424" s="185"/>
      <c r="D424" s="185"/>
      <c r="E424" s="181"/>
      <c r="F424" s="185"/>
      <c r="G424" s="185"/>
      <c r="H424" s="185"/>
      <c r="I424" s="181"/>
      <c r="J424" s="185"/>
      <c r="K424" s="185"/>
      <c r="L424" s="185"/>
      <c r="M424" s="181"/>
      <c r="N424" s="135"/>
      <c r="Q424" s="181"/>
    </row>
    <row r="425" s="216" customFormat="true" ht="11.25" hidden="false" customHeight="false" outlineLevel="0" collapsed="false">
      <c r="A425" s="135"/>
      <c r="B425" s="185"/>
      <c r="C425" s="185"/>
      <c r="D425" s="185"/>
      <c r="E425" s="181"/>
      <c r="F425" s="185"/>
      <c r="G425" s="185"/>
      <c r="H425" s="185"/>
      <c r="I425" s="181"/>
      <c r="J425" s="185"/>
      <c r="K425" s="185"/>
      <c r="L425" s="185"/>
      <c r="M425" s="181"/>
      <c r="N425" s="135"/>
      <c r="Q425" s="181"/>
    </row>
    <row r="426" s="216" customFormat="true" ht="11.25" hidden="false" customHeight="false" outlineLevel="0" collapsed="false">
      <c r="A426" s="135"/>
      <c r="B426" s="185"/>
      <c r="C426" s="185"/>
      <c r="D426" s="185"/>
      <c r="E426" s="181"/>
      <c r="F426" s="185"/>
      <c r="G426" s="185"/>
      <c r="H426" s="185"/>
      <c r="I426" s="181"/>
      <c r="J426" s="185"/>
      <c r="K426" s="185"/>
      <c r="L426" s="185"/>
      <c r="M426" s="181"/>
      <c r="N426" s="135"/>
      <c r="Q426" s="181"/>
    </row>
    <row r="427" s="216" customFormat="true" ht="11.25" hidden="false" customHeight="false" outlineLevel="0" collapsed="false">
      <c r="A427" s="135"/>
      <c r="B427" s="185"/>
      <c r="C427" s="185"/>
      <c r="D427" s="185"/>
      <c r="E427" s="181"/>
      <c r="F427" s="185"/>
      <c r="G427" s="185"/>
      <c r="H427" s="185"/>
      <c r="I427" s="181"/>
      <c r="J427" s="185"/>
      <c r="K427" s="185"/>
      <c r="L427" s="185"/>
      <c r="M427" s="181"/>
      <c r="N427" s="135"/>
      <c r="Q427" s="181"/>
    </row>
    <row r="428" s="216" customFormat="true" ht="11.25" hidden="false" customHeight="false" outlineLevel="0" collapsed="false">
      <c r="A428" s="135"/>
      <c r="B428" s="185"/>
      <c r="C428" s="185"/>
      <c r="D428" s="185"/>
      <c r="E428" s="181"/>
      <c r="F428" s="185"/>
      <c r="G428" s="185"/>
      <c r="H428" s="185"/>
      <c r="I428" s="181"/>
      <c r="J428" s="185"/>
      <c r="K428" s="185"/>
      <c r="L428" s="185"/>
      <c r="M428" s="181"/>
      <c r="N428" s="135"/>
      <c r="Q428" s="181"/>
    </row>
    <row r="429" s="216" customFormat="true" ht="11.25" hidden="false" customHeight="false" outlineLevel="0" collapsed="false">
      <c r="A429" s="135"/>
      <c r="B429" s="185"/>
      <c r="C429" s="185"/>
      <c r="D429" s="185"/>
      <c r="E429" s="181"/>
      <c r="F429" s="185"/>
      <c r="G429" s="185"/>
      <c r="H429" s="185"/>
      <c r="I429" s="181"/>
      <c r="J429" s="185"/>
      <c r="K429" s="185"/>
      <c r="L429" s="185"/>
      <c r="M429" s="181"/>
      <c r="N429" s="135"/>
      <c r="Q429" s="181"/>
    </row>
    <row r="430" s="216" customFormat="true" ht="11.25" hidden="false" customHeight="false" outlineLevel="0" collapsed="false">
      <c r="A430" s="135"/>
      <c r="B430" s="185"/>
      <c r="C430" s="185"/>
      <c r="D430" s="185"/>
      <c r="E430" s="181"/>
      <c r="F430" s="185"/>
      <c r="G430" s="185"/>
      <c r="H430" s="185"/>
      <c r="I430" s="181"/>
      <c r="J430" s="185"/>
      <c r="K430" s="185"/>
      <c r="L430" s="185"/>
      <c r="M430" s="181"/>
      <c r="N430" s="135"/>
      <c r="Q430" s="181"/>
    </row>
    <row r="431" s="216" customFormat="true" ht="11.25" hidden="false" customHeight="false" outlineLevel="0" collapsed="false">
      <c r="A431" s="135"/>
      <c r="B431" s="185"/>
      <c r="C431" s="185"/>
      <c r="D431" s="185"/>
      <c r="E431" s="181"/>
      <c r="F431" s="185"/>
      <c r="G431" s="185"/>
      <c r="H431" s="185"/>
      <c r="I431" s="181"/>
      <c r="J431" s="185"/>
      <c r="K431" s="185"/>
      <c r="L431" s="185"/>
      <c r="M431" s="181"/>
      <c r="N431" s="135"/>
      <c r="Q431" s="181"/>
    </row>
    <row r="432" s="216" customFormat="true" ht="11.25" hidden="false" customHeight="false" outlineLevel="0" collapsed="false">
      <c r="A432" s="135"/>
      <c r="B432" s="185"/>
      <c r="C432" s="185"/>
      <c r="D432" s="185"/>
      <c r="E432" s="181"/>
      <c r="F432" s="185"/>
      <c r="G432" s="185"/>
      <c r="H432" s="185"/>
      <c r="I432" s="181"/>
      <c r="J432" s="185"/>
      <c r="K432" s="185"/>
      <c r="L432" s="185"/>
      <c r="M432" s="181"/>
      <c r="N432" s="135"/>
      <c r="Q432" s="181"/>
    </row>
    <row r="433" s="216" customFormat="true" ht="11.25" hidden="false" customHeight="false" outlineLevel="0" collapsed="false">
      <c r="A433" s="135"/>
      <c r="B433" s="185"/>
      <c r="C433" s="185"/>
      <c r="D433" s="185"/>
      <c r="E433" s="181"/>
      <c r="F433" s="185"/>
      <c r="G433" s="185"/>
      <c r="H433" s="185"/>
      <c r="I433" s="181"/>
      <c r="J433" s="185"/>
      <c r="K433" s="185"/>
      <c r="L433" s="185"/>
      <c r="M433" s="181"/>
      <c r="N433" s="135"/>
      <c r="Q433" s="181"/>
    </row>
    <row r="434" s="216" customFormat="true" ht="11.25" hidden="false" customHeight="false" outlineLevel="0" collapsed="false">
      <c r="A434" s="135"/>
      <c r="B434" s="185"/>
      <c r="C434" s="185"/>
      <c r="D434" s="185"/>
      <c r="E434" s="181"/>
      <c r="F434" s="185"/>
      <c r="G434" s="185"/>
      <c r="H434" s="185"/>
      <c r="I434" s="181"/>
      <c r="J434" s="185"/>
      <c r="K434" s="185"/>
      <c r="L434" s="185"/>
      <c r="M434" s="181"/>
      <c r="N434" s="135"/>
      <c r="Q434" s="181"/>
    </row>
    <row r="435" s="216" customFormat="true" ht="11.25" hidden="false" customHeight="false" outlineLevel="0" collapsed="false">
      <c r="A435" s="135"/>
      <c r="B435" s="185"/>
      <c r="C435" s="185"/>
      <c r="D435" s="185"/>
      <c r="E435" s="181"/>
      <c r="F435" s="185"/>
      <c r="G435" s="185"/>
      <c r="H435" s="185"/>
      <c r="I435" s="181"/>
      <c r="J435" s="185"/>
      <c r="K435" s="185"/>
      <c r="L435" s="185"/>
      <c r="M435" s="181"/>
      <c r="N435" s="135"/>
      <c r="Q435" s="181"/>
    </row>
    <row r="436" s="216" customFormat="true" ht="11.25" hidden="false" customHeight="false" outlineLevel="0" collapsed="false">
      <c r="A436" s="135"/>
      <c r="B436" s="185"/>
      <c r="C436" s="185"/>
      <c r="D436" s="185"/>
      <c r="E436" s="181"/>
      <c r="F436" s="185"/>
      <c r="G436" s="185"/>
      <c r="H436" s="185"/>
      <c r="I436" s="181"/>
      <c r="J436" s="185"/>
      <c r="K436" s="185"/>
      <c r="L436" s="185"/>
      <c r="M436" s="181"/>
      <c r="N436" s="135"/>
      <c r="Q436" s="181"/>
    </row>
    <row r="437" s="216" customFormat="true" ht="11.25" hidden="false" customHeight="false" outlineLevel="0" collapsed="false">
      <c r="A437" s="135"/>
      <c r="B437" s="185"/>
      <c r="C437" s="185"/>
      <c r="D437" s="185"/>
      <c r="E437" s="181"/>
      <c r="F437" s="185"/>
      <c r="G437" s="185"/>
      <c r="H437" s="185"/>
      <c r="I437" s="181"/>
      <c r="J437" s="185"/>
      <c r="K437" s="185"/>
      <c r="L437" s="185"/>
      <c r="M437" s="181"/>
      <c r="N437" s="135"/>
      <c r="Q437" s="181"/>
    </row>
    <row r="438" s="216" customFormat="true" ht="11.25" hidden="false" customHeight="false" outlineLevel="0" collapsed="false">
      <c r="A438" s="135"/>
      <c r="B438" s="185"/>
      <c r="C438" s="185"/>
      <c r="D438" s="185"/>
      <c r="E438" s="181"/>
      <c r="F438" s="185"/>
      <c r="G438" s="185"/>
      <c r="H438" s="185"/>
      <c r="I438" s="181"/>
      <c r="J438" s="185"/>
      <c r="K438" s="185"/>
      <c r="L438" s="185"/>
      <c r="M438" s="181"/>
      <c r="N438" s="135"/>
      <c r="Q438" s="181"/>
    </row>
    <row r="439" s="216" customFormat="true" ht="11.25" hidden="false" customHeight="false" outlineLevel="0" collapsed="false">
      <c r="A439" s="135"/>
      <c r="B439" s="185"/>
      <c r="C439" s="185"/>
      <c r="D439" s="185"/>
      <c r="E439" s="181"/>
      <c r="F439" s="185"/>
      <c r="G439" s="185"/>
      <c r="H439" s="185"/>
      <c r="I439" s="181"/>
      <c r="J439" s="185"/>
      <c r="K439" s="185"/>
      <c r="L439" s="185"/>
      <c r="M439" s="181"/>
      <c r="N439" s="135"/>
      <c r="Q439" s="181"/>
    </row>
    <row r="440" s="216" customFormat="true" ht="11.25" hidden="false" customHeight="false" outlineLevel="0" collapsed="false">
      <c r="A440" s="135"/>
      <c r="B440" s="185"/>
      <c r="C440" s="185"/>
      <c r="D440" s="185"/>
      <c r="E440" s="181"/>
      <c r="F440" s="185"/>
      <c r="G440" s="185"/>
      <c r="H440" s="185"/>
      <c r="I440" s="181"/>
      <c r="J440" s="185"/>
      <c r="K440" s="185"/>
      <c r="L440" s="185"/>
      <c r="M440" s="181"/>
      <c r="N440" s="135"/>
      <c r="Q440" s="181"/>
    </row>
    <row r="441" s="216" customFormat="true" ht="11.25" hidden="false" customHeight="false" outlineLevel="0" collapsed="false">
      <c r="A441" s="135"/>
      <c r="B441" s="185"/>
      <c r="C441" s="185"/>
      <c r="D441" s="185"/>
      <c r="E441" s="181"/>
      <c r="F441" s="185"/>
      <c r="G441" s="185"/>
      <c r="H441" s="185"/>
      <c r="I441" s="181"/>
      <c r="J441" s="185"/>
      <c r="K441" s="185"/>
      <c r="L441" s="185"/>
      <c r="M441" s="181"/>
      <c r="N441" s="135"/>
      <c r="Q441" s="181"/>
    </row>
    <row r="442" s="216" customFormat="true" ht="11.25" hidden="false" customHeight="false" outlineLevel="0" collapsed="false">
      <c r="A442" s="135"/>
      <c r="B442" s="185"/>
      <c r="C442" s="185"/>
      <c r="D442" s="185"/>
      <c r="E442" s="181"/>
      <c r="F442" s="185"/>
      <c r="G442" s="185"/>
      <c r="H442" s="185"/>
      <c r="I442" s="181"/>
      <c r="J442" s="185"/>
      <c r="K442" s="185"/>
      <c r="L442" s="185"/>
      <c r="M442" s="181"/>
      <c r="N442" s="135"/>
      <c r="Q442" s="181"/>
    </row>
    <row r="443" s="216" customFormat="true" ht="11.25" hidden="false" customHeight="false" outlineLevel="0" collapsed="false">
      <c r="A443" s="135"/>
      <c r="B443" s="185"/>
      <c r="C443" s="185"/>
      <c r="D443" s="185"/>
      <c r="E443" s="181"/>
      <c r="F443" s="185"/>
      <c r="G443" s="185"/>
      <c r="H443" s="185"/>
      <c r="I443" s="181"/>
      <c r="J443" s="185"/>
      <c r="K443" s="185"/>
      <c r="L443" s="185"/>
      <c r="M443" s="181"/>
      <c r="N443" s="135"/>
      <c r="Q443" s="181"/>
    </row>
    <row r="444" s="216" customFormat="true" ht="11.25" hidden="false" customHeight="false" outlineLevel="0" collapsed="false">
      <c r="A444" s="135"/>
      <c r="B444" s="185"/>
      <c r="C444" s="185"/>
      <c r="D444" s="185"/>
      <c r="E444" s="181"/>
      <c r="F444" s="185"/>
      <c r="G444" s="185"/>
      <c r="H444" s="185"/>
      <c r="I444" s="181"/>
      <c r="J444" s="185"/>
      <c r="K444" s="185"/>
      <c r="L444" s="185"/>
      <c r="M444" s="181"/>
      <c r="N444" s="135"/>
      <c r="Q444" s="181"/>
    </row>
    <row r="445" s="216" customFormat="true" ht="11.25" hidden="false" customHeight="false" outlineLevel="0" collapsed="false">
      <c r="A445" s="135"/>
      <c r="B445" s="185"/>
      <c r="C445" s="185"/>
      <c r="D445" s="185"/>
      <c r="E445" s="181"/>
      <c r="F445" s="185"/>
      <c r="G445" s="185"/>
      <c r="H445" s="185"/>
      <c r="I445" s="181"/>
      <c r="J445" s="185"/>
      <c r="K445" s="185"/>
      <c r="L445" s="185"/>
      <c r="M445" s="181"/>
      <c r="N445" s="135"/>
      <c r="Q445" s="181"/>
    </row>
    <row r="446" s="216" customFormat="true" ht="11.25" hidden="false" customHeight="false" outlineLevel="0" collapsed="false">
      <c r="A446" s="135"/>
      <c r="B446" s="185"/>
      <c r="C446" s="185"/>
      <c r="D446" s="185"/>
      <c r="E446" s="181"/>
      <c r="F446" s="185"/>
      <c r="G446" s="185"/>
      <c r="H446" s="185"/>
      <c r="I446" s="181"/>
      <c r="J446" s="185"/>
      <c r="K446" s="185"/>
      <c r="L446" s="185"/>
      <c r="M446" s="181"/>
      <c r="N446" s="135"/>
      <c r="Q446" s="181"/>
    </row>
    <row r="447" s="216" customFormat="true" ht="11.25" hidden="false" customHeight="false" outlineLevel="0" collapsed="false">
      <c r="A447" s="135"/>
      <c r="B447" s="185"/>
      <c r="C447" s="185"/>
      <c r="D447" s="185"/>
      <c r="E447" s="181"/>
      <c r="F447" s="185"/>
      <c r="G447" s="185"/>
      <c r="H447" s="185"/>
      <c r="I447" s="181"/>
      <c r="J447" s="185"/>
      <c r="K447" s="185"/>
      <c r="L447" s="185"/>
      <c r="M447" s="181"/>
      <c r="N447" s="135"/>
      <c r="Q447" s="181"/>
    </row>
    <row r="448" s="216" customFormat="true" ht="11.25" hidden="false" customHeight="false" outlineLevel="0" collapsed="false">
      <c r="A448" s="135"/>
      <c r="B448" s="185"/>
      <c r="C448" s="185"/>
      <c r="D448" s="185"/>
      <c r="E448" s="181"/>
      <c r="F448" s="185"/>
      <c r="G448" s="185"/>
      <c r="H448" s="185"/>
      <c r="I448" s="181"/>
      <c r="J448" s="185"/>
      <c r="K448" s="185"/>
      <c r="L448" s="185"/>
      <c r="M448" s="181"/>
      <c r="N448" s="135"/>
      <c r="Q448" s="181"/>
    </row>
    <row r="449" s="216" customFormat="true" ht="11.25" hidden="false" customHeight="false" outlineLevel="0" collapsed="false">
      <c r="A449" s="135"/>
      <c r="B449" s="185"/>
      <c r="C449" s="185"/>
      <c r="D449" s="185"/>
      <c r="E449" s="181"/>
      <c r="F449" s="185"/>
      <c r="G449" s="185"/>
      <c r="H449" s="185"/>
      <c r="I449" s="181"/>
      <c r="J449" s="185"/>
      <c r="K449" s="185"/>
      <c r="L449" s="185"/>
      <c r="M449" s="181"/>
      <c r="N449" s="135"/>
      <c r="Q449" s="181"/>
    </row>
    <row r="450" s="216" customFormat="true" ht="11.25" hidden="false" customHeight="false" outlineLevel="0" collapsed="false">
      <c r="A450" s="135"/>
      <c r="B450" s="185"/>
      <c r="C450" s="185"/>
      <c r="D450" s="185"/>
      <c r="E450" s="181"/>
      <c r="F450" s="185"/>
      <c r="G450" s="185"/>
      <c r="H450" s="185"/>
      <c r="I450" s="181"/>
      <c r="J450" s="185"/>
      <c r="K450" s="185"/>
      <c r="L450" s="185"/>
      <c r="M450" s="181"/>
      <c r="N450" s="135"/>
      <c r="Q450" s="181"/>
    </row>
    <row r="451" s="216" customFormat="true" ht="11.25" hidden="false" customHeight="false" outlineLevel="0" collapsed="false">
      <c r="A451" s="135"/>
      <c r="B451" s="185"/>
      <c r="C451" s="185"/>
      <c r="D451" s="185"/>
      <c r="E451" s="181"/>
      <c r="F451" s="185"/>
      <c r="G451" s="185"/>
      <c r="H451" s="185"/>
      <c r="I451" s="181"/>
      <c r="J451" s="185"/>
      <c r="K451" s="185"/>
      <c r="L451" s="185"/>
      <c r="M451" s="181"/>
      <c r="N451" s="135"/>
      <c r="Q451" s="181"/>
    </row>
    <row r="452" s="216" customFormat="true" ht="11.25" hidden="false" customHeight="false" outlineLevel="0" collapsed="false">
      <c r="A452" s="135"/>
      <c r="B452" s="185"/>
      <c r="C452" s="185"/>
      <c r="D452" s="185"/>
      <c r="E452" s="181"/>
      <c r="F452" s="185"/>
      <c r="G452" s="185"/>
      <c r="H452" s="185"/>
      <c r="I452" s="181"/>
      <c r="J452" s="185"/>
      <c r="K452" s="185"/>
      <c r="L452" s="185"/>
      <c r="M452" s="181"/>
      <c r="N452" s="135"/>
      <c r="Q452" s="181"/>
    </row>
    <row r="453" s="216" customFormat="true" ht="11.25" hidden="false" customHeight="false" outlineLevel="0" collapsed="false">
      <c r="A453" s="135"/>
      <c r="B453" s="185"/>
      <c r="C453" s="185"/>
      <c r="D453" s="185"/>
      <c r="E453" s="181"/>
      <c r="F453" s="185"/>
      <c r="G453" s="185"/>
      <c r="H453" s="185"/>
      <c r="I453" s="181"/>
      <c r="J453" s="185"/>
      <c r="K453" s="185"/>
      <c r="L453" s="185"/>
      <c r="M453" s="181"/>
      <c r="N453" s="135"/>
      <c r="Q453" s="181"/>
    </row>
    <row r="454" s="216" customFormat="true" ht="11.25" hidden="false" customHeight="false" outlineLevel="0" collapsed="false">
      <c r="A454" s="135"/>
      <c r="B454" s="185"/>
      <c r="C454" s="185"/>
      <c r="D454" s="185"/>
      <c r="E454" s="181"/>
      <c r="F454" s="185"/>
      <c r="G454" s="185"/>
      <c r="H454" s="185"/>
      <c r="I454" s="181"/>
      <c r="J454" s="185"/>
      <c r="K454" s="185"/>
      <c r="L454" s="185"/>
      <c r="M454" s="181"/>
      <c r="N454" s="135"/>
      <c r="Q454" s="181"/>
    </row>
    <row r="455" s="216" customFormat="true" ht="11.25" hidden="false" customHeight="false" outlineLevel="0" collapsed="false">
      <c r="A455" s="135"/>
      <c r="B455" s="185"/>
      <c r="C455" s="185"/>
      <c r="D455" s="185"/>
      <c r="E455" s="181"/>
      <c r="F455" s="185"/>
      <c r="G455" s="185"/>
      <c r="H455" s="185"/>
      <c r="I455" s="181"/>
      <c r="J455" s="185"/>
      <c r="K455" s="185"/>
      <c r="L455" s="185"/>
      <c r="M455" s="181"/>
      <c r="N455" s="135"/>
      <c r="Q455" s="181"/>
    </row>
    <row r="456" s="216" customFormat="true" ht="11.25" hidden="false" customHeight="false" outlineLevel="0" collapsed="false">
      <c r="A456" s="135"/>
      <c r="B456" s="185"/>
      <c r="C456" s="185"/>
      <c r="D456" s="185"/>
      <c r="E456" s="181"/>
      <c r="F456" s="185"/>
      <c r="G456" s="185"/>
      <c r="H456" s="185"/>
      <c r="I456" s="181"/>
      <c r="J456" s="185"/>
      <c r="K456" s="185"/>
      <c r="L456" s="185"/>
      <c r="M456" s="181"/>
      <c r="N456" s="135"/>
      <c r="Q456" s="181"/>
    </row>
    <row r="457" s="216" customFormat="true" ht="11.25" hidden="false" customHeight="false" outlineLevel="0" collapsed="false">
      <c r="A457" s="135"/>
      <c r="B457" s="185"/>
      <c r="C457" s="185"/>
      <c r="D457" s="185"/>
      <c r="E457" s="181"/>
      <c r="F457" s="185"/>
      <c r="G457" s="185"/>
      <c r="H457" s="185"/>
      <c r="I457" s="181"/>
      <c r="J457" s="185"/>
      <c r="K457" s="185"/>
      <c r="L457" s="185"/>
      <c r="M457" s="181"/>
      <c r="N457" s="135"/>
      <c r="Q457" s="181"/>
    </row>
    <row r="458" s="216" customFormat="true" ht="11.25" hidden="false" customHeight="false" outlineLevel="0" collapsed="false">
      <c r="A458" s="135"/>
      <c r="B458" s="185"/>
      <c r="C458" s="185"/>
      <c r="D458" s="185"/>
      <c r="E458" s="181"/>
      <c r="F458" s="185"/>
      <c r="G458" s="185"/>
      <c r="H458" s="185"/>
      <c r="I458" s="181"/>
      <c r="J458" s="185"/>
      <c r="K458" s="185"/>
      <c r="L458" s="185"/>
      <c r="M458" s="181"/>
      <c r="N458" s="135"/>
      <c r="Q458" s="181"/>
    </row>
    <row r="459" s="216" customFormat="true" ht="11.25" hidden="false" customHeight="false" outlineLevel="0" collapsed="false">
      <c r="A459" s="135"/>
      <c r="B459" s="185"/>
      <c r="C459" s="185"/>
      <c r="D459" s="185"/>
      <c r="E459" s="181"/>
      <c r="F459" s="185"/>
      <c r="G459" s="185"/>
      <c r="H459" s="185"/>
      <c r="I459" s="181"/>
      <c r="J459" s="185"/>
      <c r="K459" s="185"/>
      <c r="L459" s="185"/>
      <c r="M459" s="181"/>
      <c r="N459" s="135"/>
      <c r="Q459" s="181"/>
    </row>
    <row r="460" s="216" customFormat="true" ht="11.25" hidden="false" customHeight="false" outlineLevel="0" collapsed="false">
      <c r="A460" s="135"/>
      <c r="B460" s="185"/>
      <c r="C460" s="185"/>
      <c r="D460" s="185"/>
      <c r="E460" s="181"/>
      <c r="F460" s="185"/>
      <c r="G460" s="185"/>
      <c r="H460" s="185"/>
      <c r="I460" s="181"/>
      <c r="J460" s="185"/>
      <c r="K460" s="185"/>
      <c r="L460" s="185"/>
      <c r="M460" s="181"/>
      <c r="N460" s="135"/>
      <c r="Q460" s="181"/>
    </row>
    <row r="461" s="216" customFormat="true" ht="11.25" hidden="false" customHeight="false" outlineLevel="0" collapsed="false">
      <c r="A461" s="135"/>
      <c r="B461" s="185"/>
      <c r="C461" s="185"/>
      <c r="D461" s="185"/>
      <c r="E461" s="181"/>
      <c r="F461" s="185"/>
      <c r="G461" s="185"/>
      <c r="H461" s="185"/>
      <c r="I461" s="181"/>
      <c r="J461" s="185"/>
      <c r="K461" s="185"/>
      <c r="L461" s="185"/>
      <c r="M461" s="181"/>
      <c r="N461" s="135"/>
      <c r="Q461" s="181"/>
    </row>
    <row r="462" s="216" customFormat="true" ht="11.25" hidden="false" customHeight="false" outlineLevel="0" collapsed="false">
      <c r="A462" s="135"/>
      <c r="B462" s="185"/>
      <c r="C462" s="185"/>
      <c r="D462" s="185"/>
      <c r="E462" s="181"/>
      <c r="F462" s="185"/>
      <c r="G462" s="185"/>
      <c r="H462" s="185"/>
      <c r="I462" s="181"/>
      <c r="J462" s="185"/>
      <c r="K462" s="185"/>
      <c r="L462" s="185"/>
      <c r="M462" s="181"/>
      <c r="N462" s="135"/>
      <c r="Q462" s="181"/>
    </row>
    <row r="463" s="216" customFormat="true" ht="11.25" hidden="false" customHeight="false" outlineLevel="0" collapsed="false">
      <c r="A463" s="135"/>
      <c r="B463" s="185"/>
      <c r="C463" s="185"/>
      <c r="D463" s="185"/>
      <c r="E463" s="181"/>
      <c r="F463" s="185"/>
      <c r="G463" s="185"/>
      <c r="H463" s="185"/>
      <c r="I463" s="181"/>
      <c r="J463" s="185"/>
      <c r="K463" s="185"/>
      <c r="L463" s="185"/>
      <c r="M463" s="181"/>
      <c r="N463" s="135"/>
      <c r="Q463" s="181"/>
    </row>
    <row r="464" s="216" customFormat="true" ht="11.25" hidden="false" customHeight="false" outlineLevel="0" collapsed="false">
      <c r="A464" s="135"/>
      <c r="B464" s="185"/>
      <c r="C464" s="185"/>
      <c r="D464" s="185"/>
      <c r="E464" s="181"/>
      <c r="F464" s="185"/>
      <c r="G464" s="185"/>
      <c r="H464" s="185"/>
      <c r="I464" s="181"/>
      <c r="J464" s="185"/>
      <c r="K464" s="185"/>
      <c r="L464" s="185"/>
      <c r="M464" s="181"/>
      <c r="N464" s="135"/>
      <c r="Q464" s="181"/>
    </row>
    <row r="465" s="216" customFormat="true" ht="11.25" hidden="false" customHeight="false" outlineLevel="0" collapsed="false">
      <c r="A465" s="135"/>
      <c r="B465" s="185"/>
      <c r="C465" s="185"/>
      <c r="D465" s="185"/>
      <c r="E465" s="181"/>
      <c r="F465" s="185"/>
      <c r="G465" s="185"/>
      <c r="H465" s="185"/>
      <c r="I465" s="181"/>
      <c r="J465" s="185"/>
      <c r="K465" s="185"/>
      <c r="L465" s="185"/>
      <c r="M465" s="181"/>
      <c r="N465" s="135"/>
      <c r="Q465" s="181"/>
    </row>
    <row r="466" s="216" customFormat="true" ht="11.25" hidden="false" customHeight="false" outlineLevel="0" collapsed="false">
      <c r="A466" s="135"/>
      <c r="B466" s="185"/>
      <c r="C466" s="185"/>
      <c r="D466" s="185"/>
      <c r="E466" s="181"/>
      <c r="F466" s="185"/>
      <c r="G466" s="185"/>
      <c r="H466" s="185"/>
      <c r="I466" s="181"/>
      <c r="J466" s="185"/>
      <c r="K466" s="185"/>
      <c r="L466" s="185"/>
      <c r="M466" s="181"/>
      <c r="N466" s="135"/>
      <c r="Q466" s="181"/>
    </row>
    <row r="467" s="216" customFormat="true" ht="11.25" hidden="false" customHeight="false" outlineLevel="0" collapsed="false">
      <c r="A467" s="135"/>
      <c r="B467" s="185"/>
      <c r="C467" s="185"/>
      <c r="D467" s="185"/>
      <c r="E467" s="181"/>
      <c r="F467" s="185"/>
      <c r="G467" s="185"/>
      <c r="H467" s="185"/>
      <c r="I467" s="181"/>
      <c r="J467" s="185"/>
      <c r="K467" s="185"/>
      <c r="L467" s="185"/>
      <c r="M467" s="181"/>
      <c r="N467" s="135"/>
      <c r="Q467" s="181"/>
    </row>
    <row r="468" s="216" customFormat="true" ht="11.25" hidden="false" customHeight="false" outlineLevel="0" collapsed="false">
      <c r="A468" s="135"/>
      <c r="B468" s="185"/>
      <c r="C468" s="185"/>
      <c r="D468" s="185"/>
      <c r="E468" s="181"/>
      <c r="F468" s="185"/>
      <c r="G468" s="185"/>
      <c r="H468" s="185"/>
      <c r="I468" s="181"/>
      <c r="J468" s="185"/>
      <c r="K468" s="185"/>
      <c r="L468" s="185"/>
      <c r="M468" s="181"/>
      <c r="N468" s="135"/>
      <c r="Q468" s="181"/>
    </row>
    <row r="469" s="216" customFormat="true" ht="11.25" hidden="false" customHeight="false" outlineLevel="0" collapsed="false">
      <c r="A469" s="135"/>
      <c r="B469" s="185"/>
      <c r="C469" s="185"/>
      <c r="D469" s="185"/>
      <c r="E469" s="181"/>
      <c r="F469" s="185"/>
      <c r="G469" s="185"/>
      <c r="H469" s="185"/>
      <c r="I469" s="181"/>
      <c r="J469" s="185"/>
      <c r="K469" s="185"/>
      <c r="L469" s="185"/>
      <c r="M469" s="181"/>
      <c r="N469" s="135"/>
      <c r="Q469" s="181"/>
    </row>
    <row r="470" s="216" customFormat="true" ht="11.25" hidden="false" customHeight="false" outlineLevel="0" collapsed="false">
      <c r="A470" s="135"/>
      <c r="B470" s="185"/>
      <c r="C470" s="185"/>
      <c r="D470" s="185"/>
      <c r="E470" s="181"/>
      <c r="F470" s="185"/>
      <c r="G470" s="185"/>
      <c r="H470" s="185"/>
      <c r="I470" s="181"/>
      <c r="J470" s="185"/>
      <c r="K470" s="185"/>
      <c r="L470" s="185"/>
      <c r="M470" s="181"/>
      <c r="N470" s="135"/>
      <c r="Q470" s="181"/>
    </row>
    <row r="471" s="216" customFormat="true" ht="11.25" hidden="false" customHeight="false" outlineLevel="0" collapsed="false">
      <c r="A471" s="135"/>
      <c r="B471" s="185"/>
      <c r="C471" s="185"/>
      <c r="D471" s="185"/>
      <c r="E471" s="181"/>
      <c r="F471" s="185"/>
      <c r="G471" s="185"/>
      <c r="H471" s="185"/>
      <c r="I471" s="181"/>
      <c r="J471" s="185"/>
      <c r="K471" s="185"/>
      <c r="L471" s="185"/>
      <c r="M471" s="181"/>
      <c r="N471" s="135"/>
      <c r="Q471" s="181"/>
    </row>
    <row r="472" s="216" customFormat="true" ht="11.25" hidden="false" customHeight="false" outlineLevel="0" collapsed="false">
      <c r="A472" s="135"/>
      <c r="B472" s="185"/>
      <c r="C472" s="185"/>
      <c r="D472" s="185"/>
      <c r="E472" s="181"/>
      <c r="F472" s="185"/>
      <c r="G472" s="185"/>
      <c r="H472" s="185"/>
      <c r="I472" s="181"/>
      <c r="J472" s="185"/>
      <c r="K472" s="185"/>
      <c r="L472" s="185"/>
      <c r="M472" s="181"/>
      <c r="N472" s="135"/>
      <c r="Q472" s="181"/>
    </row>
    <row r="473" s="216" customFormat="true" ht="11.25" hidden="false" customHeight="false" outlineLevel="0" collapsed="false">
      <c r="A473" s="135"/>
      <c r="B473" s="185"/>
      <c r="C473" s="185"/>
      <c r="D473" s="185"/>
      <c r="E473" s="181"/>
      <c r="F473" s="185"/>
      <c r="G473" s="185"/>
      <c r="H473" s="185"/>
      <c r="I473" s="181"/>
      <c r="J473" s="185"/>
      <c r="K473" s="185"/>
      <c r="L473" s="185"/>
      <c r="M473" s="181"/>
      <c r="N473" s="135"/>
      <c r="Q473" s="181"/>
    </row>
    <row r="474" s="216" customFormat="true" ht="11.25" hidden="false" customHeight="false" outlineLevel="0" collapsed="false">
      <c r="A474" s="135"/>
      <c r="B474" s="185"/>
      <c r="C474" s="185"/>
      <c r="D474" s="185"/>
      <c r="E474" s="181"/>
      <c r="F474" s="185"/>
      <c r="G474" s="185"/>
      <c r="H474" s="185"/>
      <c r="I474" s="181"/>
      <c r="J474" s="185"/>
      <c r="K474" s="185"/>
      <c r="L474" s="185"/>
      <c r="M474" s="181"/>
      <c r="N474" s="135"/>
      <c r="Q474" s="181"/>
    </row>
    <row r="475" s="216" customFormat="true" ht="11.25" hidden="false" customHeight="false" outlineLevel="0" collapsed="false">
      <c r="A475" s="135"/>
      <c r="B475" s="185"/>
      <c r="C475" s="185"/>
      <c r="D475" s="185"/>
      <c r="E475" s="181"/>
      <c r="F475" s="185"/>
      <c r="G475" s="185"/>
      <c r="H475" s="185"/>
      <c r="I475" s="181"/>
      <c r="J475" s="185"/>
      <c r="K475" s="185"/>
      <c r="L475" s="185"/>
      <c r="M475" s="181"/>
      <c r="N475" s="135"/>
      <c r="Q475" s="181"/>
    </row>
    <row r="476" s="216" customFormat="true" ht="11.25" hidden="false" customHeight="false" outlineLevel="0" collapsed="false">
      <c r="A476" s="135"/>
      <c r="B476" s="185"/>
      <c r="C476" s="185"/>
      <c r="D476" s="185"/>
      <c r="E476" s="181"/>
      <c r="F476" s="185"/>
      <c r="G476" s="185"/>
      <c r="H476" s="185"/>
      <c r="I476" s="181"/>
      <c r="J476" s="185"/>
      <c r="K476" s="185"/>
      <c r="L476" s="185"/>
      <c r="M476" s="181"/>
      <c r="N476" s="135"/>
      <c r="Q476" s="181"/>
    </row>
    <row r="477" s="216" customFormat="true" ht="11.25" hidden="false" customHeight="false" outlineLevel="0" collapsed="false">
      <c r="A477" s="135"/>
      <c r="B477" s="185"/>
      <c r="C477" s="185"/>
      <c r="D477" s="185"/>
      <c r="E477" s="181"/>
      <c r="F477" s="185"/>
      <c r="G477" s="185"/>
      <c r="H477" s="185"/>
      <c r="I477" s="181"/>
      <c r="J477" s="185"/>
      <c r="K477" s="185"/>
      <c r="L477" s="185"/>
      <c r="M477" s="181"/>
      <c r="N477" s="135"/>
      <c r="Q477" s="181"/>
    </row>
    <row r="478" s="216" customFormat="true" ht="11.25" hidden="false" customHeight="false" outlineLevel="0" collapsed="false">
      <c r="A478" s="135"/>
      <c r="B478" s="185"/>
      <c r="C478" s="185"/>
      <c r="D478" s="185"/>
      <c r="E478" s="181"/>
      <c r="F478" s="185"/>
      <c r="G478" s="185"/>
      <c r="H478" s="185"/>
      <c r="I478" s="181"/>
      <c r="J478" s="185"/>
      <c r="K478" s="185"/>
      <c r="L478" s="185"/>
      <c r="M478" s="181"/>
      <c r="N478" s="135"/>
      <c r="Q478" s="181"/>
    </row>
    <row r="479" s="216" customFormat="true" ht="11.25" hidden="false" customHeight="false" outlineLevel="0" collapsed="false">
      <c r="A479" s="135"/>
      <c r="B479" s="185"/>
      <c r="C479" s="185"/>
      <c r="D479" s="185"/>
      <c r="E479" s="181"/>
      <c r="F479" s="185"/>
      <c r="G479" s="185"/>
      <c r="H479" s="185"/>
      <c r="I479" s="181"/>
      <c r="J479" s="185"/>
      <c r="K479" s="185"/>
      <c r="L479" s="185"/>
      <c r="M479" s="181"/>
      <c r="N479" s="135"/>
      <c r="Q479" s="181"/>
    </row>
    <row r="480" s="216" customFormat="true" ht="11.25" hidden="false" customHeight="false" outlineLevel="0" collapsed="false">
      <c r="A480" s="135"/>
      <c r="B480" s="185"/>
      <c r="C480" s="185"/>
      <c r="D480" s="185"/>
      <c r="E480" s="181"/>
      <c r="F480" s="185"/>
      <c r="G480" s="185"/>
      <c r="H480" s="185"/>
      <c r="I480" s="181"/>
      <c r="J480" s="185"/>
      <c r="K480" s="185"/>
      <c r="L480" s="185"/>
      <c r="M480" s="181"/>
      <c r="N480" s="135"/>
      <c r="Q480" s="181"/>
    </row>
    <row r="481" s="216" customFormat="true" ht="11.25" hidden="false" customHeight="false" outlineLevel="0" collapsed="false">
      <c r="A481" s="135"/>
      <c r="B481" s="185"/>
      <c r="C481" s="185"/>
      <c r="D481" s="185"/>
      <c r="E481" s="181"/>
      <c r="F481" s="185"/>
      <c r="G481" s="185"/>
      <c r="H481" s="185"/>
      <c r="I481" s="181"/>
      <c r="J481" s="185"/>
      <c r="K481" s="185"/>
      <c r="L481" s="185"/>
      <c r="M481" s="181"/>
      <c r="N481" s="135"/>
      <c r="Q481" s="181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46.56"/>
    <col collapsed="false" customWidth="true" hidden="false" outlineLevel="0" max="6" min="2" style="91" width="8.7"/>
    <col collapsed="false" customWidth="true" hidden="false" outlineLevel="0" max="7" min="7" style="120" width="1.28"/>
    <col collapsed="false" customWidth="true" hidden="false" outlineLevel="0" max="8" min="8" style="87" width="6.85"/>
    <col collapsed="false" customWidth="true" hidden="false" outlineLevel="0" max="9" min="9" style="87" width="7.28"/>
    <col collapsed="false" customWidth="false" hidden="false" outlineLevel="0" max="257" min="10" style="87" width="11.42"/>
  </cols>
  <sheetData>
    <row r="2" customFormat="false" ht="12.75" hidden="false" customHeight="true" outlineLevel="0" collapsed="false">
      <c r="A2" s="3" t="s">
        <v>138</v>
      </c>
      <c r="B2" s="73" t="s">
        <v>1</v>
      </c>
      <c r="C2" s="73"/>
      <c r="D2" s="73"/>
      <c r="E2" s="73"/>
      <c r="F2" s="73"/>
      <c r="G2" s="73"/>
      <c r="H2" s="121" t="s">
        <v>2</v>
      </c>
      <c r="I2" s="121"/>
    </row>
    <row r="3" s="224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2"/>
      <c r="H3" s="223" t="s">
        <v>9</v>
      </c>
      <c r="I3" s="223" t="s">
        <v>10</v>
      </c>
    </row>
    <row r="4" s="224" customFormat="true" ht="9.75" hidden="false" customHeight="true" outlineLevel="0" collapsed="false">
      <c r="A4" s="8"/>
      <c r="B4" s="225"/>
      <c r="C4" s="225"/>
      <c r="D4" s="225"/>
      <c r="E4" s="225"/>
      <c r="F4" s="225"/>
      <c r="G4" s="226"/>
      <c r="H4" s="227"/>
      <c r="I4" s="227"/>
    </row>
    <row r="5" s="224" customFormat="true" ht="9.75" hidden="false" customHeight="true" outlineLevel="0" collapsed="false">
      <c r="A5" s="228" t="s">
        <v>139</v>
      </c>
      <c r="B5" s="14" t="n">
        <v>3807</v>
      </c>
      <c r="C5" s="14" t="n">
        <v>4170</v>
      </c>
      <c r="D5" s="14" t="n">
        <v>4325</v>
      </c>
      <c r="E5" s="46" t="n">
        <v>4189</v>
      </c>
      <c r="F5" s="14" t="n">
        <v>4312</v>
      </c>
      <c r="G5" s="226"/>
      <c r="H5" s="229" t="n">
        <f aca="false">+F5/E5-1</f>
        <v>0.0293626163762235</v>
      </c>
      <c r="I5" s="229" t="n">
        <f aca="false">+F5/B5-1</f>
        <v>0.132650380877331</v>
      </c>
      <c r="J5" s="230"/>
      <c r="K5" s="230"/>
    </row>
    <row r="6" s="233" customFormat="true" ht="11.1" hidden="false" customHeight="true" outlineLevel="0" collapsed="false">
      <c r="A6" s="231" t="s">
        <v>140</v>
      </c>
      <c r="B6" s="14" t="n">
        <v>1869</v>
      </c>
      <c r="C6" s="14" t="n">
        <v>1766</v>
      </c>
      <c r="D6" s="14" t="n">
        <v>1966</v>
      </c>
      <c r="E6" s="14" t="n">
        <v>2045</v>
      </c>
      <c r="F6" s="46" t="n">
        <v>2073</v>
      </c>
      <c r="G6" s="232"/>
      <c r="H6" s="229" t="n">
        <f aca="false">+F6/E6-1</f>
        <v>0.0136919315403423</v>
      </c>
      <c r="I6" s="229" t="n">
        <f aca="false">+F6/B6-1</f>
        <v>0.109149277688604</v>
      </c>
      <c r="J6" s="230"/>
      <c r="K6" s="230"/>
    </row>
    <row r="7" s="233" customFormat="true" ht="11.1" hidden="false" customHeight="true" outlineLevel="0" collapsed="false">
      <c r="A7" s="231" t="s">
        <v>141</v>
      </c>
      <c r="B7" s="14" t="n">
        <v>1071</v>
      </c>
      <c r="C7" s="14" t="n">
        <v>1100</v>
      </c>
      <c r="D7" s="14" t="n">
        <v>1267</v>
      </c>
      <c r="E7" s="14" t="n">
        <v>1352</v>
      </c>
      <c r="F7" s="14" t="n">
        <v>1425</v>
      </c>
      <c r="G7" s="232"/>
      <c r="H7" s="229" t="n">
        <f aca="false">+F7/E7-1</f>
        <v>0.0539940828402368</v>
      </c>
      <c r="I7" s="229" t="n">
        <f aca="false">+F7/B7-1</f>
        <v>0.330532212885154</v>
      </c>
      <c r="J7" s="230"/>
      <c r="K7" s="230"/>
    </row>
    <row r="8" s="233" customFormat="true" ht="11.1" hidden="false" customHeight="true" outlineLevel="0" collapsed="false">
      <c r="A8" s="228" t="s">
        <v>142</v>
      </c>
      <c r="B8" s="14" t="n">
        <v>1015</v>
      </c>
      <c r="C8" s="14" t="n">
        <v>936</v>
      </c>
      <c r="D8" s="14" t="n">
        <v>1022</v>
      </c>
      <c r="E8" s="14" t="n">
        <v>1039</v>
      </c>
      <c r="F8" s="14" t="n">
        <v>975</v>
      </c>
      <c r="G8" s="232"/>
      <c r="H8" s="229" t="n">
        <f aca="false">+F8/E8-1</f>
        <v>-0.0615976900866218</v>
      </c>
      <c r="I8" s="229" t="n">
        <f aca="false">+F8/B8-1</f>
        <v>-0.0394088669950738</v>
      </c>
      <c r="J8" s="230"/>
      <c r="K8" s="230"/>
    </row>
    <row r="9" s="233" customFormat="true" ht="11.1" hidden="false" customHeight="true" outlineLevel="0" collapsed="false">
      <c r="A9" s="231" t="s">
        <v>143</v>
      </c>
      <c r="B9" s="14" t="n">
        <v>669</v>
      </c>
      <c r="C9" s="14" t="n">
        <v>655</v>
      </c>
      <c r="D9" s="14" t="n">
        <v>641</v>
      </c>
      <c r="E9" s="14" t="n">
        <v>687</v>
      </c>
      <c r="F9" s="14" t="n">
        <v>653</v>
      </c>
      <c r="G9" s="232"/>
      <c r="H9" s="229" t="n">
        <f aca="false">+F9/E9-1</f>
        <v>-0.0494905385735081</v>
      </c>
      <c r="I9" s="229" t="n">
        <f aca="false">+F9/B9-1</f>
        <v>-0.023916292974589</v>
      </c>
      <c r="J9" s="230"/>
      <c r="K9" s="230"/>
    </row>
    <row r="10" s="233" customFormat="true" ht="11.1" hidden="false" customHeight="true" outlineLevel="0" collapsed="false">
      <c r="A10" s="231" t="s">
        <v>144</v>
      </c>
      <c r="B10" s="14" t="n">
        <v>663</v>
      </c>
      <c r="C10" s="14" t="n">
        <v>658</v>
      </c>
      <c r="D10" s="14" t="n">
        <v>711</v>
      </c>
      <c r="E10" s="14" t="n">
        <v>766</v>
      </c>
      <c r="F10" s="14" t="n">
        <v>752</v>
      </c>
      <c r="G10" s="232"/>
      <c r="H10" s="229" t="n">
        <f aca="false">+F10/E10-1</f>
        <v>-0.0182767624020888</v>
      </c>
      <c r="I10" s="229" t="n">
        <f aca="false">+F10/B10-1</f>
        <v>0.134238310708899</v>
      </c>
      <c r="J10" s="230"/>
      <c r="K10" s="230"/>
    </row>
    <row r="11" s="233" customFormat="true" ht="11.1" hidden="false" customHeight="true" outlineLevel="0" collapsed="false">
      <c r="A11" s="231" t="s">
        <v>145</v>
      </c>
      <c r="B11" s="14" t="n">
        <v>546</v>
      </c>
      <c r="C11" s="14" t="n">
        <v>610</v>
      </c>
      <c r="D11" s="14" t="n">
        <v>608</v>
      </c>
      <c r="E11" s="14" t="n">
        <v>631</v>
      </c>
      <c r="F11" s="14" t="n">
        <v>582</v>
      </c>
      <c r="G11" s="232"/>
      <c r="H11" s="229" t="n">
        <f aca="false">+F11/E11-1</f>
        <v>-0.0776545166402536</v>
      </c>
      <c r="I11" s="229" t="n">
        <f aca="false">+F11/B11-1</f>
        <v>0.0659340659340659</v>
      </c>
      <c r="J11" s="230"/>
      <c r="K11" s="230"/>
    </row>
    <row r="12" s="233" customFormat="true" ht="11.1" hidden="false" customHeight="true" outlineLevel="0" collapsed="false">
      <c r="A12" s="231" t="s">
        <v>146</v>
      </c>
      <c r="B12" s="14" t="n">
        <v>229</v>
      </c>
      <c r="C12" s="14" t="n">
        <v>265</v>
      </c>
      <c r="D12" s="14" t="n">
        <v>235</v>
      </c>
      <c r="E12" s="14" t="n">
        <v>288</v>
      </c>
      <c r="F12" s="14" t="n">
        <v>237</v>
      </c>
      <c r="G12" s="232"/>
      <c r="H12" s="229" t="n">
        <f aca="false">+F12/E12-1</f>
        <v>-0.177083333333333</v>
      </c>
      <c r="I12" s="229" t="n">
        <f aca="false">+F12/B12-1</f>
        <v>0.034934497816594</v>
      </c>
      <c r="J12" s="230"/>
      <c r="K12" s="230"/>
    </row>
    <row r="13" s="234" customFormat="true" ht="11.1" hidden="false" customHeight="true" outlineLevel="0" collapsed="false">
      <c r="A13" s="228" t="s">
        <v>147</v>
      </c>
      <c r="B13" s="14" t="n">
        <v>200</v>
      </c>
      <c r="C13" s="14" t="n">
        <v>181</v>
      </c>
      <c r="D13" s="14" t="n">
        <v>249</v>
      </c>
      <c r="E13" s="14" t="n">
        <v>250</v>
      </c>
      <c r="F13" s="14" t="n">
        <v>214</v>
      </c>
      <c r="G13" s="232"/>
      <c r="H13" s="229" t="n">
        <f aca="false">+F13/E13-1</f>
        <v>-0.144</v>
      </c>
      <c r="I13" s="229" t="n">
        <f aca="false">+F13/B13-1</f>
        <v>0.0700000000000001</v>
      </c>
      <c r="J13" s="230"/>
      <c r="K13" s="230"/>
    </row>
    <row r="14" s="234" customFormat="true" ht="11.1" hidden="false" customHeight="true" outlineLevel="0" collapsed="false">
      <c r="A14" s="228" t="s">
        <v>148</v>
      </c>
      <c r="B14" s="14" t="n">
        <v>42</v>
      </c>
      <c r="C14" s="14" t="n">
        <v>45</v>
      </c>
      <c r="D14" s="14" t="n">
        <v>49</v>
      </c>
      <c r="E14" s="14" t="n">
        <v>49</v>
      </c>
      <c r="F14" s="14" t="n">
        <v>36</v>
      </c>
      <c r="G14" s="232"/>
      <c r="H14" s="229" t="n">
        <f aca="false">+F14/E14-1</f>
        <v>-0.26530612244898</v>
      </c>
      <c r="I14" s="229" t="n">
        <f aca="false">+F14/B14-1</f>
        <v>-0.142857142857143</v>
      </c>
      <c r="J14" s="230"/>
      <c r="K14" s="230"/>
    </row>
    <row r="15" s="234" customFormat="true" ht="11.1" hidden="false" customHeight="true" outlineLevel="0" collapsed="false">
      <c r="A15" s="228" t="s">
        <v>149</v>
      </c>
      <c r="B15" s="14" t="n">
        <v>15</v>
      </c>
      <c r="C15" s="14" t="n">
        <v>17</v>
      </c>
      <c r="D15" s="14" t="n">
        <v>14</v>
      </c>
      <c r="E15" s="14" t="n">
        <v>15</v>
      </c>
      <c r="F15" s="14" t="n">
        <v>14</v>
      </c>
      <c r="G15" s="232"/>
      <c r="H15" s="229" t="n">
        <f aca="false">+F15/E15-1</f>
        <v>-0.0666666666666667</v>
      </c>
      <c r="I15" s="229" t="n">
        <f aca="false">+F15/B15-1</f>
        <v>-0.0666666666666667</v>
      </c>
      <c r="J15" s="230"/>
      <c r="K15" s="230"/>
    </row>
    <row r="16" s="233" customFormat="true" ht="11.1" hidden="false" customHeight="true" outlineLevel="0" collapsed="false">
      <c r="A16" s="235" t="s">
        <v>150</v>
      </c>
      <c r="B16" s="101" t="n">
        <f aca="false">+SUM(B5:B15)</f>
        <v>10126</v>
      </c>
      <c r="C16" s="101" t="n">
        <f aca="false">+SUM(C5:C15)</f>
        <v>10403</v>
      </c>
      <c r="D16" s="101" t="n">
        <f aca="false">+SUM(D5:D15)</f>
        <v>11087</v>
      </c>
      <c r="E16" s="101" t="n">
        <f aca="false">+SUM(E5:E15)</f>
        <v>11311</v>
      </c>
      <c r="F16" s="101" t="n">
        <f aca="false">+SUM(F5:F15)</f>
        <v>11273</v>
      </c>
      <c r="G16" s="236"/>
      <c r="H16" s="237" t="n">
        <f aca="false">+F16/E16-1</f>
        <v>-0.00335956148881622</v>
      </c>
      <c r="I16" s="237" t="n">
        <f aca="false">+F16/B16-1</f>
        <v>0.113272763183883</v>
      </c>
      <c r="J16" s="230"/>
      <c r="K16" s="230"/>
    </row>
    <row r="17" s="233" customFormat="true" ht="9.75" hidden="false" customHeight="true" outlineLevel="0" collapsed="false">
      <c r="A17" s="238"/>
      <c r="B17" s="239"/>
      <c r="C17" s="239"/>
      <c r="D17" s="239"/>
      <c r="E17" s="239"/>
      <c r="F17" s="239"/>
      <c r="G17" s="240"/>
      <c r="H17" s="229"/>
      <c r="I17" s="229"/>
      <c r="J17" s="230"/>
      <c r="K17" s="230"/>
    </row>
    <row r="18" s="233" customFormat="true" ht="11.1" hidden="false" customHeight="true" outlineLevel="0" collapsed="false">
      <c r="A18" s="235" t="s">
        <v>151</v>
      </c>
      <c r="B18" s="101" t="n">
        <v>931</v>
      </c>
      <c r="C18" s="101" t="n">
        <v>946</v>
      </c>
      <c r="D18" s="101" t="n">
        <v>1077</v>
      </c>
      <c r="E18" s="101" t="n">
        <v>1144</v>
      </c>
      <c r="F18" s="101" t="n">
        <v>1057</v>
      </c>
      <c r="G18" s="236"/>
      <c r="H18" s="237" t="n">
        <f aca="false">+F18/E18-1</f>
        <v>-0.076048951048951</v>
      </c>
      <c r="I18" s="237" t="n">
        <f aca="false">+F18/B18-1</f>
        <v>0.135338345864662</v>
      </c>
      <c r="J18" s="230"/>
      <c r="K18" s="230"/>
    </row>
    <row r="19" s="233" customFormat="true" ht="9.75" hidden="false" customHeight="true" outlineLevel="0" collapsed="false">
      <c r="A19" s="241"/>
      <c r="B19" s="239"/>
      <c r="C19" s="239"/>
      <c r="D19" s="239"/>
      <c r="E19" s="239"/>
      <c r="F19" s="239"/>
      <c r="G19" s="240"/>
      <c r="H19" s="242"/>
      <c r="I19" s="242"/>
      <c r="J19" s="230"/>
      <c r="K19" s="230"/>
    </row>
    <row r="20" s="234" customFormat="true" ht="11.1" hidden="false" customHeight="true" outlineLevel="0" collapsed="false">
      <c r="A20" s="235" t="s">
        <v>22</v>
      </c>
      <c r="B20" s="101" t="n">
        <f aca="false">+B16-B18</f>
        <v>9195</v>
      </c>
      <c r="C20" s="101" t="n">
        <f aca="false">+C16-C18</f>
        <v>9457</v>
      </c>
      <c r="D20" s="101" t="n">
        <f aca="false">+D16-D18</f>
        <v>10010</v>
      </c>
      <c r="E20" s="101" t="n">
        <f aca="false">+E16-E18</f>
        <v>10167</v>
      </c>
      <c r="F20" s="101" t="n">
        <f aca="false">+F16-F18</f>
        <v>10216</v>
      </c>
      <c r="G20" s="236"/>
      <c r="H20" s="237" t="n">
        <f aca="false">+F20/E20-1</f>
        <v>0.00481951411429127</v>
      </c>
      <c r="I20" s="237" t="n">
        <f aca="false">+F20/B20-1</f>
        <v>0.111038607939097</v>
      </c>
      <c r="J20" s="230"/>
      <c r="K20" s="230"/>
    </row>
    <row r="21" s="224" customFormat="true" ht="6.75" hidden="false" customHeight="true" outlineLevel="0" collapsed="false">
      <c r="B21" s="227"/>
      <c r="C21" s="227"/>
      <c r="D21" s="227"/>
      <c r="E21" s="227"/>
      <c r="F21" s="227"/>
      <c r="G21" s="242"/>
    </row>
    <row r="22" customFormat="false" ht="41.2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</row>
    <row r="23" customFormat="false" ht="11.25" hidden="false" customHeight="false" outlineLevel="0" collapsed="false">
      <c r="B23" s="107"/>
      <c r="C23" s="107"/>
      <c r="D23" s="107"/>
      <c r="E23" s="107"/>
      <c r="F23" s="107"/>
    </row>
    <row r="24" customFormat="false" ht="11.25" hidden="false" customHeight="false" outlineLevel="0" collapsed="false">
      <c r="B24" s="14"/>
      <c r="C24" s="14"/>
      <c r="D24" s="14"/>
      <c r="E24" s="14"/>
      <c r="F24" s="14"/>
    </row>
  </sheetData>
  <mergeCells count="3">
    <mergeCell ref="B2:G2"/>
    <mergeCell ref="H2:I2"/>
    <mergeCell ref="A22:I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7.5625" defaultRowHeight="11.25" zeroHeight="false" outlineLevelRow="0" outlineLevelCol="0"/>
  <cols>
    <col collapsed="false" customWidth="true" hidden="false" outlineLevel="0" max="1" min="1" style="228" width="3.7"/>
    <col collapsed="false" customWidth="true" hidden="false" outlineLevel="0" max="2" min="2" style="228" width="54.56"/>
    <col collapsed="false" customWidth="true" hidden="false" outlineLevel="0" max="5" min="3" style="228" width="9.14"/>
    <col collapsed="false" customWidth="true" hidden="false" outlineLevel="0" max="7" min="6" style="228" width="7.85"/>
    <col collapsed="false" customWidth="true" hidden="false" outlineLevel="0" max="8" min="8" style="228" width="1.28"/>
    <col collapsed="false" customWidth="true" hidden="false" outlineLevel="0" max="9" min="9" style="244" width="8.56"/>
    <col collapsed="false" customWidth="true" hidden="false" outlineLevel="0" max="10" min="10" style="244" width="7.28"/>
    <col collapsed="false" customWidth="true" hidden="false" outlineLevel="0" max="250" min="11" style="228" width="11.42"/>
    <col collapsed="false" customWidth="true" hidden="false" outlineLevel="0" max="251" min="251" style="228" width="3.7"/>
    <col collapsed="false" customWidth="true" hidden="true" outlineLevel="0" max="252" min="252" style="228" width="11.05"/>
    <col collapsed="false" customWidth="true" hidden="false" outlineLevel="0" max="253" min="253" style="228" width="57.14"/>
    <col collapsed="false" customWidth="false" hidden="false" outlineLevel="0" max="254" min="254" style="228" width="7.56"/>
    <col collapsed="false" customWidth="true" hidden="false" outlineLevel="0" max="255" min="255" style="228" width="6.85"/>
    <col collapsed="false" customWidth="false" hidden="false" outlineLevel="0" max="257" min="256" style="228" width="7.56"/>
  </cols>
  <sheetData>
    <row r="2" customFormat="false" ht="34.15" hidden="false" customHeight="true" outlineLevel="0" collapsed="false">
      <c r="B2" s="245" t="s">
        <v>152</v>
      </c>
      <c r="C2" s="4" t="s">
        <v>1</v>
      </c>
      <c r="D2" s="4"/>
      <c r="E2" s="4"/>
      <c r="F2" s="4"/>
      <c r="G2" s="4"/>
      <c r="H2" s="4"/>
      <c r="I2" s="5" t="s">
        <v>2</v>
      </c>
      <c r="J2" s="5"/>
    </row>
    <row r="3" s="246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247" t="s">
        <v>9</v>
      </c>
      <c r="J3" s="247" t="s">
        <v>10</v>
      </c>
    </row>
    <row r="4" customFormat="false" ht="11.25" hidden="false" customHeight="false" outlineLevel="0" collapsed="false">
      <c r="C4" s="248"/>
      <c r="D4" s="248"/>
      <c r="E4" s="248"/>
      <c r="F4" s="248"/>
      <c r="G4" s="248"/>
      <c r="H4" s="248"/>
      <c r="I4" s="246"/>
      <c r="J4" s="246"/>
    </row>
    <row r="5" customFormat="false" ht="11.25" hidden="false" customHeight="false" outlineLevel="0" collapsed="false">
      <c r="A5" s="246"/>
      <c r="B5" s="249" t="s">
        <v>153</v>
      </c>
      <c r="C5" s="250" t="n">
        <v>6255</v>
      </c>
      <c r="D5" s="250" t="n">
        <v>6765</v>
      </c>
      <c r="E5" s="250" t="n">
        <v>3425</v>
      </c>
      <c r="F5" s="251" t="n">
        <v>3187</v>
      </c>
      <c r="G5" s="251" t="n">
        <v>1402</v>
      </c>
      <c r="H5" s="252"/>
      <c r="I5" s="253" t="n">
        <f aca="false">+G5/F5-1</f>
        <v>-0.560087856918732</v>
      </c>
      <c r="J5" s="253" t="n">
        <f aca="false">+G5/C5-1</f>
        <v>-0.77585931254996</v>
      </c>
      <c r="M5" s="252"/>
    </row>
    <row r="6" customFormat="false" ht="11.25" hidden="false" customHeight="false" outlineLevel="0" collapsed="false">
      <c r="A6" s="246"/>
      <c r="B6" s="249" t="s">
        <v>154</v>
      </c>
      <c r="C6" s="250" t="n">
        <v>252</v>
      </c>
      <c r="D6" s="250" t="n">
        <v>620</v>
      </c>
      <c r="E6" s="250" t="n">
        <v>624</v>
      </c>
      <c r="F6" s="251" t="n">
        <v>-52</v>
      </c>
      <c r="G6" s="251" t="n">
        <v>154</v>
      </c>
      <c r="H6" s="252"/>
      <c r="I6" s="253" t="n">
        <f aca="false">+G6/F6-1</f>
        <v>-3.96153846153846</v>
      </c>
      <c r="J6" s="253" t="n">
        <f aca="false">+G6/C6-1</f>
        <v>-0.388888888888889</v>
      </c>
    </row>
    <row r="7" customFormat="false" ht="22.5" hidden="false" customHeight="false" outlineLevel="0" collapsed="false">
      <c r="A7" s="246"/>
      <c r="B7" s="254" t="s">
        <v>155</v>
      </c>
      <c r="C7" s="250" t="n">
        <v>0</v>
      </c>
      <c r="D7" s="250" t="n">
        <v>0</v>
      </c>
      <c r="E7" s="250" t="n">
        <v>0</v>
      </c>
      <c r="F7" s="250" t="n">
        <v>0</v>
      </c>
      <c r="G7" s="255" t="n">
        <v>0</v>
      </c>
      <c r="H7" s="252"/>
      <c r="I7" s="256" t="n">
        <v>0</v>
      </c>
      <c r="J7" s="256" t="n">
        <v>0</v>
      </c>
    </row>
    <row r="8" customFormat="false" ht="11.25" hidden="false" customHeight="false" outlineLevel="0" collapsed="false">
      <c r="A8" s="246"/>
      <c r="B8" s="249" t="s">
        <v>156</v>
      </c>
      <c r="C8" s="250" t="n">
        <v>-4</v>
      </c>
      <c r="D8" s="250" t="n">
        <v>-5</v>
      </c>
      <c r="E8" s="250" t="n">
        <v>-1</v>
      </c>
      <c r="F8" s="251" t="n">
        <v>-2</v>
      </c>
      <c r="G8" s="251" t="n">
        <v>65</v>
      </c>
      <c r="H8" s="252"/>
      <c r="I8" s="256" t="n">
        <v>0</v>
      </c>
      <c r="J8" s="256" t="n">
        <v>0</v>
      </c>
    </row>
    <row r="9" customFormat="false" ht="11.25" hidden="false" customHeight="false" outlineLevel="0" collapsed="false">
      <c r="A9" s="246"/>
      <c r="B9" s="249" t="s">
        <v>157</v>
      </c>
      <c r="C9" s="250" t="n">
        <v>618</v>
      </c>
      <c r="D9" s="250" t="n">
        <v>-27</v>
      </c>
      <c r="E9" s="250" t="n">
        <v>-64</v>
      </c>
      <c r="F9" s="250" t="n">
        <v>680</v>
      </c>
      <c r="G9" s="250" t="n">
        <v>3821</v>
      </c>
      <c r="H9" s="252"/>
      <c r="I9" s="256" t="n">
        <v>0</v>
      </c>
      <c r="J9" s="256" t="n">
        <v>0</v>
      </c>
    </row>
    <row r="10" customFormat="false" ht="11.25" hidden="false" customHeight="false" outlineLevel="0" collapsed="false">
      <c r="A10" s="246"/>
      <c r="B10" s="249" t="s">
        <v>158</v>
      </c>
      <c r="C10" s="250" t="n">
        <v>-46</v>
      </c>
      <c r="D10" s="250" t="n">
        <v>37</v>
      </c>
      <c r="E10" s="250" t="n">
        <v>530</v>
      </c>
      <c r="F10" s="250" t="n">
        <v>309</v>
      </c>
      <c r="G10" s="250" t="n">
        <v>1006</v>
      </c>
      <c r="H10" s="257"/>
      <c r="I10" s="253" t="n">
        <f aca="false">+G10/F10-1</f>
        <v>2.25566343042071</v>
      </c>
      <c r="J10" s="256" t="n">
        <v>0</v>
      </c>
    </row>
    <row r="11" customFormat="false" ht="23.45" hidden="false" customHeight="true" outlineLevel="0" collapsed="false">
      <c r="A11" s="246"/>
      <c r="B11" s="258" t="s">
        <v>159</v>
      </c>
      <c r="C11" s="259" t="n">
        <v>7075</v>
      </c>
      <c r="D11" s="259" t="n">
        <v>7390</v>
      </c>
      <c r="E11" s="259" t="n">
        <v>4514</v>
      </c>
      <c r="F11" s="259" t="n">
        <v>4122</v>
      </c>
      <c r="G11" s="259" t="n">
        <v>6448</v>
      </c>
      <c r="H11" s="260"/>
      <c r="I11" s="261" t="n">
        <v>0.0446552064809327</v>
      </c>
      <c r="J11" s="261" t="n">
        <v>0.550894690525081</v>
      </c>
    </row>
    <row r="12" customFormat="false" ht="6" hidden="false" customHeight="true" outlineLevel="0" collapsed="false">
      <c r="C12" s="250"/>
      <c r="D12" s="250"/>
      <c r="E12" s="250"/>
      <c r="F12" s="250"/>
      <c r="G12" s="250"/>
      <c r="H12" s="252"/>
      <c r="I12" s="86"/>
      <c r="J12" s="86"/>
    </row>
    <row r="13" customFormat="false" ht="11.25" hidden="false" customHeight="false" outlineLevel="0" collapsed="false">
      <c r="B13" s="249" t="s">
        <v>160</v>
      </c>
      <c r="C13" s="250" t="n">
        <v>0</v>
      </c>
      <c r="D13" s="250" t="n">
        <v>-7</v>
      </c>
      <c r="E13" s="250" t="n">
        <v>-92</v>
      </c>
      <c r="F13" s="250" t="n">
        <v>-10</v>
      </c>
      <c r="G13" s="250" t="n">
        <v>0</v>
      </c>
      <c r="H13" s="252"/>
      <c r="I13" s="256" t="n">
        <v>0</v>
      </c>
      <c r="J13" s="256" t="n">
        <v>0</v>
      </c>
    </row>
    <row r="14" customFormat="false" ht="22.5" hidden="false" customHeight="false" outlineLevel="0" collapsed="false">
      <c r="A14" s="246"/>
      <c r="B14" s="258" t="s">
        <v>161</v>
      </c>
      <c r="C14" s="259" t="n">
        <v>0</v>
      </c>
      <c r="D14" s="259" t="n">
        <v>-7</v>
      </c>
      <c r="E14" s="259" t="n">
        <v>-92</v>
      </c>
      <c r="F14" s="259" t="n">
        <v>-10</v>
      </c>
      <c r="G14" s="259" t="n">
        <v>0</v>
      </c>
      <c r="H14" s="260"/>
      <c r="I14" s="262" t="n">
        <v>0</v>
      </c>
      <c r="J14" s="262" t="n">
        <v>0</v>
      </c>
    </row>
    <row r="15" customFormat="false" ht="6" hidden="false" customHeight="true" outlineLevel="0" collapsed="false">
      <c r="C15" s="250"/>
      <c r="D15" s="250"/>
      <c r="E15" s="250"/>
      <c r="F15" s="250"/>
      <c r="G15" s="250"/>
      <c r="H15" s="257"/>
      <c r="I15" s="86"/>
      <c r="J15" s="86"/>
    </row>
    <row r="16" customFormat="false" ht="22.5" hidden="false" customHeight="false" outlineLevel="0" collapsed="false">
      <c r="A16" s="246"/>
      <c r="B16" s="263" t="s">
        <v>162</v>
      </c>
      <c r="C16" s="259" t="n">
        <v>7075</v>
      </c>
      <c r="D16" s="259" t="n">
        <v>7383</v>
      </c>
      <c r="E16" s="259" t="n">
        <v>4422</v>
      </c>
      <c r="F16" s="259" t="n">
        <v>4112</v>
      </c>
      <c r="G16" s="259" t="n">
        <v>6448</v>
      </c>
      <c r="H16" s="260"/>
      <c r="I16" s="261" t="n">
        <f aca="false">+G16/F16-1</f>
        <v>0.568093385214008</v>
      </c>
      <c r="J16" s="261" t="n">
        <f aca="false">+G16/C16-1</f>
        <v>-0.0886219081272085</v>
      </c>
    </row>
    <row r="17" customFormat="false" ht="11.25" hidden="false" customHeight="false" outlineLevel="0" collapsed="false">
      <c r="C17" s="252"/>
      <c r="D17" s="252"/>
      <c r="E17" s="252"/>
      <c r="F17" s="252"/>
      <c r="G17" s="252"/>
      <c r="H17" s="252"/>
      <c r="I17" s="228"/>
      <c r="J17" s="228"/>
    </row>
    <row r="18" customFormat="false" ht="11.25" hidden="false" customHeight="false" outlineLevel="0" collapsed="false">
      <c r="C18" s="252"/>
      <c r="D18" s="252"/>
      <c r="E18" s="252"/>
      <c r="F18" s="252"/>
      <c r="G18" s="252"/>
      <c r="H18" s="252"/>
      <c r="I18" s="228"/>
      <c r="J18" s="228"/>
    </row>
    <row r="19" customFormat="false" ht="11.25" hidden="false" customHeight="false" outlineLevel="0" collapsed="false">
      <c r="C19" s="252"/>
      <c r="D19" s="252"/>
      <c r="E19" s="252"/>
      <c r="F19" s="252"/>
      <c r="G19" s="252"/>
      <c r="H19" s="252"/>
      <c r="I19" s="231"/>
      <c r="J19" s="231"/>
    </row>
    <row r="20" customFormat="false" ht="11.25" hidden="false" customHeight="false" outlineLevel="0" collapsed="false">
      <c r="C20" s="252"/>
      <c r="D20" s="252"/>
      <c r="E20" s="252"/>
      <c r="F20" s="252"/>
      <c r="G20" s="252"/>
      <c r="H20" s="252"/>
      <c r="I20" s="231"/>
      <c r="J20" s="231"/>
    </row>
    <row r="21" customFormat="false" ht="11.25" hidden="false" customHeight="false" outlineLevel="0" collapsed="false">
      <c r="C21" s="252"/>
      <c r="D21" s="252"/>
      <c r="E21" s="252"/>
      <c r="F21" s="252"/>
      <c r="G21" s="252"/>
      <c r="H21" s="252"/>
      <c r="I21" s="115"/>
      <c r="J21" s="115"/>
    </row>
    <row r="22" customFormat="false" ht="11.25" hidden="false" customHeight="false" outlineLevel="0" collapsed="false">
      <c r="C22" s="252"/>
      <c r="D22" s="252"/>
      <c r="E22" s="252"/>
      <c r="F22" s="252"/>
      <c r="G22" s="252"/>
      <c r="H22" s="252"/>
      <c r="I22" s="228"/>
      <c r="J22" s="228"/>
    </row>
    <row r="23" customFormat="false" ht="11.25" hidden="false" customHeight="false" outlineLevel="0" collapsed="false">
      <c r="C23" s="252"/>
      <c r="D23" s="252"/>
      <c r="E23" s="252"/>
      <c r="F23" s="252"/>
      <c r="G23" s="252"/>
      <c r="H23" s="252"/>
      <c r="I23" s="228"/>
      <c r="J23" s="228"/>
    </row>
    <row r="24" customFormat="false" ht="11.25" hidden="false" customHeight="false" outlineLevel="0" collapsed="false">
      <c r="C24" s="264"/>
      <c r="D24" s="264"/>
      <c r="E24" s="264"/>
      <c r="F24" s="264"/>
      <c r="G24" s="264"/>
      <c r="H24" s="264"/>
      <c r="I24" s="228"/>
      <c r="J24" s="228"/>
    </row>
    <row r="25" customFormat="false" ht="11.25" hidden="false" customHeight="false" outlineLevel="0" collapsed="false">
      <c r="C25" s="265"/>
      <c r="D25" s="265"/>
      <c r="E25" s="265"/>
      <c r="F25" s="265"/>
      <c r="G25" s="265"/>
      <c r="H25" s="265"/>
      <c r="I25" s="228"/>
      <c r="J25" s="228"/>
    </row>
    <row r="26" customFormat="false" ht="11.25" hidden="false" customHeight="false" outlineLevel="0" collapsed="false">
      <c r="C26" s="115"/>
      <c r="D26" s="115"/>
      <c r="E26" s="115"/>
      <c r="F26" s="115"/>
      <c r="G26" s="115"/>
      <c r="H26" s="115"/>
      <c r="I26" s="228"/>
      <c r="J26" s="228"/>
    </row>
    <row r="27" customFormat="false" ht="11.25" hidden="false" customHeight="false" outlineLevel="0" collapsed="false">
      <c r="A27" s="231"/>
      <c r="C27" s="252"/>
      <c r="D27" s="252"/>
      <c r="E27" s="252"/>
      <c r="F27" s="252"/>
      <c r="G27" s="252"/>
      <c r="H27" s="252"/>
      <c r="I27" s="228"/>
      <c r="J27" s="228"/>
    </row>
    <row r="28" customFormat="false" ht="11.25" hidden="false" customHeight="false" outlineLevel="0" collapsed="false">
      <c r="A28" s="231"/>
      <c r="C28" s="252"/>
      <c r="D28" s="252"/>
      <c r="E28" s="252"/>
      <c r="F28" s="252"/>
      <c r="G28" s="252"/>
      <c r="H28" s="252"/>
      <c r="I28" s="228"/>
      <c r="J28" s="228"/>
    </row>
    <row r="29" customFormat="false" ht="11.25" hidden="false" customHeight="false" outlineLevel="0" collapsed="false">
      <c r="C29" s="252"/>
      <c r="D29" s="252"/>
      <c r="E29" s="252"/>
      <c r="F29" s="252"/>
      <c r="G29" s="252"/>
      <c r="H29" s="252"/>
      <c r="I29" s="228"/>
      <c r="J29" s="228"/>
    </row>
    <row r="30" customFormat="false" ht="11.25" hidden="false" customHeight="false" outlineLevel="0" collapsed="false">
      <c r="C30" s="252"/>
      <c r="D30" s="252"/>
      <c r="E30" s="252"/>
      <c r="F30" s="252"/>
      <c r="G30" s="252"/>
      <c r="H30" s="252"/>
      <c r="I30" s="228"/>
      <c r="J30" s="228"/>
    </row>
    <row r="31" customFormat="false" ht="11.25" hidden="false" customHeight="false" outlineLevel="0" collapsed="false">
      <c r="C31" s="252"/>
      <c r="D31" s="252"/>
      <c r="E31" s="252"/>
      <c r="F31" s="252"/>
      <c r="G31" s="252"/>
      <c r="H31" s="252"/>
      <c r="I31" s="228"/>
      <c r="J31" s="228"/>
    </row>
    <row r="32" customFormat="false" ht="11.25" hidden="false" customHeight="false" outlineLevel="0" collapsed="false">
      <c r="C32" s="252"/>
      <c r="D32" s="252"/>
      <c r="E32" s="252"/>
      <c r="F32" s="252"/>
      <c r="G32" s="252"/>
      <c r="H32" s="252"/>
      <c r="I32" s="228"/>
      <c r="J32" s="228"/>
    </row>
    <row r="33" customFormat="false" ht="11.2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1.25" hidden="false" customHeight="false" outlineLevel="0" collapsed="false">
      <c r="C34" s="14"/>
      <c r="D34" s="14"/>
      <c r="E34" s="14"/>
      <c r="F34" s="14"/>
      <c r="G34" s="14"/>
      <c r="H34" s="14"/>
    </row>
    <row r="35" customFormat="false" ht="11.25" hidden="false" customHeight="false" outlineLevel="0" collapsed="false">
      <c r="C35" s="264"/>
      <c r="D35" s="264"/>
      <c r="E35" s="264"/>
      <c r="F35" s="264"/>
      <c r="G35" s="264"/>
      <c r="H35" s="264"/>
    </row>
    <row r="36" customFormat="false" ht="11.25" hidden="false" customHeight="false" outlineLevel="0" collapsed="false">
      <c r="C36" s="264"/>
      <c r="D36" s="264"/>
      <c r="E36" s="264"/>
      <c r="F36" s="264"/>
      <c r="G36" s="264"/>
      <c r="H36" s="264"/>
    </row>
    <row r="37" customFormat="false" ht="11.25" hidden="false" customHeight="false" outlineLevel="0" collapsed="false">
      <c r="C37" s="264"/>
      <c r="D37" s="264"/>
      <c r="E37" s="264"/>
      <c r="F37" s="264"/>
      <c r="G37" s="264"/>
      <c r="H37" s="264"/>
    </row>
    <row r="42" s="244" customFormat="true" ht="11.2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K42" s="228"/>
      <c r="L42" s="228"/>
      <c r="M42" s="228"/>
    </row>
    <row r="43" s="244" customFormat="true" ht="11.25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  <c r="K43" s="228"/>
      <c r="L43" s="228"/>
      <c r="M43" s="228"/>
    </row>
    <row r="44" s="244" customFormat="true" ht="11.2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K44" s="228"/>
      <c r="L44" s="228"/>
      <c r="M44" s="228"/>
    </row>
    <row r="45" s="244" customFormat="true" ht="11.2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K45" s="228"/>
      <c r="L45" s="228"/>
      <c r="M45" s="228"/>
    </row>
    <row r="46" s="244" customFormat="true" ht="11.2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228"/>
      <c r="K46" s="228"/>
      <c r="L46" s="228"/>
      <c r="M46" s="228"/>
    </row>
    <row r="47" s="244" customFormat="true" ht="11.2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K47" s="228"/>
      <c r="L47" s="228"/>
      <c r="M47" s="228"/>
    </row>
    <row r="48" s="244" customFormat="true" ht="11.2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228"/>
      <c r="K48" s="228"/>
      <c r="L48" s="228"/>
      <c r="M48" s="228"/>
    </row>
    <row r="49" s="244" customFormat="true" ht="11.2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228"/>
      <c r="K49" s="228"/>
      <c r="L49" s="228"/>
      <c r="M49" s="228"/>
    </row>
    <row r="50" s="244" customFormat="true" ht="11.2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228"/>
      <c r="K50" s="228"/>
      <c r="L50" s="228"/>
      <c r="M50" s="228"/>
    </row>
    <row r="51" s="244" customFormat="true" ht="11.2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228"/>
      <c r="K51" s="228"/>
      <c r="L51" s="228"/>
      <c r="M51" s="228"/>
    </row>
    <row r="52" s="244" customFormat="true" ht="11.25" hidden="false" customHeight="false" outlineLevel="0" collapsed="false">
      <c r="A52" s="228"/>
      <c r="B52" s="228"/>
      <c r="C52" s="228"/>
      <c r="D52" s="228"/>
      <c r="E52" s="228"/>
      <c r="F52" s="228"/>
      <c r="G52" s="228"/>
      <c r="H52" s="228"/>
      <c r="K52" s="228"/>
      <c r="L52" s="228"/>
      <c r="M52" s="228"/>
    </row>
    <row r="53" s="244" customFormat="true" ht="11.25" hidden="false" customHeight="false" outlineLevel="0" collapsed="false">
      <c r="A53" s="228"/>
      <c r="B53" s="228"/>
      <c r="C53" s="228"/>
      <c r="D53" s="228"/>
      <c r="E53" s="228"/>
      <c r="F53" s="228"/>
      <c r="G53" s="228"/>
      <c r="H53" s="228"/>
      <c r="K53" s="228"/>
      <c r="L53" s="228"/>
      <c r="M53" s="228"/>
    </row>
    <row r="54" s="244" customFormat="true" ht="11.25" hidden="false" customHeight="false" outlineLevel="0" collapsed="false">
      <c r="A54" s="228"/>
      <c r="B54" s="228"/>
      <c r="C54" s="228"/>
      <c r="D54" s="228"/>
      <c r="E54" s="228"/>
      <c r="F54" s="228"/>
      <c r="G54" s="228"/>
      <c r="H54" s="228"/>
      <c r="K54" s="228"/>
      <c r="L54" s="228"/>
      <c r="M54" s="228"/>
    </row>
    <row r="55" s="244" customFormat="true" ht="11.25" hidden="false" customHeight="false" outlineLevel="0" collapsed="false">
      <c r="A55" s="228"/>
      <c r="B55" s="228"/>
      <c r="C55" s="228"/>
      <c r="D55" s="228"/>
      <c r="E55" s="228"/>
      <c r="F55" s="228"/>
      <c r="G55" s="228"/>
      <c r="H55" s="228"/>
      <c r="K55" s="228"/>
      <c r="L55" s="228"/>
      <c r="M55" s="228"/>
    </row>
    <row r="56" s="244" customFormat="true" ht="11.25" hidden="false" customHeight="false" outlineLevel="0" collapsed="false">
      <c r="A56" s="228"/>
      <c r="B56" s="228"/>
      <c r="C56" s="228"/>
      <c r="D56" s="228"/>
      <c r="E56" s="228"/>
      <c r="F56" s="228"/>
      <c r="G56" s="228"/>
      <c r="H56" s="228"/>
      <c r="K56" s="228"/>
      <c r="L56" s="228"/>
      <c r="M56" s="228"/>
    </row>
  </sheetData>
  <mergeCells count="2"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2-05-23T1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  <property fmtid="{D5CDD505-2E9C-101B-9397-08002B2CF9AE}" pid="6" name="_MarkAsFinal">
    <vt:bool>1</vt:bool>
  </property>
</Properties>
</file>