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2</definedName>
    <definedName function="false" hidden="false" localSheetId="20" name="_xlnm.Print_Area" vbProcedure="false">'CER Position'!$A$1:$A$22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7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2</definedName>
    <definedName function="false" hidden="false" localSheetId="14" name="_xlnm.Print_Area" vbProcedure="false">'Public Sector assets'!$A$1:$A$26</definedName>
    <definedName function="false" hidden="false" localSheetId="18" name="_xlnm.Print_Area" vbProcedure="false">Solvency!$A$1:$A$19</definedName>
    <definedName function="false" hidden="false" name="A" vbProcedure="false">[11]COBR!$A$4865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1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5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5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M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1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1</definedName>
    <definedName function="false" hidden="false" name="Tasa" vbProcedure="false">[26]CER!$X$5889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BY$61606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A$79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889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1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1</definedName>
    <definedName function="false" hidden="false" name="_1_0CUADRO_N__4_" vbProcedure="false">[2]Afiliados!$A$1</definedName>
    <definedName function="false" hidden="false" name="_20" vbProcedure="false">#REF!</definedName>
    <definedName function="false" hidden="false" name="_20_0SA" vbProcedure="false">'[7]ASIENTO FDO GTIA.'!$A$1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1</definedName>
    <definedName function="false" hidden="false" name="_2GRÁFICO_N_10_2" vbProcedure="false">[5]Afiliados!$X$1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889</definedName>
    <definedName function="false" hidden="false" name="_3SA" vbProcedure="false">'[3]ASIENTO FDO GTIA.'!$A$1</definedName>
    <definedName function="false" hidden="false" name="_3_0CUADRO_N__4_" vbProcedure="false">[2]Afiliados!$A$1</definedName>
    <definedName function="false" hidden="false" name="_3_0SA" vbProcedure="false">'[3]ASIENTO FDO GTIA.'!$A$1</definedName>
    <definedName function="false" hidden="false" name="_4SA" vbProcedure="false">[4]Hoja2!$X$1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1</definedName>
    <definedName function="false" hidden="false" name="_6_0GRÁFICO_N_10_2" vbProcedure="false">[2]Afiliados!$A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1</definedName>
    <definedName function="false" hidden="false" name="_9_0SA" vbProcedure="false">'[3]ASIENTO FDO GTIA.'!$A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1</definedName>
    <definedName function="false" hidden="false" name="_Table2_Out" vbProcedure="false">#REF!</definedName>
    <definedName function="false" hidden="false" name="__1_0CUADRO_N__4_" vbProcedure="false">[2]Afiliados!EO57346</definedName>
    <definedName function="false" hidden="false" name="__2_0GRÁFICO_N_10_2" vbProcedure="false">[2]Afiliados!IH$36833</definedName>
    <definedName function="false" hidden="false" name="__3_0SA" vbProcedure="false">'[3]ASIENTO FDO GTIA.'!$BX$61584</definedName>
    <definedName function="false" hidden="false" name="__4SA" vbProcedure="false">[4]Hoja2!$X$19441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EP24578</definedName>
    <definedName function="false" hidden="false" name="___2_0GRÁFICO_N_10_2" vbProcedure="false">[2]Afiliados!IH$36961</definedName>
    <definedName function="false" hidden="false" name="___3_0SA" vbProcedure="false">'[3]ASIENTO FDO GTIA.'!$BX$61585</definedName>
    <definedName function="false" hidden="false" name="___4SA" vbProcedure="false">'[3]ASIENTO FDO GTIA.'!$X$19441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IH$33633</definedName>
    <definedName function="false" hidden="false" name="____2_0GRÁFICO_N_10_2" vbProcedure="false">[2]Afiliados!BY$61572</definedName>
    <definedName function="false" hidden="false" name="____3_0SA" vbProcedure="false">'[3]ASIENTO FDO GTIA.'!$BQ$19441</definedName>
    <definedName function="false" hidden="false" name="____4SA" vbProcedure="false">[4]Hoja2!$X$17484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1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47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C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BQ$19441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1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9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1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1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1</definedName>
    <definedName function="false" hidden="false" localSheetId="6" name="AA" vbProcedure="false">[12]COBR!$A$1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1</definedName>
    <definedName function="false" hidden="false" localSheetId="6" name="Ais" vbProcedure="false">#REF!</definedName>
    <definedName function="false" hidden="false" localSheetId="6" name="AJUJUY" vbProcedure="false">'[6]COBR (2)'!$A$1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13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3329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1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1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1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1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C$17484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1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1777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1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1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1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1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1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1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1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1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1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3329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1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1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A$79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640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1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1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1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1</definedName>
    <definedName function="false" hidden="false" localSheetId="8" name="AA" vbProcedure="false">[12]COBR!$X$1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889</definedName>
    <definedName function="false" hidden="false" localSheetId="8" name="AJUJUY" vbProcedure="false">'[6]COBR (2)'!$X$1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3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4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1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1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1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581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1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1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1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1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1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1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1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1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4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1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A$79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26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1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889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1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A$79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889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889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889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1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889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889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1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889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257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3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889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025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025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889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889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889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889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1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889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889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889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1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A$79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1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M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B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A$1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1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1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1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BY$61606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1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1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1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1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MN0102_00_318_0011_0011" vbProcedure="false">'[6]COBR (2)'!$X$5889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37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Average #of treasury stocks (shares repurchased)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ok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In MILLION $</t>
  </si>
  <si>
    <t xml:space="preserve">(Measuring Unit Current at EOP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      Central Bank </t>
  </si>
  <si>
    <t xml:space="preserve">Non interest-earning assets</t>
  </si>
  <si>
    <t xml:space="preserve">Issued corpora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ATM transactions fees</t>
  </si>
  <si>
    <t xml:space="preserve">Insurance fees</t>
  </si>
  <si>
    <t xml:space="preserve">Debit card fees</t>
  </si>
  <si>
    <t xml:space="preserve">Financial agent fees (Provinces)</t>
  </si>
  <si>
    <t xml:space="preserve">Credit related fees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2Q21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FINANCING TO THE PRIVATE SECTOR</t>
  </si>
  <si>
    <t xml:space="preserve">MACRO Consilidated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Interest</t>
  </si>
  <si>
    <t xml:space="preserve">Total loan portfolio</t>
  </si>
  <si>
    <t xml:space="preserve">Total loans in Pesos</t>
  </si>
  <si>
    <t xml:space="preserve">Total loans in USD</t>
  </si>
  <si>
    <t xml:space="preserve">Financial trusts</t>
  </si>
  <si>
    <t xml:space="preserve">Leasing</t>
  </si>
  <si>
    <t xml:space="preserve">Total other financing</t>
  </si>
  <si>
    <t xml:space="preserve">Total other financing in Pesos</t>
  </si>
  <si>
    <t xml:space="preserve">Total other financing in USD</t>
  </si>
  <si>
    <t xml:space="preserve">Total financing to the private sector</t>
  </si>
  <si>
    <t xml:space="preserve">USD financing / Financing to the private sector</t>
  </si>
  <si>
    <t xml:space="preserve">PUBLIC SECTOR ASSETS</t>
  </si>
  <si>
    <t xml:space="preserve"> ok</t>
  </si>
  <si>
    <t xml:space="preserve">Central Bank Note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FRS Adjustment</t>
  </si>
  <si>
    <t xml:space="preserve">Total</t>
  </si>
  <si>
    <t xml:space="preserve">Pesos </t>
  </si>
  <si>
    <t xml:space="preserve">Foreign Currency (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Other liabilities from financial intermediation</t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Financial entities and correspondet banks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Derivatives</t>
  </si>
  <si>
    <t xml:space="preserve">Other financial assets</t>
  </si>
  <si>
    <t xml:space="preserve">Loans and other financing</t>
  </si>
  <si>
    <t xml:space="preserve">       Non financial public sector </t>
  </si>
  <si>
    <t xml:space="preserve">       Other financial institutions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Financial institutions and correspondent banks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Central Bank of Argentina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.00;[RED]\(#,##0.00\)"/>
    <numFmt numFmtId="166" formatCode="_(* #,##0_);_(* \(#,##0\);_(* \-_);_(@_)"/>
    <numFmt numFmtId="167" formatCode="_(* #,##0.00_);_(* \(#,##0.00\);_(* \-??_);_(@_)"/>
    <numFmt numFmtId="168" formatCode="_(\$* #,##0.00_);_(\$* \(#,##0.00\);_(\$* \-??_);_(@_)"/>
    <numFmt numFmtId="169" formatCode="#,"/>
    <numFmt numFmtId="170" formatCode="#,##0,"/>
    <numFmt numFmtId="171" formatCode="#,##0,,"/>
    <numFmt numFmtId="172" formatCode="_ &quot;$ &quot;* #,##0_ ;_ &quot;$ &quot;* \-#,##0_ ;_ &quot;$ &quot;* \-_ ;_ @_ "/>
    <numFmt numFmtId="173" formatCode="_ [$€-2]\ * #,##0.00_ ;_ [$€-2]\ * \-#,##0.00_ ;_ [$€-2]\ * \-??_ "/>
    <numFmt numFmtId="174" formatCode="_-* #,##0.00\ [$€]_-;\-* #,##0.00\ [$€]_-;_-* \-??\ [$€]_-;_-@_-"/>
    <numFmt numFmtId="175" formatCode="General_)"/>
    <numFmt numFmtId="176" formatCode=";;;"/>
    <numFmt numFmtId="177" formatCode="[$-409]m/d/yyyy"/>
    <numFmt numFmtId="178" formatCode="0.00"/>
    <numFmt numFmtId="179" formatCode="0."/>
    <numFmt numFmtId="180" formatCode="_ * #,##0.00_ ;_ * \-#,##0.00_ ;_ * \-??_ ;_ @_ "/>
    <numFmt numFmtId="181" formatCode="_-* #,##0.00\ _P_t_s_-;\-* #,##0.00\ _P_t_s_-;_-* \-??\ _P_t_s_-;_-@_-"/>
    <numFmt numFmtId="182" formatCode="[$-409]#,##0.00_);[RED]\(#,##0.00\)"/>
    <numFmt numFmtId="183" formatCode="#,##0;\(#,##0\)"/>
    <numFmt numFmtId="184" formatCode="#,##0.00_ ;[RED]\-#,##0.00\ "/>
    <numFmt numFmtId="185" formatCode="#,##0;[RED]\(#,##0\)"/>
    <numFmt numFmtId="186" formatCode="_-* #,##0\ _P_t_s_-;\-* #,##0\ _P_t_s_-;_-* &quot;- &quot;_P_t_s_-;_-@_-"/>
    <numFmt numFmtId="187" formatCode="#,##0.00"/>
    <numFmt numFmtId="188" formatCode="_ &quot;$ &quot;* #,##0.00_ ;_ &quot;$ &quot;* \-#,##0.00_ ;_ &quot;$ &quot;* \-??_ ;_ @_ "/>
    <numFmt numFmtId="189" formatCode="_-* #,##0_-;\-* #,##0_-;_-* &quot;U$S&quot;_-;_-@_-"/>
    <numFmt numFmtId="190" formatCode="#,##0.00&quot; pta&quot;;\-#,##0.00&quot; pta&quot;"/>
    <numFmt numFmtId="191" formatCode="#,##0&quot; pta&quot;;\-#,##0&quot; pta&quot;"/>
    <numFmt numFmtId="192" formatCode="[$-409]#,##0_);\(#,##0\)"/>
    <numFmt numFmtId="193" formatCode="[$-409]#,##0_);[RED]\(#,##0\)"/>
    <numFmt numFmtId="194" formatCode="#,##0.00_);\(#,##0.00\);&quot; --- &quot;"/>
    <numFmt numFmtId="195" formatCode="0%"/>
    <numFmt numFmtId="196" formatCode="[$-409]d\-mmm\-yy"/>
    <numFmt numFmtId="197" formatCode="#,##0"/>
    <numFmt numFmtId="198" formatCode="#,##0.0"/>
    <numFmt numFmtId="199" formatCode="#,##0_ ;[RED]\-#,##0\ "/>
    <numFmt numFmtId="200" formatCode="[$-409]#,##0.00_);\(#,##0.00\)"/>
    <numFmt numFmtId="201" formatCode="#,##0.0000"/>
    <numFmt numFmtId="202" formatCode="_ * #,##0_ ;_ * \-#,##0_ ;_ * \-??_ ;_ @_ "/>
    <numFmt numFmtId="203" formatCode="_ * #,##0.0_ ;_ * \-#,##0.0_ ;_ * \-??_ ;_ @_ "/>
    <numFmt numFmtId="204" formatCode="#,##0_ ;\-#,##0\ "/>
    <numFmt numFmtId="205" formatCode="0.0%"/>
    <numFmt numFmtId="206" formatCode="#,##0.0_ ;[RED]\-#,##0.0\ "/>
    <numFmt numFmtId="207" formatCode="_(* #,##0_);_(* \(#,##0\);_(* \-??_);_(@_)"/>
    <numFmt numFmtId="208" formatCode="0"/>
    <numFmt numFmtId="209" formatCode="@"/>
    <numFmt numFmtId="210" formatCode="[$-409]d\-mmm"/>
    <numFmt numFmtId="211" formatCode="0.00%"/>
    <numFmt numFmtId="212" formatCode="#,##0.0_ ;\-#,##0.0\ "/>
    <numFmt numFmtId="213" formatCode="[$-409]mmm\-yy"/>
    <numFmt numFmtId="214" formatCode="_(* #,##0.0_);_(* \(#,##0.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AA99DA"/>
      <name val="Arial"/>
      <family val="2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right" vertical="bottom" textRotation="0" wrapText="false" indent="0" shrinkToFit="false"/>
    </xf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29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7" fillId="0" borderId="5" applyFont="true" applyBorder="tru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false" applyProtection="true">
      <protection locked="true" hidden="false"/>
    </xf>
    <xf numFmtId="192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4" fontId="0" fillId="0" borderId="0" applyFont="tru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2" borderId="9" applyFont="true" applyBorder="true" applyAlignment="false" applyProtection="false"/>
    <xf numFmtId="164" fontId="43" fillId="2" borderId="9" applyFont="true" applyBorder="true" applyAlignment="false" applyProtection="false"/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7" fillId="23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7" fillId="23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6" fillId="19" borderId="0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5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5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5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23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19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8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19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9" borderId="0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0" xfId="5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0" xfId="5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5" fillId="19" borderId="0" xfId="57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5" fontId="56" fillId="19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0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6" fillId="19" borderId="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19" borderId="0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0" borderId="0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7" fillId="23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19" borderId="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9" fillId="19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19" borderId="0" xfId="7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5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5" fillId="0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4" fillId="19" borderId="0" xfId="5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5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4" fillId="19" borderId="0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6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9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6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7" fillId="23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7" fillId="0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19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19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0" xfId="7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6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9" borderId="0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7" fillId="23" borderId="0" xfId="4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9" borderId="0" xfId="7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23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19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7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15" borderId="0" xfId="7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5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19" borderId="0" xfId="7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5" fontId="57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7" fillId="23" borderId="0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0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19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7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9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19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23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5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4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15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9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7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57" fillId="0" borderId="0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9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70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70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5" fontId="58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5" fontId="58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6" fillId="19" borderId="0" xfId="7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0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19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19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7" fillId="0" borderId="0" xfId="7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7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3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7" fillId="23" borderId="0" xfId="3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3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6" fillId="19" borderId="0" xfId="5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19" borderId="0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19" borderId="0" xfId="5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9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8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3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0" xfId="7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3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3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4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8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18" xfId="7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6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3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23" borderId="0" xfId="5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3" fillId="23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19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9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19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1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mma [0]_Títulos Subsidiarias 31122005" xfId="91"/>
    <cellStyle name="Comma_5. BDT Anexos 311204 v080205" xfId="92"/>
    <cellStyle name="CON CENTAV." xfId="93"/>
    <cellStyle name="Currency_5. BDT Anexos 311204 v080205" xfId="94"/>
    <cellStyle name="Cálculo 2" xfId="95"/>
    <cellStyle name="Cálculo 2 2" xfId="96"/>
    <cellStyle name="Cálculo 2 3" xfId="97"/>
    <cellStyle name="Cálculo 2 4" xfId="98"/>
    <cellStyle name="Cálculo 3" xfId="99"/>
    <cellStyle name="Cálculo 4" xfId="100"/>
    <cellStyle name="Cálculo 5" xfId="101"/>
    <cellStyle name="Dan" xfId="102"/>
    <cellStyle name="Dia" xfId="103"/>
    <cellStyle name="En miles" xfId="104"/>
    <cellStyle name="En millones" xfId="105"/>
    <cellStyle name="Encabez1" xfId="106"/>
    <cellStyle name="Encabez2" xfId="107"/>
    <cellStyle name="Encabezado 4 2" xfId="108"/>
    <cellStyle name="Encabezado 4 3" xfId="109"/>
    <cellStyle name="Entrada 2" xfId="110"/>
    <cellStyle name="Entrada 2 2" xfId="111"/>
    <cellStyle name="Entrada 2 3" xfId="112"/>
    <cellStyle name="Entrada 2 4" xfId="113"/>
    <cellStyle name="Entrada 3" xfId="114"/>
    <cellStyle name="Entrada 4" xfId="115"/>
    <cellStyle name="Entrada 5" xfId="116"/>
    <cellStyle name="Estilo 1" xfId="117"/>
    <cellStyle name="Estilo 1 2" xfId="118"/>
    <cellStyle name="Euro" xfId="119"/>
    <cellStyle name="Euro 2" xfId="120"/>
    <cellStyle name="Euro 2 2" xfId="121"/>
    <cellStyle name="Euro 3" xfId="122"/>
    <cellStyle name="Euro 4" xfId="123"/>
    <cellStyle name="Excel.Chart" xfId="124"/>
    <cellStyle name="F2" xfId="125"/>
    <cellStyle name="F3" xfId="126"/>
    <cellStyle name="F4" xfId="127"/>
    <cellStyle name="F5" xfId="128"/>
    <cellStyle name="F6" xfId="129"/>
    <cellStyle name="F7" xfId="130"/>
    <cellStyle name="F8" xfId="131"/>
    <cellStyle name="FECHA" xfId="132"/>
    <cellStyle name="FECHA 2" xfId="133"/>
    <cellStyle name="Fijo" xfId="134"/>
    <cellStyle name="Fijo 2" xfId="135"/>
    <cellStyle name="Fijo 2 2" xfId="136"/>
    <cellStyle name="Fijo 3" xfId="137"/>
    <cellStyle name="Financiero" xfId="138"/>
    <cellStyle name="Followed Hyperlink" xfId="139"/>
    <cellStyle name="Followed Hyperlink 2" xfId="140"/>
    <cellStyle name="Heading 3" xfId="141"/>
    <cellStyle name="Hipervínculo 2" xfId="142"/>
    <cellStyle name="Hyperlink 1" xfId="143"/>
    <cellStyle name="Hyperlink 2" xfId="144"/>
    <cellStyle name="Incorrecto 2" xfId="145"/>
    <cellStyle name="Incorrecto 3" xfId="146"/>
    <cellStyle name="Indent" xfId="147"/>
    <cellStyle name="Millares 10" xfId="148"/>
    <cellStyle name="Millares 10 2" xfId="149"/>
    <cellStyle name="Millares 10 3" xfId="150"/>
    <cellStyle name="Millares 100" xfId="151"/>
    <cellStyle name="Millares 101" xfId="152"/>
    <cellStyle name="Millares 102" xfId="153"/>
    <cellStyle name="Millares 103" xfId="154"/>
    <cellStyle name="Millares 104" xfId="155"/>
    <cellStyle name="Millares 105" xfId="156"/>
    <cellStyle name="Millares 106" xfId="157"/>
    <cellStyle name="Millares 107" xfId="158"/>
    <cellStyle name="Millares 108" xfId="159"/>
    <cellStyle name="Millares 109" xfId="160"/>
    <cellStyle name="Millares 11" xfId="161"/>
    <cellStyle name="Millares 11 2" xfId="162"/>
    <cellStyle name="Millares 11 3" xfId="163"/>
    <cellStyle name="Millares 110" xfId="164"/>
    <cellStyle name="Millares 111" xfId="165"/>
    <cellStyle name="Millares 112" xfId="166"/>
    <cellStyle name="Millares 113" xfId="167"/>
    <cellStyle name="Millares 114" xfId="168"/>
    <cellStyle name="Millares 115" xfId="169"/>
    <cellStyle name="Millares 116" xfId="170"/>
    <cellStyle name="Millares 117" xfId="171"/>
    <cellStyle name="Millares 118" xfId="172"/>
    <cellStyle name="Millares 119" xfId="173"/>
    <cellStyle name="Millares 12" xfId="174"/>
    <cellStyle name="Millares 12 2" xfId="175"/>
    <cellStyle name="Millares 12 3" xfId="176"/>
    <cellStyle name="Millares 120" xfId="177"/>
    <cellStyle name="Millares 121" xfId="178"/>
    <cellStyle name="Millares 122" xfId="179"/>
    <cellStyle name="Millares 123" xfId="180"/>
    <cellStyle name="Millares 124" xfId="181"/>
    <cellStyle name="Millares 125" xfId="182"/>
    <cellStyle name="Millares 126" xfId="183"/>
    <cellStyle name="Millares 127" xfId="184"/>
    <cellStyle name="Millares 128" xfId="185"/>
    <cellStyle name="Millares 129" xfId="186"/>
    <cellStyle name="Millares 13" xfId="187"/>
    <cellStyle name="Millares 13 2" xfId="188"/>
    <cellStyle name="Millares 130" xfId="189"/>
    <cellStyle name="Millares 131" xfId="190"/>
    <cellStyle name="Millares 132" xfId="191"/>
    <cellStyle name="Millares 133" xfId="192"/>
    <cellStyle name="Millares 134" xfId="193"/>
    <cellStyle name="Millares 135" xfId="194"/>
    <cellStyle name="Millares 136" xfId="195"/>
    <cellStyle name="Millares 137" xfId="196"/>
    <cellStyle name="Millares 138" xfId="197"/>
    <cellStyle name="Millares 139" xfId="198"/>
    <cellStyle name="Millares 14" xfId="199"/>
    <cellStyle name="Millares 14 2" xfId="200"/>
    <cellStyle name="Millares 140" xfId="201"/>
    <cellStyle name="Millares 141" xfId="202"/>
    <cellStyle name="Millares 142" xfId="203"/>
    <cellStyle name="Millares 143" xfId="204"/>
    <cellStyle name="Millares 144" xfId="205"/>
    <cellStyle name="Millares 145" xfId="206"/>
    <cellStyle name="Millares 146" xfId="207"/>
    <cellStyle name="Millares 147" xfId="208"/>
    <cellStyle name="Millares 148" xfId="209"/>
    <cellStyle name="Millares 149" xfId="210"/>
    <cellStyle name="Millares 15" xfId="211"/>
    <cellStyle name="Millares 15 2" xfId="212"/>
    <cellStyle name="Millares 150" xfId="213"/>
    <cellStyle name="Millares 151" xfId="214"/>
    <cellStyle name="Millares 152" xfId="215"/>
    <cellStyle name="Millares 153" xfId="216"/>
    <cellStyle name="Millares 154" xfId="217"/>
    <cellStyle name="Millares 155" xfId="218"/>
    <cellStyle name="Millares 156" xfId="219"/>
    <cellStyle name="Millares 157" xfId="220"/>
    <cellStyle name="Millares 158" xfId="221"/>
    <cellStyle name="Millares 159" xfId="222"/>
    <cellStyle name="Millares 16" xfId="223"/>
    <cellStyle name="Millares 160" xfId="224"/>
    <cellStyle name="Millares 161" xfId="225"/>
    <cellStyle name="Millares 162" xfId="226"/>
    <cellStyle name="Millares 163" xfId="227"/>
    <cellStyle name="Millares 164" xfId="228"/>
    <cellStyle name="Millares 165" xfId="229"/>
    <cellStyle name="Millares 166" xfId="230"/>
    <cellStyle name="Millares 167" xfId="231"/>
    <cellStyle name="Millares 168" xfId="232"/>
    <cellStyle name="Millares 169" xfId="233"/>
    <cellStyle name="Millares 17" xfId="234"/>
    <cellStyle name="Millares 170" xfId="235"/>
    <cellStyle name="Millares 171" xfId="236"/>
    <cellStyle name="Millares 172" xfId="237"/>
    <cellStyle name="Millares 173" xfId="238"/>
    <cellStyle name="Millares 174" xfId="239"/>
    <cellStyle name="Millares 175" xfId="240"/>
    <cellStyle name="Millares 176" xfId="241"/>
    <cellStyle name="Millares 177" xfId="242"/>
    <cellStyle name="Millares 178" xfId="243"/>
    <cellStyle name="Millares 179" xfId="244"/>
    <cellStyle name="Millares 18" xfId="245"/>
    <cellStyle name="Millares 180" xfId="246"/>
    <cellStyle name="Millares 181" xfId="247"/>
    <cellStyle name="Millares 182" xfId="248"/>
    <cellStyle name="Millares 183" xfId="249"/>
    <cellStyle name="Millares 184" xfId="250"/>
    <cellStyle name="Millares 185" xfId="251"/>
    <cellStyle name="Millares 186" xfId="252"/>
    <cellStyle name="Millares 187" xfId="253"/>
    <cellStyle name="Millares 188" xfId="254"/>
    <cellStyle name="Millares 189" xfId="255"/>
    <cellStyle name="Millares 19" xfId="256"/>
    <cellStyle name="Millares 190" xfId="257"/>
    <cellStyle name="Millares 191" xfId="258"/>
    <cellStyle name="Millares 192" xfId="259"/>
    <cellStyle name="Millares 193" xfId="260"/>
    <cellStyle name="Millares 194" xfId="261"/>
    <cellStyle name="Millares 195" xfId="262"/>
    <cellStyle name="Millares 196" xfId="263"/>
    <cellStyle name="Millares 197" xfId="264"/>
    <cellStyle name="Millares 198" xfId="265"/>
    <cellStyle name="Millares 199" xfId="266"/>
    <cellStyle name="Millares 2" xfId="267"/>
    <cellStyle name="Millares 2 2" xfId="268"/>
    <cellStyle name="Millares 2 3" xfId="269"/>
    <cellStyle name="Millares 2 4" xfId="270"/>
    <cellStyle name="Millares 2 5" xfId="271"/>
    <cellStyle name="Millares 2 6" xfId="272"/>
    <cellStyle name="Millares 2 7" xfId="273"/>
    <cellStyle name="Millares 2 8" xfId="274"/>
    <cellStyle name="Millares 20" xfId="275"/>
    <cellStyle name="Millares 200" xfId="276"/>
    <cellStyle name="Millares 201" xfId="277"/>
    <cellStyle name="Millares 202" xfId="278"/>
    <cellStyle name="Millares 203" xfId="279"/>
    <cellStyle name="Millares 204" xfId="280"/>
    <cellStyle name="Millares 205" xfId="281"/>
    <cellStyle name="Millares 206" xfId="282"/>
    <cellStyle name="Millares 207" xfId="283"/>
    <cellStyle name="Millares 208" xfId="284"/>
    <cellStyle name="Millares 209" xfId="285"/>
    <cellStyle name="Millares 21" xfId="286"/>
    <cellStyle name="Millares 210" xfId="287"/>
    <cellStyle name="Millares 211" xfId="288"/>
    <cellStyle name="Millares 212" xfId="289"/>
    <cellStyle name="Millares 213" xfId="290"/>
    <cellStyle name="Millares 214" xfId="291"/>
    <cellStyle name="Millares 215" xfId="292"/>
    <cellStyle name="Millares 216" xfId="293"/>
    <cellStyle name="Millares 217" xfId="294"/>
    <cellStyle name="Millares 218" xfId="295"/>
    <cellStyle name="Millares 219" xfId="296"/>
    <cellStyle name="Millares 22" xfId="297"/>
    <cellStyle name="Millares 220" xfId="298"/>
    <cellStyle name="Millares 221" xfId="299"/>
    <cellStyle name="Millares 222" xfId="300"/>
    <cellStyle name="Millares 223" xfId="301"/>
    <cellStyle name="Millares 224" xfId="302"/>
    <cellStyle name="Millares 225" xfId="303"/>
    <cellStyle name="Millares 226" xfId="304"/>
    <cellStyle name="Millares 227" xfId="305"/>
    <cellStyle name="Millares 228" xfId="306"/>
    <cellStyle name="Millares 229" xfId="307"/>
    <cellStyle name="Millares 23" xfId="308"/>
    <cellStyle name="Millares 230" xfId="309"/>
    <cellStyle name="Millares 231" xfId="310"/>
    <cellStyle name="Millares 232" xfId="311"/>
    <cellStyle name="Millares 233" xfId="312"/>
    <cellStyle name="Millares 234" xfId="313"/>
    <cellStyle name="Millares 235" xfId="314"/>
    <cellStyle name="Millares 236" xfId="315"/>
    <cellStyle name="Millares 237" xfId="316"/>
    <cellStyle name="Millares 238" xfId="317"/>
    <cellStyle name="Millares 239" xfId="318"/>
    <cellStyle name="Millares 24" xfId="319"/>
    <cellStyle name="Millares 240" xfId="320"/>
    <cellStyle name="Millares 241" xfId="321"/>
    <cellStyle name="Millares 242" xfId="322"/>
    <cellStyle name="Millares 243" xfId="323"/>
    <cellStyle name="Millares 244" xfId="324"/>
    <cellStyle name="Millares 245" xfId="325"/>
    <cellStyle name="Millares 246" xfId="326"/>
    <cellStyle name="Millares 247" xfId="327"/>
    <cellStyle name="Millares 248" xfId="328"/>
    <cellStyle name="Millares 249" xfId="329"/>
    <cellStyle name="Millares 25" xfId="330"/>
    <cellStyle name="Millares 250" xfId="331"/>
    <cellStyle name="Millares 251" xfId="332"/>
    <cellStyle name="Millares 252" xfId="333"/>
    <cellStyle name="Millares 253" xfId="334"/>
    <cellStyle name="Millares 254" xfId="335"/>
    <cellStyle name="Millares 255" xfId="336"/>
    <cellStyle name="Millares 256" xfId="337"/>
    <cellStyle name="Millares 257" xfId="338"/>
    <cellStyle name="Millares 258" xfId="339"/>
    <cellStyle name="Millares 259" xfId="340"/>
    <cellStyle name="Millares 26" xfId="341"/>
    <cellStyle name="Millares 260" xfId="342"/>
    <cellStyle name="Millares 261" xfId="343"/>
    <cellStyle name="Millares 262" xfId="344"/>
    <cellStyle name="Millares 263" xfId="345"/>
    <cellStyle name="Millares 264" xfId="346"/>
    <cellStyle name="Millares 265" xfId="347"/>
    <cellStyle name="Millares 266" xfId="348"/>
    <cellStyle name="Millares 267" xfId="349"/>
    <cellStyle name="Millares 268" xfId="350"/>
    <cellStyle name="Millares 269" xfId="351"/>
    <cellStyle name="Millares 27" xfId="352"/>
    <cellStyle name="Millares 270" xfId="353"/>
    <cellStyle name="Millares 271" xfId="354"/>
    <cellStyle name="Millares 272" xfId="355"/>
    <cellStyle name="Millares 273" xfId="356"/>
    <cellStyle name="Millares 274" xfId="357"/>
    <cellStyle name="Millares 275" xfId="358"/>
    <cellStyle name="Millares 276" xfId="359"/>
    <cellStyle name="Millares 277" xfId="360"/>
    <cellStyle name="Millares 278" xfId="361"/>
    <cellStyle name="Millares 279" xfId="362"/>
    <cellStyle name="Millares 28" xfId="363"/>
    <cellStyle name="Millares 280" xfId="364"/>
    <cellStyle name="Millares 281" xfId="365"/>
    <cellStyle name="Millares 282" xfId="366"/>
    <cellStyle name="Millares 283" xfId="367"/>
    <cellStyle name="Millares 284" xfId="368"/>
    <cellStyle name="Millares 285" xfId="369"/>
    <cellStyle name="Millares 286" xfId="370"/>
    <cellStyle name="Millares 287" xfId="371"/>
    <cellStyle name="Millares 288" xfId="372"/>
    <cellStyle name="Millares 289" xfId="373"/>
    <cellStyle name="Millares 29" xfId="374"/>
    <cellStyle name="Millares 290" xfId="375"/>
    <cellStyle name="Millares 291" xfId="376"/>
    <cellStyle name="Millares 292" xfId="377"/>
    <cellStyle name="Millares 293" xfId="378"/>
    <cellStyle name="Millares 294" xfId="379"/>
    <cellStyle name="Millares 295" xfId="380"/>
    <cellStyle name="Millares 296" xfId="381"/>
    <cellStyle name="Millares 297" xfId="382"/>
    <cellStyle name="Millares 298" xfId="383"/>
    <cellStyle name="Millares 299" xfId="384"/>
    <cellStyle name="Millares 3" xfId="385"/>
    <cellStyle name="Millares 3 2" xfId="386"/>
    <cellStyle name="Millares 3 2 2" xfId="387"/>
    <cellStyle name="Millares 3 3" xfId="388"/>
    <cellStyle name="Millares 3 4" xfId="389"/>
    <cellStyle name="Millares 3 5" xfId="390"/>
    <cellStyle name="Millares 30" xfId="391"/>
    <cellStyle name="Millares 300" xfId="392"/>
    <cellStyle name="Millares 301" xfId="393"/>
    <cellStyle name="Millares 302" xfId="394"/>
    <cellStyle name="Millares 303" xfId="395"/>
    <cellStyle name="Millares 304" xfId="396"/>
    <cellStyle name="Millares 305" xfId="397"/>
    <cellStyle name="Millares 306" xfId="398"/>
    <cellStyle name="Millares 307" xfId="399"/>
    <cellStyle name="Millares 308" xfId="400"/>
    <cellStyle name="Millares 309" xfId="401"/>
    <cellStyle name="Millares 31" xfId="402"/>
    <cellStyle name="Millares 310" xfId="403"/>
    <cellStyle name="Millares 311" xfId="404"/>
    <cellStyle name="Millares 312" xfId="405"/>
    <cellStyle name="Millares 313" xfId="406"/>
    <cellStyle name="Millares 314" xfId="407"/>
    <cellStyle name="Millares 315" xfId="408"/>
    <cellStyle name="Millares 316" xfId="409"/>
    <cellStyle name="Millares 317" xfId="410"/>
    <cellStyle name="Millares 318" xfId="411"/>
    <cellStyle name="Millares 319" xfId="412"/>
    <cellStyle name="Millares 32" xfId="413"/>
    <cellStyle name="Millares 320" xfId="414"/>
    <cellStyle name="Millares 321" xfId="415"/>
    <cellStyle name="Millares 322" xfId="416"/>
    <cellStyle name="Millares 323" xfId="417"/>
    <cellStyle name="Millares 324" xfId="418"/>
    <cellStyle name="Millares 325" xfId="419"/>
    <cellStyle name="Millares 326" xfId="420"/>
    <cellStyle name="Millares 327" xfId="421"/>
    <cellStyle name="Millares 328" xfId="422"/>
    <cellStyle name="Millares 329" xfId="423"/>
    <cellStyle name="Millares 33" xfId="424"/>
    <cellStyle name="Millares 330" xfId="425"/>
    <cellStyle name="Millares 331" xfId="426"/>
    <cellStyle name="Millares 332" xfId="427"/>
    <cellStyle name="Millares 333" xfId="428"/>
    <cellStyle name="Millares 334" xfId="429"/>
    <cellStyle name="Millares 335" xfId="430"/>
    <cellStyle name="Millares 34" xfId="431"/>
    <cellStyle name="Millares 35" xfId="432"/>
    <cellStyle name="Millares 36" xfId="433"/>
    <cellStyle name="Millares 37" xfId="434"/>
    <cellStyle name="Millares 38" xfId="435"/>
    <cellStyle name="Millares 39" xfId="436"/>
    <cellStyle name="Millares 4" xfId="437"/>
    <cellStyle name="Millares 4 2" xfId="438"/>
    <cellStyle name="Millares 4 2 2" xfId="439"/>
    <cellStyle name="Millares 4 3" xfId="440"/>
    <cellStyle name="Millares 40" xfId="441"/>
    <cellStyle name="Millares 41" xfId="442"/>
    <cellStyle name="Millares 42" xfId="443"/>
    <cellStyle name="Millares 43" xfId="444"/>
    <cellStyle name="Millares 44" xfId="445"/>
    <cellStyle name="Millares 45" xfId="446"/>
    <cellStyle name="Millares 46" xfId="447"/>
    <cellStyle name="Millares 47" xfId="448"/>
    <cellStyle name="Millares 48" xfId="449"/>
    <cellStyle name="Millares 49" xfId="450"/>
    <cellStyle name="Millares 5" xfId="451"/>
    <cellStyle name="Millares 5 2" xfId="452"/>
    <cellStyle name="Millares 5 3" xfId="453"/>
    <cellStyle name="Millares 5 4" xfId="454"/>
    <cellStyle name="Millares 5 5" xfId="455"/>
    <cellStyle name="Millares 5 6" xfId="456"/>
    <cellStyle name="Millares 50" xfId="457"/>
    <cellStyle name="Millares 51" xfId="458"/>
    <cellStyle name="Millares 52" xfId="459"/>
    <cellStyle name="Millares 53" xfId="460"/>
    <cellStyle name="Millares 54" xfId="461"/>
    <cellStyle name="Millares 55" xfId="462"/>
    <cellStyle name="Millares 56" xfId="463"/>
    <cellStyle name="Millares 57" xfId="464"/>
    <cellStyle name="Millares 58" xfId="465"/>
    <cellStyle name="Millares 59" xfId="466"/>
    <cellStyle name="Millares 6" xfId="467"/>
    <cellStyle name="Millares 6 2" xfId="468"/>
    <cellStyle name="Millares 6 3" xfId="469"/>
    <cellStyle name="Millares 60" xfId="470"/>
    <cellStyle name="Millares 61" xfId="471"/>
    <cellStyle name="Millares 62" xfId="472"/>
    <cellStyle name="Millares 63" xfId="473"/>
    <cellStyle name="Millares 64" xfId="474"/>
    <cellStyle name="Millares 65" xfId="475"/>
    <cellStyle name="Millares 66" xfId="476"/>
    <cellStyle name="Millares 67" xfId="477"/>
    <cellStyle name="Millares 68" xfId="478"/>
    <cellStyle name="Millares 69" xfId="479"/>
    <cellStyle name="Millares 7" xfId="480"/>
    <cellStyle name="Millares 7 2" xfId="481"/>
    <cellStyle name="Millares 7 3" xfId="482"/>
    <cellStyle name="Millares 70" xfId="483"/>
    <cellStyle name="Millares 71" xfId="484"/>
    <cellStyle name="Millares 72" xfId="485"/>
    <cellStyle name="Millares 73" xfId="486"/>
    <cellStyle name="Millares 74" xfId="487"/>
    <cellStyle name="Millares 75" xfId="488"/>
    <cellStyle name="Millares 76" xfId="489"/>
    <cellStyle name="Millares 77" xfId="490"/>
    <cellStyle name="Millares 78" xfId="491"/>
    <cellStyle name="Millares 79" xfId="492"/>
    <cellStyle name="Millares 8" xfId="493"/>
    <cellStyle name="Millares 8 2" xfId="494"/>
    <cellStyle name="Millares 80" xfId="495"/>
    <cellStyle name="Millares 81" xfId="496"/>
    <cellStyle name="Millares 82" xfId="497"/>
    <cellStyle name="Millares 83" xfId="498"/>
    <cellStyle name="Millares 84" xfId="499"/>
    <cellStyle name="Millares 85" xfId="500"/>
    <cellStyle name="Millares 86" xfId="501"/>
    <cellStyle name="Millares 87" xfId="502"/>
    <cellStyle name="Millares 88" xfId="503"/>
    <cellStyle name="Millares 89" xfId="504"/>
    <cellStyle name="Millares 9" xfId="505"/>
    <cellStyle name="Millares 9 2" xfId="506"/>
    <cellStyle name="Millares 9 3" xfId="507"/>
    <cellStyle name="Millares 90" xfId="508"/>
    <cellStyle name="Millares 91" xfId="509"/>
    <cellStyle name="Millares 92" xfId="510"/>
    <cellStyle name="Millares 93" xfId="511"/>
    <cellStyle name="Millares 94" xfId="512"/>
    <cellStyle name="Millares 95" xfId="513"/>
    <cellStyle name="Millares 96" xfId="514"/>
    <cellStyle name="Millares 97" xfId="515"/>
    <cellStyle name="Millares 98" xfId="516"/>
    <cellStyle name="Millares 99" xfId="517"/>
    <cellStyle name="Millares [0] 2" xfId="518"/>
    <cellStyle name="Millares [0] 3" xfId="519"/>
    <cellStyle name="Millares [2]" xfId="520"/>
    <cellStyle name="Millares_Ingresos por servicios netos1" xfId="521"/>
    <cellStyle name="Moneda 2" xfId="522"/>
    <cellStyle name="Moneda 3" xfId="523"/>
    <cellStyle name="Moneda 3 2" xfId="524"/>
    <cellStyle name="Moneda 4" xfId="525"/>
    <cellStyle name="Moneda 4 2" xfId="526"/>
    <cellStyle name="Moneda 5" xfId="527"/>
    <cellStyle name="Moneda 5 2" xfId="528"/>
    <cellStyle name="Moneda 6" xfId="529"/>
    <cellStyle name="Moneda 6 2" xfId="530"/>
    <cellStyle name="Moneda 7" xfId="531"/>
    <cellStyle name="Moneda 7 2" xfId="532"/>
    <cellStyle name="Moneda U$S" xfId="533"/>
    <cellStyle name="Monetario" xfId="534"/>
    <cellStyle name="Monetario 2" xfId="535"/>
    <cellStyle name="Monetario 2 2" xfId="536"/>
    <cellStyle name="Monetario 3" xfId="537"/>
    <cellStyle name="Monetario0" xfId="538"/>
    <cellStyle name="Monetario0 2" xfId="539"/>
    <cellStyle name="Monetario0 2 2" xfId="540"/>
    <cellStyle name="Monetario0 3" xfId="541"/>
    <cellStyle name="Neutral 2" xfId="542"/>
    <cellStyle name="Neutral 3" xfId="543"/>
    <cellStyle name="Normal 10" xfId="544"/>
    <cellStyle name="Normal 10 2" xfId="545"/>
    <cellStyle name="Normal 10 3" xfId="546"/>
    <cellStyle name="Normal 10 4" xfId="547"/>
    <cellStyle name="Normal 10 5" xfId="548"/>
    <cellStyle name="Normal 10 6" xfId="549"/>
    <cellStyle name="Normal 100" xfId="550"/>
    <cellStyle name="Normal 101" xfId="551"/>
    <cellStyle name="Normal 102" xfId="552"/>
    <cellStyle name="Normal 11" xfId="553"/>
    <cellStyle name="Normal 11 2" xfId="554"/>
    <cellStyle name="Normal 11 3" xfId="555"/>
    <cellStyle name="Normal 12" xfId="556"/>
    <cellStyle name="Normal 12 2" xfId="557"/>
    <cellStyle name="Normal 13" xfId="558"/>
    <cellStyle name="Normal 13 2" xfId="559"/>
    <cellStyle name="Normal 14" xfId="560"/>
    <cellStyle name="Normal 14 2" xfId="561"/>
    <cellStyle name="Normal 15" xfId="562"/>
    <cellStyle name="Normal 15 2" xfId="563"/>
    <cellStyle name="Normal 16" xfId="564"/>
    <cellStyle name="Normal 16 2" xfId="565"/>
    <cellStyle name="Normal 17" xfId="566"/>
    <cellStyle name="Normal 17 2" xfId="567"/>
    <cellStyle name="Normal 18" xfId="568"/>
    <cellStyle name="Normal 18 2" xfId="569"/>
    <cellStyle name="normal 19" xfId="570"/>
    <cellStyle name="normal 19 2" xfId="571"/>
    <cellStyle name="Normal 2" xfId="572"/>
    <cellStyle name="Normal 2 2" xfId="573"/>
    <cellStyle name="Normal 2 2 2" xfId="574"/>
    <cellStyle name="Normal 2 2 3" xfId="575"/>
    <cellStyle name="Normal 2 2 4" xfId="576"/>
    <cellStyle name="Normal 2 2 5" xfId="577"/>
    <cellStyle name="Normal 2 3" xfId="578"/>
    <cellStyle name="Normal 2 3 2" xfId="579"/>
    <cellStyle name="Normal 2 3 2 2" xfId="580"/>
    <cellStyle name="Normal 2 4" xfId="581"/>
    <cellStyle name="Normal 2 5" xfId="582"/>
    <cellStyle name="Normal 2 6" xfId="583"/>
    <cellStyle name="Normal 2 7" xfId="584"/>
    <cellStyle name="Normal 2 8" xfId="585"/>
    <cellStyle name="Normal 20" xfId="586"/>
    <cellStyle name="Normal 21" xfId="587"/>
    <cellStyle name="Normal 22" xfId="588"/>
    <cellStyle name="Normal 23" xfId="589"/>
    <cellStyle name="Normal 24" xfId="590"/>
    <cellStyle name="Normal 25" xfId="591"/>
    <cellStyle name="Normal 26" xfId="592"/>
    <cellStyle name="Normal 27" xfId="593"/>
    <cellStyle name="Normal 28" xfId="594"/>
    <cellStyle name="Normal 29" xfId="595"/>
    <cellStyle name="Normal 3" xfId="596"/>
    <cellStyle name="Normal 3 2" xfId="597"/>
    <cellStyle name="Normal 3 2 2" xfId="598"/>
    <cellStyle name="Normal 3 3" xfId="599"/>
    <cellStyle name="Normal 30" xfId="600"/>
    <cellStyle name="Normal 31" xfId="601"/>
    <cellStyle name="Normal 32" xfId="602"/>
    <cellStyle name="Normal 33" xfId="603"/>
    <cellStyle name="Normal 34" xfId="604"/>
    <cellStyle name="Normal 35" xfId="605"/>
    <cellStyle name="Normal 36" xfId="606"/>
    <cellStyle name="Normal 37" xfId="607"/>
    <cellStyle name="Normal 38" xfId="608"/>
    <cellStyle name="Normal 39" xfId="609"/>
    <cellStyle name="Normal 4" xfId="610"/>
    <cellStyle name="Normal 4 2" xfId="611"/>
    <cellStyle name="Normal 4 3" xfId="612"/>
    <cellStyle name="Normal 4 4" xfId="613"/>
    <cellStyle name="Normal 4 5" xfId="614"/>
    <cellStyle name="Normal 4 6" xfId="615"/>
    <cellStyle name="Normal 4 7" xfId="616"/>
    <cellStyle name="Normal 4 8" xfId="617"/>
    <cellStyle name="Normal 40" xfId="618"/>
    <cellStyle name="Normal 41" xfId="619"/>
    <cellStyle name="Normal 42" xfId="620"/>
    <cellStyle name="Normal 43" xfId="621"/>
    <cellStyle name="Normal 44" xfId="622"/>
    <cellStyle name="Normal 45" xfId="623"/>
    <cellStyle name="Normal 46" xfId="624"/>
    <cellStyle name="Normal 47" xfId="625"/>
    <cellStyle name="Normal 48" xfId="626"/>
    <cellStyle name="Normal 49" xfId="627"/>
    <cellStyle name="Normal 5" xfId="628"/>
    <cellStyle name="Normal 5 2" xfId="629"/>
    <cellStyle name="Normal 5 3" xfId="630"/>
    <cellStyle name="Normal 5 4" xfId="631"/>
    <cellStyle name="Normal 5 5" xfId="632"/>
    <cellStyle name="Normal 5 6" xfId="633"/>
    <cellStyle name="Normal 5 7" xfId="634"/>
    <cellStyle name="Normal 5 8" xfId="635"/>
    <cellStyle name="Normal 50" xfId="636"/>
    <cellStyle name="Normal 51" xfId="637"/>
    <cellStyle name="Normal 52" xfId="638"/>
    <cellStyle name="Normal 53" xfId="639"/>
    <cellStyle name="Normal 54" xfId="640"/>
    <cellStyle name="Normal 55" xfId="641"/>
    <cellStyle name="Normal 56" xfId="642"/>
    <cellStyle name="Normal 57" xfId="643"/>
    <cellStyle name="Normal 58" xfId="644"/>
    <cellStyle name="Normal 59" xfId="645"/>
    <cellStyle name="Normal 6" xfId="646"/>
    <cellStyle name="Normal 6 2" xfId="647"/>
    <cellStyle name="Normal 6 3" xfId="648"/>
    <cellStyle name="Normal 60" xfId="649"/>
    <cellStyle name="Normal 61" xfId="650"/>
    <cellStyle name="Normal 62" xfId="651"/>
    <cellStyle name="Normal 63" xfId="652"/>
    <cellStyle name="Normal 64" xfId="653"/>
    <cellStyle name="Normal 65" xfId="654"/>
    <cellStyle name="Normal 66" xfId="655"/>
    <cellStyle name="Normal 67" xfId="656"/>
    <cellStyle name="Normal 68" xfId="657"/>
    <cellStyle name="Normal 69" xfId="658"/>
    <cellStyle name="Normal 7" xfId="659"/>
    <cellStyle name="Normal 7 2" xfId="660"/>
    <cellStyle name="Normal 7 3" xfId="661"/>
    <cellStyle name="Normal 70" xfId="662"/>
    <cellStyle name="Normal 71" xfId="663"/>
    <cellStyle name="Normal 72" xfId="664"/>
    <cellStyle name="Normal 73" xfId="665"/>
    <cellStyle name="Normal 74" xfId="666"/>
    <cellStyle name="Normal 75" xfId="667"/>
    <cellStyle name="Normal 76" xfId="668"/>
    <cellStyle name="Normal 77" xfId="669"/>
    <cellStyle name="Normal 78" xfId="670"/>
    <cellStyle name="Normal 79" xfId="671"/>
    <cellStyle name="Normal 8" xfId="672"/>
    <cellStyle name="Normal 8 2" xfId="673"/>
    <cellStyle name="Normal 8 3" xfId="674"/>
    <cellStyle name="Normal 8 4" xfId="675"/>
    <cellStyle name="Normal 8 5" xfId="676"/>
    <cellStyle name="Normal 80" xfId="677"/>
    <cellStyle name="Normal 81" xfId="678"/>
    <cellStyle name="Normal 82" xfId="679"/>
    <cellStyle name="Normal 83" xfId="680"/>
    <cellStyle name="Normal 84" xfId="681"/>
    <cellStyle name="Normal 85" xfId="682"/>
    <cellStyle name="Normal 86" xfId="683"/>
    <cellStyle name="Normal 87" xfId="684"/>
    <cellStyle name="Normal 88" xfId="685"/>
    <cellStyle name="Normal 89" xfId="686"/>
    <cellStyle name="Normal 9" xfId="687"/>
    <cellStyle name="Normal 9 2" xfId="688"/>
    <cellStyle name="Normal 9 3" xfId="689"/>
    <cellStyle name="Normal 9 4" xfId="690"/>
    <cellStyle name="Normal 9 5" xfId="691"/>
    <cellStyle name="Normal 90" xfId="692"/>
    <cellStyle name="Normal 91" xfId="693"/>
    <cellStyle name="Normal 92" xfId="694"/>
    <cellStyle name="Normal 93" xfId="695"/>
    <cellStyle name="Normal 94" xfId="696"/>
    <cellStyle name="Normal 95" xfId="697"/>
    <cellStyle name="Normal 96" xfId="698"/>
    <cellStyle name="Normal 97" xfId="699"/>
    <cellStyle name="Normal 98" xfId="700"/>
    <cellStyle name="Normal 99" xfId="701"/>
    <cellStyle name="Normal_255 31_01_2003" xfId="702"/>
    <cellStyle name="Normal_Activos liquidos Consolidado Junio-06 para rev" xfId="703"/>
    <cellStyle name="Normal_Activos Sector Público Jun-06-corregidoPG" xfId="704"/>
    <cellStyle name="Normal_ARCHIVO CON CUADROS PATRIMONIALES 06-05" xfId="705"/>
    <cellStyle name="Normal_ARCHIVO CON CUADROS PATRIMONIALES 06-05 2" xfId="706"/>
    <cellStyle name="Normal_ARCHIVO CON CUADROS RESULTADOS JUNIO 2006" xfId="707"/>
    <cellStyle name="Normal_Capitales Minimos Jun-061" xfId="708"/>
    <cellStyle name="Normal_Cartera irregular Jun-06" xfId="709"/>
    <cellStyle name="Normal_Depositos Jun-06 111" xfId="710"/>
    <cellStyle name="Normal_Efectivo Minimo Mar-06" xfId="711"/>
    <cellStyle name="Normal_Financiamiento Sector Privado Jun-06" xfId="712"/>
    <cellStyle name="Normal_Financiamiento Sector Privado Jun-06 2" xfId="713"/>
    <cellStyle name="Normal_GAstos de Administracion" xfId="714"/>
    <cellStyle name="Normal_Press Release Junio´11 - Documento final" xfId="715"/>
    <cellStyle name="Normal_Press Release Junio´11 - Documento final 2" xfId="716"/>
    <cellStyle name="Normal_Press Release Marzo 08" xfId="717"/>
    <cellStyle name="Normal_riesgo S Pub" xfId="718"/>
    <cellStyle name="NormalBALA" xfId="719"/>
    <cellStyle name="NormalBALA 2" xfId="720"/>
    <cellStyle name="Notas 2" xfId="721"/>
    <cellStyle name="Notas 2 2" xfId="722"/>
    <cellStyle name="Notas 2 3" xfId="723"/>
    <cellStyle name="Notas 2 4" xfId="724"/>
    <cellStyle name="Notas 3" xfId="725"/>
    <cellStyle name="Notas 4" xfId="726"/>
    <cellStyle name="Notas 5" xfId="727"/>
    <cellStyle name="Notas 6" xfId="728"/>
    <cellStyle name="Notas 7" xfId="729"/>
    <cellStyle name="Notas 8" xfId="730"/>
    <cellStyle name="Nulos" xfId="731"/>
    <cellStyle name="Otros" xfId="732"/>
    <cellStyle name="pb_table_format_columnheading" xfId="733"/>
    <cellStyle name="Porcentaje 10" xfId="734"/>
    <cellStyle name="Porcentaje 10 2" xfId="735"/>
    <cellStyle name="Porcentaje 11" xfId="736"/>
    <cellStyle name="Porcentaje 12" xfId="737"/>
    <cellStyle name="Porcentaje 13" xfId="738"/>
    <cellStyle name="Porcentaje 14" xfId="739"/>
    <cellStyle name="Porcentaje 15" xfId="740"/>
    <cellStyle name="Porcentaje 16" xfId="741"/>
    <cellStyle name="Porcentaje 17" xfId="742"/>
    <cellStyle name="Porcentaje 18" xfId="743"/>
    <cellStyle name="Porcentaje 19" xfId="744"/>
    <cellStyle name="Porcentaje 2" xfId="745"/>
    <cellStyle name="Porcentaje 2 2" xfId="746"/>
    <cellStyle name="Porcentaje 2 3" xfId="747"/>
    <cellStyle name="Porcentaje 2 4" xfId="748"/>
    <cellStyle name="Porcentaje 20" xfId="749"/>
    <cellStyle name="Porcentaje 21" xfId="750"/>
    <cellStyle name="Porcentaje 3" xfId="751"/>
    <cellStyle name="Porcentaje 3 2" xfId="752"/>
    <cellStyle name="Porcentaje 3 3" xfId="753"/>
    <cellStyle name="Porcentaje 3 4" xfId="754"/>
    <cellStyle name="Porcentaje 3 5" xfId="755"/>
    <cellStyle name="Porcentaje 3 6" xfId="756"/>
    <cellStyle name="Porcentaje 4" xfId="757"/>
    <cellStyle name="Porcentaje 4 2" xfId="758"/>
    <cellStyle name="Porcentaje 4 3" xfId="759"/>
    <cellStyle name="Porcentaje 5" xfId="760"/>
    <cellStyle name="Porcentaje 5 2" xfId="761"/>
    <cellStyle name="Porcentaje 5 3" xfId="762"/>
    <cellStyle name="Porcentaje 5 4" xfId="763"/>
    <cellStyle name="Porcentaje 6" xfId="764"/>
    <cellStyle name="Porcentaje 6 2" xfId="765"/>
    <cellStyle name="Porcentaje 7" xfId="766"/>
    <cellStyle name="Porcentaje 7 2" xfId="767"/>
    <cellStyle name="Porcentaje 7 3" xfId="768"/>
    <cellStyle name="Porcentaje 8" xfId="769"/>
    <cellStyle name="Porcentaje 8 2" xfId="770"/>
    <cellStyle name="Porcentaje 9" xfId="771"/>
    <cellStyle name="Porcentaje 9 2" xfId="772"/>
    <cellStyle name="Porcentual 2" xfId="773"/>
    <cellStyle name="Porcentual 2 2" xfId="774"/>
    <cellStyle name="Porcentual 2 2 2" xfId="775"/>
    <cellStyle name="Porcentual 2 3" xfId="776"/>
    <cellStyle name="Porcentual 3" xfId="777"/>
    <cellStyle name="Porcentual_Cuadro 44 - Soporte" xfId="778"/>
    <cellStyle name="Porcentual_Press Release Junio´11 - Documento final" xfId="779"/>
    <cellStyle name="Porcentual_Press Release Junio´11 - Documento final 2" xfId="780"/>
    <cellStyle name="PSChar" xfId="781"/>
    <cellStyle name="PSChar 2" xfId="782"/>
    <cellStyle name="PSDate" xfId="783"/>
    <cellStyle name="PSDate 2" xfId="784"/>
    <cellStyle name="PSDec" xfId="785"/>
    <cellStyle name="PSDec 2" xfId="786"/>
    <cellStyle name="PSHeading" xfId="787"/>
    <cellStyle name="PSInt" xfId="788"/>
    <cellStyle name="PSInt 2" xfId="789"/>
    <cellStyle name="Punto" xfId="790"/>
    <cellStyle name="Punto 2" xfId="791"/>
    <cellStyle name="Punto 2 2" xfId="792"/>
    <cellStyle name="Punto 3" xfId="793"/>
    <cellStyle name="Punto0" xfId="794"/>
    <cellStyle name="Punto0 2" xfId="795"/>
    <cellStyle name="Punto0 2 2" xfId="796"/>
    <cellStyle name="Punto0 3" xfId="797"/>
    <cellStyle name="s/centavos" xfId="798"/>
    <cellStyle name="S/CENTAVOS 10" xfId="799"/>
    <cellStyle name="s/centavos 11" xfId="800"/>
    <cellStyle name="s/centavos 12" xfId="801"/>
    <cellStyle name="s/centavos 13" xfId="802"/>
    <cellStyle name="s/centavos 14" xfId="803"/>
    <cellStyle name="s/centavos 15" xfId="804"/>
    <cellStyle name="s/centavos 16" xfId="805"/>
    <cellStyle name="s/centavos 17" xfId="806"/>
    <cellStyle name="s/centavos 18" xfId="807"/>
    <cellStyle name="s/centavos 19" xfId="808"/>
    <cellStyle name="s/centavos 2" xfId="809"/>
    <cellStyle name="s/centavos 20" xfId="810"/>
    <cellStyle name="s/centavos 21" xfId="811"/>
    <cellStyle name="s/centavos 22" xfId="812"/>
    <cellStyle name="s/centavos 23" xfId="813"/>
    <cellStyle name="s/centavos 24" xfId="814"/>
    <cellStyle name="s/centavos 25" xfId="815"/>
    <cellStyle name="s/centavos 26" xfId="816"/>
    <cellStyle name="s/centavos 27" xfId="817"/>
    <cellStyle name="s/centavos 28" xfId="818"/>
    <cellStyle name="s/centavos 29" xfId="819"/>
    <cellStyle name="S/CENTAVOS 3" xfId="820"/>
    <cellStyle name="s/centavos 30" xfId="821"/>
    <cellStyle name="s/centavos 31" xfId="822"/>
    <cellStyle name="s/centavos 32" xfId="823"/>
    <cellStyle name="s/centavos 33" xfId="824"/>
    <cellStyle name="s/centavos 34" xfId="825"/>
    <cellStyle name="s/centavos 35" xfId="826"/>
    <cellStyle name="s/centavos 36" xfId="827"/>
    <cellStyle name="s/centavos 37" xfId="828"/>
    <cellStyle name="s/centavos 38" xfId="829"/>
    <cellStyle name="s/centavos 39" xfId="830"/>
    <cellStyle name="S/CENTAVOS 4" xfId="831"/>
    <cellStyle name="s/centavos 40" xfId="832"/>
    <cellStyle name="s/centavos 41" xfId="833"/>
    <cellStyle name="s/centavos 42" xfId="834"/>
    <cellStyle name="s/centavos 43" xfId="835"/>
    <cellStyle name="s/centavos 44" xfId="836"/>
    <cellStyle name="s/centavos 45" xfId="837"/>
    <cellStyle name="s/centavos 46" xfId="838"/>
    <cellStyle name="s/centavos 47" xfId="839"/>
    <cellStyle name="s/centavos 48" xfId="840"/>
    <cellStyle name="s/centavos 49" xfId="841"/>
    <cellStyle name="S/CENTAVOS 5" xfId="842"/>
    <cellStyle name="s/centavos 50" xfId="843"/>
    <cellStyle name="S/CENTAVOS 6" xfId="844"/>
    <cellStyle name="S/CENTAVOS 7" xfId="845"/>
    <cellStyle name="S/CENTAVOS 8" xfId="846"/>
    <cellStyle name="S/CENTAVOS 9" xfId="847"/>
    <cellStyle name="S/CENTAVOS_CONTROL BALANCE_diciembre03" xfId="848"/>
    <cellStyle name="Salida 2" xfId="849"/>
    <cellStyle name="Salida 2 2" xfId="850"/>
    <cellStyle name="Salida 2 3" xfId="851"/>
    <cellStyle name="Salida 2 4" xfId="852"/>
    <cellStyle name="Salida 3" xfId="853"/>
    <cellStyle name="Salida 4" xfId="854"/>
    <cellStyle name="Salida 5" xfId="855"/>
    <cellStyle name="SIN CENTAV." xfId="856"/>
    <cellStyle name="SubHeading" xfId="857"/>
    <cellStyle name="Texto de advertencia 2" xfId="858"/>
    <cellStyle name="Texto explicativo 2" xfId="859"/>
    <cellStyle name="Total 2" xfId="860"/>
    <cellStyle name="Total 2 2" xfId="861"/>
    <cellStyle name="Total 2 3" xfId="862"/>
    <cellStyle name="Total 3" xfId="863"/>
    <cellStyle name="Total 4" xfId="864"/>
    <cellStyle name="Total 5" xfId="865"/>
    <cellStyle name="Título 1 2" xfId="866"/>
    <cellStyle name="Título 1 3" xfId="867"/>
    <cellStyle name="Título 2 2" xfId="868"/>
    <cellStyle name="Título 2 3" xfId="869"/>
    <cellStyle name="Título 3 2" xfId="870"/>
    <cellStyle name="Título 3 3" xfId="871"/>
    <cellStyle name="Título 4" xfId="872"/>
    <cellStyle name="Título 5" xfId="873"/>
    <cellStyle name="Énfasis1 2" xfId="874"/>
    <cellStyle name="Énfasis1 3" xfId="875"/>
    <cellStyle name="Énfasis2 2" xfId="876"/>
    <cellStyle name="Énfasis2 3" xfId="877"/>
    <cellStyle name="Énfasis3 2" xfId="878"/>
    <cellStyle name="Énfasis3 3" xfId="879"/>
    <cellStyle name="Énfasis4 2" xfId="880"/>
    <cellStyle name="Énfasis4 3" xfId="881"/>
    <cellStyle name="Énfasis5 2" xfId="882"/>
    <cellStyle name="Énfasis6 2" xfId="883"/>
    <cellStyle name="Énfasis6 3" xfId="884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311.454.602-2"/>
      <sheetName val="315.454.602-4"/>
      <sheetName val="U$S"/>
      <sheetName val="$"/>
      <sheetName val="715.084."/>
      <sheetName val="711.084.006"/>
      <sheetName val="145.136"/>
      <sheetName val="145 (1)"/>
      <sheetName val="141.136"/>
      <sheetName val="141.136 (2)"/>
      <sheetName val="BCRA"/>
      <sheetName val="BCRAU$S"/>
      <sheetName val="325.149.010"/>
      <sheetName val="Módulo2 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  <sheetName val="GENERA%20CUADRO%2016.xls"/>
    </sheetNames>
    <definedNames>
      <definedName name="BORRA_CUADROS"/>
      <definedName name="TRANSFERENCIA"/>
    </defined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  <sheetName val="englis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A"/>
      <sheetName val="B"/>
      <sheetName val="C"/>
      <sheetName val="D"/>
      <sheetName val="E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NO COMP-NBS"/>
      <sheetName val="BONO COMP-ex Macro"/>
      <sheetName val="BONO COMP-ex Macro (2)"/>
      <sheetName val="BONO COMP-ex Macro a devolver"/>
      <sheetName val="BONO COMP-ex Bansud a devolver"/>
      <sheetName val="BONO COMP-ex Bansud a devol (2)"/>
      <sheetName val="ASIENTO 2 (2)"/>
      <sheetName val="ASIENTO 2"/>
      <sheetName val="31-01-04"/>
      <sheetName val="Histórico"/>
      <sheetName val="31-12-03"/>
      <sheetName val="31-12-2003"/>
      <sheetName val="CER"/>
      <sheetName val="BONO COMP (PEND)h-31-08-03"/>
      <sheetName val="BONO COMP h-03-12"/>
      <sheetName val="ASIENTO 1"/>
      <sheetName val="BONO COMP (PEND) h-30-11"/>
      <sheetName val="BONO COMP (PEND) h-30-09"/>
      <sheetName val="BONO COMP h-30-09"/>
      <sheetName val="BONO COMP h-31-08"/>
      <sheetName val="BONO COMP h-31-07"/>
      <sheetName val="BONO COMP h-30-06"/>
      <sheetName val="B.Comp.hasta 30-06"/>
      <sheetName val="3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CTA. ORDEN"/>
      <sheetName val="RESULTADO"/>
      <sheetName val="PARTIC. DE 3º"/>
      <sheetName val="EST. SIT. DEUD."/>
      <sheetName val="esd elim"/>
      <sheetName val="ELIM.BCE"/>
      <sheetName val="ELIM.ORDEN"/>
      <sheetName val="ELIM.RESU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éame"/>
      <sheetName val="Datos"/>
      <sheetName val="Cálculo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  <sheetName val="GUIA"/>
      <sheetName val="COBU$S"/>
      <sheetName val="COB$"/>
      <sheetName val="PLACOBR"/>
      <sheetName val="IVA "/>
      <sheetName val="COMPENS."/>
      <sheetName val="DEBCA"/>
      <sheetName val="AVISVENC"/>
      <sheetName val="SUC."/>
      <sheetName val="INFCOB"/>
      <sheetName val="M.E.P"/>
      <sheetName val="SUC. (2)"/>
      <sheetName val="RECLAM1"/>
      <sheetName val="RECLAM1 (2)"/>
      <sheetName val="COBR (2)"/>
      <sheetName val="Módulo2 "/>
      <sheetName val="Módulo3"/>
      <sheetName val="Project Financing"/>
      <sheetName val="ELIM.RESULT."/>
      <sheetName val="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Pcios con corte cupón"/>
      <sheetName val="precios &quot;macro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PRUEBA 2"/>
      <sheetName val="BISEL"/>
      <sheetName val="TUCUMAN"/>
      <sheetName val="R MERCADO"/>
      <sheetName val="TXT.CONSOLIDADO"/>
      <sheetName val="5601 FORMATO"/>
      <sheetName val="5601 FORMATO (2)"/>
      <sheetName val="CAPMIN TXT"/>
      <sheetName val="5610 FORMATO"/>
      <sheetName val="deuinc.TXT"/>
      <sheetName val="5611 FORMATO"/>
      <sheetName val="perinc. TXT"/>
      <sheetName val="Vrani"/>
      <sheetName val="BCRA"/>
      <sheetName val="TENENCIA"/>
      <sheetName val="Vrf (140)"/>
      <sheetName val="BALANCE"/>
      <sheetName val="RELACIONES"/>
      <sheetName val="productos"/>
      <sheetName val="ON"/>
      <sheetName val="TABLA PUBLICO"/>
      <sheetName val="TABLA PRIVADO"/>
      <sheetName val="TABLA VARIACION"/>
      <sheetName val="SEC PRIVADO"/>
      <sheetName val="cr_ricre-publico"/>
      <sheetName val="SEC PUBLICO"/>
      <sheetName val="ACL SEC FIN"/>
      <sheetName val="ACL"/>
      <sheetName val="ACL (GTIAS)"/>
      <sheetName val="ACL FIN GARANT"/>
      <sheetName val="BNA"/>
      <sheetName val="CUADRO 28"/>
      <sheetName val="CUADRO 36"/>
      <sheetName val="Cuadro 44"/>
      <sheetName val="Soporte"/>
      <sheetName val="ACT.INMOV."/>
      <sheetName val="MAX"/>
      <sheetName val="MAX (ANTERIOR)"/>
      <sheetName val="BISEL (AI)"/>
      <sheetName val="TUCUMAN (AI)"/>
      <sheetName val="2201"/>
      <sheetName val="2201 (FORMATO)"/>
      <sheetName val="ACTINMOV.TXT"/>
      <sheetName val="DDJJ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QUID"/>
      <sheetName val="ACRED"/>
      <sheetName val="GOBSALTA"/>
      <sheetName val="COBR"/>
      <sheetName val="INV"/>
      <sheetName val="COMP."/>
      <sheetName val="TRANSF."/>
      <sheetName val="DETTRANS"/>
      <sheetName val="I.V.A."/>
      <sheetName val="RESIVA "/>
      <sheetName val="PARTPEND"/>
      <sheetName val="RESUM"/>
      <sheetName val="GAST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COBR (2)"/>
      <sheetName val="Economics"/>
      <sheetName val="F.1.1 Altas 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CIERRE"/>
      <sheetName val="ANTERIOR"/>
      <sheetName val="Pcios con corte cupón"/>
      <sheetName val="P16E8"/>
      <sheetName val="precios"/>
      <sheetName val="Vto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comparac 9-98"/>
      <sheetName val="altas "/>
      <sheetName val="CTF"/>
      <sheetName val="INCOBR"/>
      <sheetName val="Detalle modif"/>
      <sheetName val="Incobra 1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PREDESP"/>
      <sheetName val="limite honorarios"/>
      <sheetName val="Donaciones"/>
      <sheetName val="cuadre ecuacion BS"/>
      <sheetName val="Conciliacion"/>
      <sheetName val="compar bs 9 - 12'98"/>
      <sheetName val="Hoja2"/>
      <sheetName val="Hoja1"/>
      <sheetName val="Dasia"/>
      <sheetName val="B"/>
      <sheetName val="Precios_Hoy"/>
      <sheetName val="Precios_Ant"/>
      <sheetName val="comparac_9-98"/>
      <sheetName val="altas_"/>
      <sheetName val="Detalle_modif"/>
      <sheetName val="Incobra_1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CUENTAS"/>
      <sheetName val="RESUM"/>
      <sheetName val="comparac_9-982"/>
      <sheetName val="altas_2"/>
      <sheetName val="Detalle_modif2"/>
      <sheetName val="Incobra_1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comparac_9-981"/>
      <sheetName val="altas_1"/>
      <sheetName val="Detalle_modif1"/>
      <sheetName val="Incobra_1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conta"/>
      <sheetName val="Papéis"/>
      <sheetName val="P-L"/>
      <sheetName val="Rep.transito"/>
      <sheetName val="IBASE"/>
      <sheetName val="PUC"/>
      <sheetName val="ASIENTO FDO GTIA."/>
      <sheetName val="PRECIOS FIBRAS"/>
      <sheetName val="14A_ARC"/>
      <sheetName val="Registro"/>
      <sheetName val="Análisis 30-06-01"/>
      <sheetName val="Entrada"/>
      <sheetName val="Intangibles  Movement"/>
      <sheetName val="PRECIOS"/>
      <sheetName val="Comb"/>
      <sheetName val="Ppto_Aten"/>
      <sheetName val="Amerc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J08 TASA NOMINAL"/>
      <sheetName val="BJ08 TASA REAL"/>
      <sheetName val="BU08 TASA NOMINAL"/>
      <sheetName val="BU08 TASA REAL"/>
      <sheetName val="BL08 TASA NOMINAL"/>
      <sheetName val="BL08 TASA REAL"/>
      <sheetName val="BX08 TASA NOMINAL"/>
      <sheetName val="BX08 TASA REAL"/>
      <sheetName val="BG08 TASA NOMINAL"/>
      <sheetName val="BG08 TASA REAL"/>
      <sheetName val="BS08 TASA NOMINAL"/>
      <sheetName val="BS08 TASA REAL"/>
      <sheetName val="BO08i TASA NOMINAL"/>
      <sheetName val="BO08i TASA REAL"/>
      <sheetName val="BO08 TASA NOMINAL"/>
      <sheetName val="BO08 TASA REAL"/>
      <sheetName val="BN08 TASA NOMINAL"/>
      <sheetName val="BN08 TASA REAL"/>
      <sheetName val="BV08 TASA NOMINAL"/>
      <sheetName val="BV08 TASA REAL"/>
      <sheetName val="BD08 TASA NOMINAL"/>
      <sheetName val="BD08 TASA REAL"/>
      <sheetName val="BE09i TASA NOMINAL"/>
      <sheetName val="BE09i TASA REAL"/>
      <sheetName val="BE09 TASA NOMINAL"/>
      <sheetName val="BE09 TASA REAL"/>
      <sheetName val="BF09 TASA NOMINAL"/>
      <sheetName val="BF09 TASA REAL"/>
      <sheetName val="BM09 TASA NOMINAL"/>
      <sheetName val="BM09 TASA REAL"/>
      <sheetName val="BM09i TASA NOMINAL"/>
      <sheetName val="BM09i TASA REAL"/>
      <sheetName val="BA09 TASA NOMINAL"/>
      <sheetName val="BA09 TASA REAL"/>
      <sheetName val="BY09 TASA NOMINAL"/>
      <sheetName val="BY09 TASA REAL"/>
      <sheetName val="BE10 TASA NOMINAL"/>
      <sheetName val="BE10 TASA REAL"/>
      <sheetName val="BE10i TASA NOMINAL"/>
      <sheetName val="BE10i TASA REAL"/>
      <sheetName val="BR10 TASA NOMINAL"/>
      <sheetName val="BR10 TASA REAL"/>
      <sheetName val="BF10 TASA NOMINAL"/>
      <sheetName val="BF10 TASA REAL"/>
      <sheetName val="BM10 TASA NOMINAL"/>
      <sheetName val="BM10 TASA REAL"/>
      <sheetName val="BA10 TASA NOMINAL"/>
      <sheetName val="BA10 TASA REAL"/>
      <sheetName val="BA10i TASA NOMINAL"/>
      <sheetName val="BA10i TASA REAL"/>
      <sheetName val="BS10i TASA NOMINAL"/>
      <sheetName val="BS10i TASA REAL"/>
      <sheetName val="BY11 TASA NOMINAL"/>
      <sheetName val="BY11 TASA REAL"/>
      <sheetName val="BS11i TASA NOMINAL"/>
      <sheetName val="BS11i TASA REAL"/>
      <sheetName val="BY07 TASA NOMINAL"/>
      <sheetName val="BY07 TASA REAL"/>
      <sheetName val="BJ07 TASA NOMINAL"/>
      <sheetName val="BJ07 TASA REAL"/>
      <sheetName val="BL07 TASA NOMINAL"/>
      <sheetName val="BL07 TASA REAL"/>
      <sheetName val="BG07 TASA NOMINAL"/>
      <sheetName val="BG07 TASA REAL"/>
      <sheetName val="BS07 TASA NOMINAL"/>
      <sheetName val="BS07 TASA REAL"/>
      <sheetName val="BO07 TASA NOMINAL"/>
      <sheetName val="BO07 TASA REAL"/>
      <sheetName val="BN07 TASA NOMINAL"/>
      <sheetName val="BN07 TASA REAL"/>
      <sheetName val="BV07 TASA NOMINAL"/>
      <sheetName val="BV07 TASA REAL"/>
      <sheetName val="BD07 TASA NOMINAL"/>
      <sheetName val="BD07 TASA REAL"/>
      <sheetName val="BE08 TASA NOMINAL"/>
      <sheetName val="BE08 TASA REAL"/>
      <sheetName val="BF08 TASA NOMINAL"/>
      <sheetName val="BF08 TASA REAL"/>
      <sheetName val="BB08 TASA NOMINAL"/>
      <sheetName val="BB08 TASA REAL"/>
      <sheetName val="BM08 TASA NOMINAL"/>
      <sheetName val="BM08 TASA REAL"/>
      <sheetName val="BZ08 TASA NOMINAL"/>
      <sheetName val="BZ08 TASA REAL"/>
      <sheetName val="BR08 TASA NOMINAL"/>
      <sheetName val="BR08 TASA REAL"/>
      <sheetName val="BA08 TASA NOMINAL"/>
      <sheetName val="BA08 TASA REAL"/>
      <sheetName val="BI08 TASA NOMINAL"/>
      <sheetName val="BI08 TASA REAL"/>
      <sheetName val="BY08 TASA NOMINAL"/>
      <sheetName val="BY08 TASA REAL"/>
      <sheetName val="BW08 TASA NOMINAL"/>
      <sheetName val="BW08 TASA REAL"/>
      <sheetName val="BY08(2) TASA NOMINAL"/>
      <sheetName val="B09 TASA NOMINAL"/>
      <sheetName val="B10 TASA NOMINAL"/>
      <sheetName val="BS09i TASA NOMINAL"/>
      <sheetName val="BS09i TASA REAL"/>
      <sheetName val="BY09i TASA NOMINAL"/>
      <sheetName val="BY09i TASA REAL"/>
      <sheetName val="BL09i TASA NOMINAL"/>
      <sheetName val="BL09i TASA REAL"/>
      <sheetName val="BN08i TASA NOMINAL"/>
      <sheetName val="BN08i TASA REAL"/>
      <sheetName val="BF09i TASA NOMINAL"/>
      <sheetName val="BF09i TASA REAL"/>
      <sheetName val="BX09i TASA NOMINAL"/>
      <sheetName val="BX09i TASA REAL"/>
      <sheetName val="BU09i TASA NOMINAL"/>
      <sheetName val="BU09i TASA REAL"/>
      <sheetName val="BG09i TASA NOMINAL"/>
      <sheetName val="BG09i TASA REAL"/>
      <sheetName val="BD08i TASA NOMINAL"/>
      <sheetName val="BD08i TASA REAL"/>
      <sheetName val="BI08i TASA NOMINAL"/>
      <sheetName val="BI08i TASA REAL"/>
      <sheetName val="BC08i TASA NOMINAL"/>
      <sheetName val="BC08i TASA REAL"/>
      <sheetName val="BZ09i TASA NOMINAL"/>
      <sheetName val="BZ09i TASA REAL"/>
      <sheetName val="BJ09i TASA NOMINAL"/>
      <sheetName val="BJ09i TASA REAL"/>
      <sheetName val="BP09i TASA NOMINAL"/>
      <sheetName val="BP09i TASA REAL"/>
      <sheetName val="BO09i TASA NOMINAL"/>
      <sheetName val="BO09i TASA REAL"/>
      <sheetName val="BB09i TASA NOMINAL"/>
      <sheetName val="BB09i TASA REAL"/>
      <sheetName val="BR09i TASA NOMINAL"/>
      <sheetName val="BR09i TASA REAL"/>
      <sheetName val="BW09i TASA NOMINAL"/>
      <sheetName val="BW09i TASA REAL"/>
      <sheetName val="BT09i TASA NOMINAL"/>
      <sheetName val="BT09i TASA REAL"/>
      <sheetName val="BN09i TASA NOMINAL"/>
      <sheetName val="BN09i TASA REAL"/>
      <sheetName val="BV09i TASA NOMINAL"/>
      <sheetName val="BV09i TASA REAL"/>
      <sheetName val="BH09i TASA NOMINAL"/>
      <sheetName val="BH09i TASA REAL"/>
      <sheetName val="BQ09i TASA NOMINAL"/>
      <sheetName val="BQ09i TASA REAL"/>
      <sheetName val="BA07 TASA NOMINAL"/>
      <sheetName val="BA07 TASA REAL"/>
      <sheetName val="BA07 II TASA NOMINAL"/>
      <sheetName val="BA07 II TASA REAL"/>
      <sheetName val="BO06 TASA NOMINAL"/>
      <sheetName val="BO06 TASA REAL"/>
      <sheetName val="BN06 TASA NOMINAL"/>
      <sheetName val="BN06 TASA REAL"/>
      <sheetName val="BD06 TASA NOMINAL"/>
      <sheetName val="BD06 TASA REAL"/>
      <sheetName val="BA09i TASA NOMINAL"/>
      <sheetName val="BA09i TASA REAL"/>
      <sheetName val="BI09i TASA NOMINAL"/>
      <sheetName val="BI09i TASA REAL"/>
      <sheetName val="BK09i TASA NOMINAL"/>
      <sheetName val="BK09i TASA REAL"/>
      <sheetName val="BD09i TASA NOMINAL"/>
      <sheetName val="BD09i TASA REAL"/>
      <sheetName val="BF10i TASA NOMINAL"/>
      <sheetName val="BF10i TASA REAL"/>
      <sheetName val="BM10i TASA NOMINAL"/>
      <sheetName val="BM10i TASA REAL"/>
      <sheetName val="BY10i TASA NOMINAL"/>
      <sheetName val="BY10i TASA REAL"/>
      <sheetName val="BO10i TASA NOMINAL"/>
      <sheetName val="BO10i TASA REAL"/>
      <sheetName val="BL10i TASA NOMINAL"/>
      <sheetName val="BL10i TASA REAL"/>
      <sheetName val="BM11i TASA NOMINAL"/>
      <sheetName val="BM11i TASA REAL"/>
      <sheetName val="BG12i TASA NOMINAL"/>
      <sheetName val="BG12i TASA REAL"/>
      <sheetName val="BY13i TASA NOMINAL"/>
      <sheetName val="BY13i TASA REAL"/>
      <sheetName val="B911i TASA NOMINAL"/>
      <sheetName val="B911i TASA REAL"/>
      <sheetName val="BC11i TASA NOMINAL"/>
      <sheetName val="BC11i TASA REAL"/>
      <sheetName val="BQ11i TASA NOMINAL"/>
      <sheetName val="BQ11i TASA REAL"/>
      <sheetName val="BO11i TASA NOMINAL"/>
      <sheetName val="BO11i TASA REAL"/>
      <sheetName val="BV11i TASA NOMINAL"/>
      <sheetName val="BV11i TASA REAL"/>
      <sheetName val="BN11i TASA NOMINAL"/>
      <sheetName val="BN11i TASA REAL"/>
      <sheetName val="BW11i TASA NOMINAL"/>
      <sheetName val="BW11i TASA REAL"/>
      <sheetName val="BD11i TASA NOMINAL"/>
      <sheetName val="BD11i TASA REAL"/>
      <sheetName val="BI11i TASA NOMINAL"/>
      <sheetName val="BI11i TASA REAL"/>
      <sheetName val="BR11i TASA NOMINAL"/>
      <sheetName val="BR11i TASA REAL"/>
      <sheetName val="B112i TASA NOMINAL"/>
      <sheetName val="B112i TASA REAL"/>
      <sheetName val="BE12i TASA NOMINAL"/>
      <sheetName val="BE12i TASA REAL"/>
      <sheetName val="B212i TASA NOMINAL"/>
      <sheetName val="B212i TASA REAL"/>
      <sheetName val="BF12i TASA NOMINAL"/>
      <sheetName val="BF12i TASA REAL"/>
      <sheetName val="N29F2 TASA NOMINAL"/>
      <sheetName val="N29F2 TASA REAL"/>
      <sheetName val="B312i TASA NOMINAL"/>
      <sheetName val="B312i TASA REAL"/>
      <sheetName val="N21M2 TASA NOMINAL"/>
      <sheetName val="N21M2 TASA REAL"/>
      <sheetName val="BM12i TASA NOMINAL"/>
      <sheetName val="BM12i TASA REAL"/>
      <sheetName val="B412i TASA NOMINAL"/>
      <sheetName val="B412i TASA REAL"/>
      <sheetName val="BA12i TASA NOMINAL"/>
      <sheetName val="BA12i TASA REAL"/>
      <sheetName val="BY12i TASA NOMINAL"/>
      <sheetName val="BY12i TASA REAL"/>
      <sheetName val="B512i TASA NOMINAL"/>
      <sheetName val="B512i TASA REAL"/>
      <sheetName val="N06J2 TASA NOMINAL"/>
      <sheetName val="N06J2 TASA REAL"/>
      <sheetName val="BL12i TASA NOMINAL"/>
      <sheetName val="BL12i TASA REAL"/>
      <sheetName val="B812i TASA NOMINAL"/>
      <sheetName val="B812i TASA REAL"/>
      <sheetName val="BS12i TASA NOMINAL"/>
      <sheetName val="BS12i TASA REAL"/>
      <sheetName val="B912i TASA NOMINAL"/>
      <sheetName val="B912i TASA REAL"/>
      <sheetName val="BP12i TASA NOMINAL"/>
      <sheetName val="BP12i TASA REAL"/>
      <sheetName val="BO12i TASA NOMINAL"/>
      <sheetName val="BO12i TASA REAL"/>
      <sheetName val="BQ12i TASA NOMINAL"/>
      <sheetName val="BQ12i TASA REAL"/>
      <sheetName val="BN12i TASA NOMINAL"/>
      <sheetName val="BN12i TASA REAL"/>
      <sheetName val="BV12i TASA NOMINAL"/>
      <sheetName val="BV12i TASA REAL"/>
      <sheetName val="BE13i TASA NOMINAL"/>
      <sheetName val="BE13i TASA REAL"/>
      <sheetName val="BA13i TASA NOMINAL"/>
      <sheetName val="BA13i TASA REAL"/>
      <sheetName val="B513i TASA NOMINAL"/>
      <sheetName val="B513i TASA REAL"/>
      <sheetName val="BL13i TASA NOMINAL"/>
      <sheetName val="BL13i TASA REAL"/>
      <sheetName val="N28G3 TASA NOMINAL"/>
      <sheetName val="N28G3 TASA REAL"/>
      <sheetName val="BA14i TASA NOMINAL"/>
      <sheetName val="BA14i TASA REAL"/>
      <sheetName val="BJ14i TASA NOMINAL"/>
      <sheetName val="BJ14i TASA REAL"/>
      <sheetName val="N20G4 TASA NOMINAL"/>
      <sheetName val="N20G4 TASA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ALDOANTER"/>
      <sheetName val="OPERMONEX(D)AJUSTE"/>
      <sheetName val="OPERMONEX(D)"/>
      <sheetName val="ASIENTOS"/>
      <sheetName val="OPERPESOS(P)AJUSTE"/>
      <sheetName val="OPERPESOS(P)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Iva"/>
      <sheetName val="Honorario Direct"/>
      <sheetName val="Licencia Soft"/>
      <sheetName val="amort lic soft"/>
      <sheetName val="Asist Tecn"/>
      <sheetName val="AAAT"/>
      <sheetName val="PREDESP"/>
      <sheetName val="Repres"/>
      <sheetName val="Rodados"/>
      <sheetName val="BAJABUSO"/>
      <sheetName val="F.C.I."/>
      <sheetName val="Conciliacion"/>
      <sheetName val="Anticipos 99"/>
      <sheetName val="Anticipos"/>
      <sheetName val="RoXDataTables"/>
      <sheetName val="Assets"/>
      <sheetName val="Honorario_Direct"/>
      <sheetName val="Licencia_Soft"/>
      <sheetName val="amort_lic_soft"/>
      <sheetName val="Asist_Tecn"/>
      <sheetName val="F_C_I_"/>
      <sheetName val="Anticipos_99"/>
      <sheetName val="TITULOS"/>
      <sheetName val="F"/>
      <sheetName val="Tablas NO TOCAR"/>
      <sheetName val="Defaults"/>
      <sheetName val="Ret - 1"/>
      <sheetName val="Cupones Cobrados"/>
      <sheetName val="INDICES"/>
      <sheetName val="Análisis altas Bienes de uso"/>
      <sheetName val="XREF"/>
      <sheetName val="GAN-8"/>
      <sheetName val="Anticipos_991"/>
      <sheetName val="Honorario_Direct1"/>
      <sheetName val="Licencia_Soft1"/>
      <sheetName val="amort_lic_soft1"/>
      <sheetName val="Asist_Tecn1"/>
      <sheetName val="F_C_I_1"/>
      <sheetName val="Tablas_NO_TOCAR"/>
      <sheetName val="Ret_-_1"/>
      <sheetName val="Cupones_Cobrados"/>
      <sheetName val="Análisis_altas_Bienes_de_uso"/>
      <sheetName val="Lista"/>
      <sheetName val="Cruce con custodia"/>
      <sheetName val="Títulos públicos alquilados"/>
      <sheetName val="CUENTAS"/>
      <sheetName val="Imputación Hs Marz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  <sheetName val="Ctf-2"/>
      <sheetName val="Ctf-3"/>
      <sheetName val="Ctf-4"/>
      <sheetName val="Amort."/>
      <sheetName val="Valores resid."/>
      <sheetName val="Base Vs 30-11-01 (2)"/>
      <sheetName val="A.4 -  PATRIMONIAL"/>
      <sheetName val="Precios_Hoy"/>
      <sheetName val="525"/>
      <sheetName val="Amort_"/>
      <sheetName val="Valores_resid_"/>
      <sheetName val="Validacion"/>
      <sheetName val="Providers &amp; Classif"/>
      <sheetName val="Amort_2"/>
      <sheetName val="Valores_resid_2"/>
      <sheetName val="Amort_1"/>
      <sheetName val="Valores_resid_1"/>
      <sheetName val="pases"/>
      <sheetName val="FERRpreVSre"/>
      <sheetName val="REALvsREAL"/>
      <sheetName val="Base_Vs_30-11-01_(2)"/>
      <sheetName val="Base_Vs_30-11-01_(2)1"/>
      <sheetName val="A_4_-__PATRIMONIAL"/>
      <sheetName val="Base_Vs_30-11-01_(2)2"/>
      <sheetName val="VidaRes"/>
      <sheetName val="Hoja2"/>
      <sheetName val="tilde"/>
      <sheetName val="Module"/>
      <sheetName val="2.DDJJ-CABA"/>
      <sheetName val="Argentina"/>
      <sheetName val="Mejoras"/>
      <sheetName val="TITULOS"/>
      <sheetName val="ASIENTO FDO GTIA."/>
      <sheetName val="tables"/>
      <sheetName val="VPP"/>
      <sheetName val="rml"/>
      <sheetName val="VOLUMEN"/>
      <sheetName val="TABLA"/>
      <sheetName val="Parámetros"/>
      <sheetName val="Forecast01"/>
      <sheetName val="INCOME"/>
      <sheetName val="CTF-96"/>
      <sheetName val="XREF"/>
      <sheetName val="Index"/>
      <sheetName val="Umbral"/>
      <sheetName val="Precios_Ant"/>
      <sheetName val="Trial Balance"/>
      <sheetName val="Fixed asset"/>
      <sheetName val="2. Ligue"/>
      <sheetName val="Sullair-Modelo"/>
      <sheetName val="SUM"/>
      <sheetName val="Prueba global - Pasivo"/>
      <sheetName val="Vaucheo  Facturación"/>
      <sheetName val="Week 1"/>
      <sheetName val="Week 53"/>
      <sheetName val="A"/>
      <sheetName val="Lead"/>
      <sheetName val="Comprobación Patrimonial"/>
      <sheetName val="Provisión IG"/>
      <sheetName val="Cómputo IG 2017 Cía"/>
      <sheetName val="Notas al Cómputo"/>
      <sheetName val="SYS 12-2019"/>
      <sheetName val="SyS 12.2017"/>
      <sheetName val="SyS 30.09.2018"/>
      <sheetName val="SyS 31.12.2017"/>
      <sheetName val="F. 713 - Acuse 2017"/>
      <sheetName val="F. 715 - Acuse 2017"/>
      <sheetName val="Materialidad ABAS"/>
      <sheetName val="Relev IVA"/>
      <sheetName val="Cierre de Cuentas IVA"/>
      <sheetName val="PG IVA "/>
      <sheetName val="Relevamiento IIBB"/>
      <sheetName val="Cierre de Cuentas IIBB"/>
      <sheetName val="PG IIBB"/>
      <sheetName val="Relevamiento Anticipos Gcias"/>
      <sheetName val="Cierre de Cuenta Ant. Gcias"/>
      <sheetName val="Plant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Hoja1"/>
      <sheetName val="comparac 9-98"/>
      <sheetName val="altas "/>
      <sheetName val="CTF"/>
      <sheetName val="INCOBR"/>
      <sheetName val="Incobra 1"/>
      <sheetName val="difer incobr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limite honorarios"/>
      <sheetName val="Donaciones"/>
      <sheetName val="cuadre ecuacion BS"/>
      <sheetName val="Conciliacion"/>
      <sheetName val="compar bs 9 - 12'98"/>
      <sheetName val="detalle dasia"/>
      <sheetName val="notas (5)"/>
      <sheetName val="Ac-Pa"/>
      <sheetName val="Papéis"/>
      <sheetName val="12-98 definitiva"/>
      <sheetName val="comparac_9-98"/>
      <sheetName val="altas_"/>
      <sheetName val="Incobra_1"/>
      <sheetName val="difer_incobr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detalle_dasia"/>
      <sheetName val="comparac_9-982"/>
      <sheetName val="altas_2"/>
      <sheetName val="Incobra_12"/>
      <sheetName val="difer_incobr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detalle_dasia2"/>
      <sheetName val="comparac_9-981"/>
      <sheetName val="altas_1"/>
      <sheetName val="Incobra_11"/>
      <sheetName val="difer_incobr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detalle_dasia1"/>
      <sheetName val="ASIENTO"/>
      <sheetName val="MMA"/>
      <sheetName val="notas_(5)"/>
      <sheetName val="Macro1"/>
      <sheetName val="Total Prov Vacaciones"/>
      <sheetName val="Ctf-1"/>
      <sheetName val="Resumen Pagos"/>
      <sheetName val="New Salary Scale"/>
      <sheetName val="Variable Pay"/>
      <sheetName val="BASE"/>
      <sheetName val="GiaVL"/>
      <sheetName val="PREVCINE"/>
      <sheetName val="400800"/>
      <sheetName val="170117"/>
      <sheetName val="Opt"/>
      <sheetName val="Texte"/>
      <sheetName val="Controles"/>
      <sheetName val="DISTBU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#¡REF"/>
      <sheetName val="Anexo B BT"/>
      <sheetName val="SUQUIA"/>
      <sheetName val="Anexo B eliminaciones"/>
      <sheetName val="Anexo B NBB"/>
      <sheetName val="PLANTILLA"/>
      <sheetName val="DICIEMBRE 2005"/>
      <sheetName val="Anexo B NBS"/>
      <sheetName val="BORRAR"/>
      <sheetName val="BALCGRAL"/>
      <sheetName val="ASIENTO FDO GTIA."/>
      <sheetName val="ELIM.RESULT."/>
      <sheetName val="SALDOS"/>
      <sheetName val="RESULTADO"/>
      <sheetName val="Anexo B subsidiarias"/>
      <sheetName val="EOA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ofitability"/>
      <sheetName val="Profitability(2)"/>
      <sheetName val="Solvency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  <sheetName val="GDP Growth"/>
      <sheetName val="GDP and Contr."/>
      <sheetName val="Consumption"/>
      <sheetName val="Gross Investment to GDP"/>
      <sheetName val="Spare Capacity"/>
      <sheetName val="Production Increase"/>
      <sheetName val="Foreign Trade to GDP"/>
      <sheetName val="Public Finance"/>
      <sheetName val="Tax Collection"/>
      <sheetName val="Real Exchange Rate"/>
      <sheetName val="Exchange Rate and CPI"/>
      <sheetName val="Fx Interv. and Dollar Evol."/>
      <sheetName val="Monetary Base"/>
      <sheetName val="Interest Rates Evolution"/>
      <sheetName val="Deposits, Loans, etc"/>
      <sheetName val="Deposits, Loans, etc (2)"/>
      <sheetName val="Spread"/>
      <sheetName val="Loan Growth"/>
      <sheetName val="Profitability"/>
      <sheetName val="Profitability (2)"/>
      <sheetName val="Profitability Rankings"/>
      <sheetName val="Ran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AJUST"/>
      <sheetName val="13401001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Nota al BCRA"/>
      <sheetName val="corres"/>
      <sheetName val="chequeo"/>
      <sheetName val="detalle"/>
      <sheetName val="efvo 5751"/>
      <sheetName val="Hoja2"/>
      <sheetName val="efvo com a 4179"/>
      <sheetName val="saldos &gt; 72 horas"/>
      <sheetName val="Hoja1"/>
      <sheetName val="armex  4179"/>
      <sheetName val="anexo "/>
      <sheetName val="ESTRUCTURAS"/>
      <sheetName val="bimestral"/>
      <sheetName val="ppi pesos"/>
      <sheetName val="ppi euros"/>
      <sheetName val="ppi dolare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ll recibido"/>
      <sheetName val="carga dgi"/>
      <sheetName val="balance txt"/>
      <sheetName val="INFORME EFECTIVO MINIMO"/>
      <sheetName val="txt 09 08"/>
      <sheetName val="txt 08 08"/>
      <sheetName val="txt 07 08"/>
      <sheetName val="txt 06 08 "/>
      <sheetName val="variaciones"/>
      <sheetName val="BCRA DGI 5751"/>
      <sheetName val="RETRIBUCION EN PESOS"/>
      <sheetName val="REMUNERACION EN DOLARES"/>
      <sheetName val="formato 5751"/>
      <sheetName val="5751 TXT"/>
      <sheetName val="Rem.Total"/>
      <sheetName val="proyectado"/>
      <sheetName val="COTIZACIONES"/>
      <sheetName val="caratula"/>
      <sheetName val="p g n jessy"/>
      <sheetName val="rml"/>
      <sheetName val="base pgn"/>
      <sheetName val="analisis"/>
      <sheetName val="previo pgn"/>
      <sheetName val="pgnvsbalance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pgn 3702"/>
      <sheetName val="formato 3702"/>
      <sheetName val="TXT 3702"/>
      <sheetName val="anexo bcra"/>
      <sheetName val="armex dgi"/>
      <sheetName val="controlarmext"/>
      <sheetName val="ARMEX 5761"/>
      <sheetName val="efvo dgi"/>
      <sheetName val="formato 5761"/>
      <sheetName val="5761 txt"/>
      <sheetName val="EFMIN DGI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EUROS 09 08"/>
      <sheetName val="INTEGRACION DOLARES 09 08"/>
      <sheetName val="INTEGRACION PESOS 09 08"/>
      <sheetName val="POSDIARIA DOLARES 09 08"/>
      <sheetName val="POSDIARIA PESOS 09 08"/>
      <sheetName val="POSDIARIA EUROS 09 08"/>
      <sheetName val="EXIGENCIA PESOS 09 08"/>
      <sheetName val="EXIGENCIA DOLARES 09 08"/>
      <sheetName val="EXIGENCIA EUROS 09 08"/>
      <sheetName val="PROMEDIOS EUROS 09 08"/>
      <sheetName val="PROMEDIOS DOLARES 09 08"/>
      <sheetName val="PROMEDIOS PESOS 09 08"/>
      <sheetName val="TOTALES CONTROL 80 09 08"/>
      <sheetName val="TOTALES CONTROL 02 09 08"/>
      <sheetName val="TOTALES CONTROL 98 09 08"/>
      <sheetName val="APLICAME 09 08"/>
      <sheetName val="APLICAME 09 08 orig"/>
      <sheetName val="control"/>
      <sheetName val="Estructuras 31 08 "/>
      <sheetName val="903000 30 09"/>
      <sheetName val="Hoja13"/>
      <sheetName val="arregla kilombo 5761"/>
      <sheetName val="ARMEXT"/>
      <sheetName val="arregla kilombo 5751"/>
      <sheetName val="Hoja7"/>
      <sheetName val="Hoja3"/>
      <sheetName val="saldo promedio al 30 09"/>
      <sheetName val="Hoja6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 C03 v2"/>
      <sheetName val="ARMADO CUADROS"/>
      <sheetName val="S-2349"/>
      <sheetName val="2T 2015_PR C03"/>
    </sheetNames>
    <definedNames>
      <definedName name="Pago_a_usar" refersTo=""/>
      <definedName name="Tasa_interés_anual" refersTo=""/>
      <definedName name="Pagos_por_año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DOANTPESOS"/>
      <sheetName val="OPERPESOS(P)AJUSTE"/>
      <sheetName val="OPERPESOS(P)"/>
      <sheetName val="SDOANTMONEX"/>
      <sheetName val="OPERMONEX(D)AJUSTE"/>
      <sheetName val="OPERMONEX(D)"/>
      <sheetName val="LIQUID.($)AJ"/>
      <sheetName val="LIQUID.($)"/>
      <sheetName val="COBROS($)AJ"/>
      <sheetName val="COBROS($)"/>
      <sheetName val="DEVENG.($)AJ"/>
      <sheetName val="DEVENG.($)"/>
      <sheetName val="LIQUID.(U$S)AJ"/>
      <sheetName val="LIQUID.(U$S)"/>
      <sheetName val="COBROS(U$S)AJ"/>
      <sheetName val="COBROS(U$S)"/>
      <sheetName val="DEVENG.(U$S)AJ"/>
      <sheetName val="DEVENG.(U$S)"/>
      <sheetName val="SDOS.CONTABLE"/>
      <sheetName val="Hoja1"/>
      <sheetName val="LIS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ELIM.RESULT.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  <sheetName val="Econom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F"/>
      <sheetName val="Lead"/>
      <sheetName val="Revenues"/>
      <sheetName val="TITULOS"/>
      <sheetName val="525"/>
      <sheetName val="Inf. Pat"/>
      <sheetName val="Inf. Rdo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  <sheetName val="ELIM.RESULT."/>
      <sheetName val="sucur"/>
      <sheetName val="BCIER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SUQUIA.TXT"/>
      <sheetName val="TUCUMAN"/>
      <sheetName val="R MERCADO"/>
      <sheetName val="TXT.CONSOLIDADO"/>
      <sheetName val="5601 FORMATO"/>
      <sheetName val="5601 FORMATO (2)"/>
      <sheetName val="CAPMIN TXT"/>
      <sheetName val="Vrani"/>
      <sheetName val="BALANCE"/>
      <sheetName val="RELACIONES"/>
      <sheetName val="ON"/>
      <sheetName val="TABLA PUBLICO"/>
      <sheetName val="TABLA PRIVADO"/>
      <sheetName val="SEC PRIVADO"/>
      <sheetName val="cr_ricre-publico"/>
      <sheetName val="SEC PUBLICO"/>
      <sheetName val="ACL"/>
      <sheetName val="SUD_BANK"/>
      <sheetName val="BNA"/>
      <sheetName val="Soporte"/>
      <sheetName val="Cuadro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9.56"/>
    <col collapsed="false" customWidth="true" hidden="false" outlineLevel="0" max="6" min="3" style="1" width="10.85"/>
    <col collapsed="false" customWidth="true" hidden="false" outlineLevel="0" max="7" min="7" style="2" width="1.28"/>
    <col collapsed="false" customWidth="true" hidden="false" outlineLevel="0" max="8" min="8" style="0" width="6.85"/>
    <col collapsed="false" customWidth="true" hidden="false" outlineLevel="0" max="9" min="9" style="0" width="7.28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13461</v>
      </c>
      <c r="C5" s="14" t="n">
        <v>17495</v>
      </c>
      <c r="D5" s="14" t="n">
        <v>8596</v>
      </c>
      <c r="E5" s="14" t="n">
        <v>5055</v>
      </c>
      <c r="F5" s="14" t="n">
        <v>8883</v>
      </c>
      <c r="G5" s="0"/>
      <c r="H5" s="15" t="n">
        <f aca="false">+F5/E5-1</f>
        <v>0.757270029673591</v>
      </c>
      <c r="I5" s="15" t="n">
        <f aca="false">+F5/B5-1</f>
        <v>-0.34009360374415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5" t="n">
        <f aca="false">+F6/E6-1</f>
        <v>0</v>
      </c>
      <c r="I6" s="15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4" t="n">
        <v>0</v>
      </c>
      <c r="C7" s="14" t="n">
        <v>0</v>
      </c>
      <c r="D7" s="14" t="n">
        <v>0</v>
      </c>
      <c r="E7" s="16" t="n">
        <v>0</v>
      </c>
      <c r="F7" s="16" t="n">
        <v>0</v>
      </c>
      <c r="G7" s="0"/>
      <c r="H7" s="17" t="n">
        <v>0</v>
      </c>
      <c r="I7" s="15" t="n">
        <v>-1</v>
      </c>
    </row>
    <row r="8" customFormat="false" ht="12.75" hidden="false" customHeight="false" outlineLevel="0" collapsed="false">
      <c r="A8" s="13" t="s">
        <v>14</v>
      </c>
      <c r="B8" s="14" t="n">
        <v>592</v>
      </c>
      <c r="C8" s="14" t="n">
        <v>620</v>
      </c>
      <c r="D8" s="14" t="n">
        <v>632</v>
      </c>
      <c r="E8" s="14" t="n">
        <v>648</v>
      </c>
      <c r="F8" s="14" t="n">
        <v>665</v>
      </c>
      <c r="G8" s="0"/>
      <c r="H8" s="15" t="n">
        <f aca="false">+F8/E8-1</f>
        <v>0.0262345679012346</v>
      </c>
      <c r="I8" s="15" t="n">
        <f aca="false">+F8/B8-1</f>
        <v>0.123310810810811</v>
      </c>
    </row>
    <row r="9" customFormat="false" ht="12.75" hidden="false" customHeight="false" outlineLevel="0" collapsed="false">
      <c r="A9" s="13" t="s">
        <v>15</v>
      </c>
      <c r="B9" s="14" t="n">
        <v>639</v>
      </c>
      <c r="C9" s="14" t="n">
        <v>639</v>
      </c>
      <c r="D9" s="14" t="n">
        <v>639</v>
      </c>
      <c r="E9" s="14" t="n">
        <v>639</v>
      </c>
      <c r="F9" s="14" t="n">
        <v>639</v>
      </c>
      <c r="G9" s="0"/>
      <c r="H9" s="15" t="n">
        <f aca="false">+F9/E9-1</f>
        <v>0</v>
      </c>
      <c r="I9" s="15" t="n">
        <f aca="false">+F9/B9-1</f>
        <v>0</v>
      </c>
    </row>
    <row r="10" customFormat="false" ht="12.75" hidden="false" customHeight="false" outlineLevel="0" collapsed="false">
      <c r="A10" s="18" t="s">
        <v>16</v>
      </c>
      <c r="B10" s="19" t="n">
        <v>21.0657276995305</v>
      </c>
      <c r="C10" s="19" t="n">
        <v>27.3787167449139</v>
      </c>
      <c r="D10" s="19" t="n">
        <v>13.452269170579</v>
      </c>
      <c r="E10" s="19" t="n">
        <v>7.91079812206573</v>
      </c>
      <c r="F10" s="19" t="n">
        <v>13.9014084507042</v>
      </c>
      <c r="G10" s="0"/>
      <c r="H10" s="20" t="n">
        <f aca="false">+F10/E10-1</f>
        <v>0.757270029673591</v>
      </c>
      <c r="I10" s="20" t="n">
        <f aca="false">+F10/B10-1</f>
        <v>-0.34009360374415</v>
      </c>
    </row>
    <row r="11" customFormat="false" ht="5.1" hidden="false" customHeight="true" outlineLevel="0" collapsed="false">
      <c r="A11" s="12"/>
      <c r="G11" s="0"/>
      <c r="H11" s="21"/>
      <c r="I11" s="22"/>
    </row>
    <row r="12" customFormat="false" ht="12.75" hidden="false" customHeight="true" outlineLevel="0" collapsed="false">
      <c r="A12" s="23" t="s">
        <v>17</v>
      </c>
      <c r="B12" s="24" t="n">
        <v>98.735</v>
      </c>
      <c r="C12" s="24" t="n">
        <v>102.75</v>
      </c>
      <c r="D12" s="24" t="n">
        <v>110.9783</v>
      </c>
      <c r="E12" s="24" t="n">
        <v>125.215</v>
      </c>
      <c r="F12" s="24" t="n">
        <v>147.315</v>
      </c>
      <c r="G12" s="0"/>
      <c r="H12" s="20" t="n">
        <f aca="false">+F12/E12-1</f>
        <v>0.176496426147027</v>
      </c>
      <c r="I12" s="20" t="n">
        <f aca="false">+F12/B12-1</f>
        <v>0.492024104927331</v>
      </c>
    </row>
    <row r="13" customFormat="false" ht="12.75" hidden="false" customHeight="false" outlineLevel="0" collapsed="false">
      <c r="A13" s="25" t="s">
        <v>18</v>
      </c>
      <c r="B13" s="26" t="n">
        <f aca="false">(B8*10)/B12</f>
        <v>59.9584747050185</v>
      </c>
      <c r="C13" s="26" t="n">
        <f aca="false">(C8*10)/C12</f>
        <v>60.3406326034063</v>
      </c>
      <c r="D13" s="26" t="n">
        <f aca="false">(D8*10)/D12</f>
        <v>56.9480700281046</v>
      </c>
      <c r="E13" s="26" t="n">
        <f aca="false">(E8*10)/E12</f>
        <v>51.7509883001238</v>
      </c>
      <c r="F13" s="26" t="n">
        <f aca="false">(F8*10)/F12</f>
        <v>45.1413637443573</v>
      </c>
      <c r="G13" s="0"/>
      <c r="H13" s="15" t="n">
        <f aca="false">+F13/E13-1</f>
        <v>-0.127719774498503</v>
      </c>
      <c r="I13" s="15" t="n">
        <f aca="false">+F13/B13-1</f>
        <v>-0.247122880185959</v>
      </c>
    </row>
    <row r="14" customFormat="false" ht="12.75" hidden="false" customHeight="false" outlineLevel="0" collapsed="false">
      <c r="A14" s="18" t="s">
        <v>19</v>
      </c>
      <c r="B14" s="19" t="n">
        <f aca="false">(B10*10)/B12</f>
        <v>2.13356233347147</v>
      </c>
      <c r="C14" s="19" t="n">
        <f aca="false">(C10*10)/C12</f>
        <v>2.66459530364126</v>
      </c>
      <c r="D14" s="19" t="n">
        <f aca="false">(D10*10)/D12</f>
        <v>1.21215311196685</v>
      </c>
      <c r="E14" s="19" t="n">
        <f aca="false">(E10*10)/E12</f>
        <v>0.63177719299331</v>
      </c>
      <c r="F14" s="19" t="n">
        <f aca="false">(F10*10)/F12</f>
        <v>0.943651932980635</v>
      </c>
      <c r="G14" s="0"/>
      <c r="H14" s="20" t="n">
        <f aca="false">+F14/E14-1</f>
        <v>0.493646721417226</v>
      </c>
      <c r="I14" s="20" t="n">
        <f aca="false">+F14/B14-1</f>
        <v>-0.557710633443157</v>
      </c>
    </row>
    <row r="15" customFormat="false" ht="28.5" hidden="false" customHeight="true" outlineLevel="0" collapsed="false"/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A19" s="1"/>
    </row>
    <row r="20" customFormat="fals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3">
    <mergeCell ref="B2:F2"/>
    <mergeCell ref="H2:I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3" width="46.56"/>
    <col collapsed="false" customWidth="true" hidden="false" outlineLevel="0" max="7" min="3" style="273" width="7.56"/>
    <col collapsed="false" customWidth="true" hidden="false" outlineLevel="0" max="8" min="8" style="273" width="1.28"/>
    <col collapsed="false" customWidth="true" hidden="false" outlineLevel="0" max="9" min="9" style="274" width="6.85"/>
    <col collapsed="false" customWidth="true" hidden="false" outlineLevel="0" max="10" min="10" style="274" width="7.42"/>
    <col collapsed="false" customWidth="false" hidden="false" outlineLevel="0" max="257" min="11" style="273" width="11.42"/>
  </cols>
  <sheetData>
    <row r="1" s="274" customFormat="true" ht="11.25" hidden="false" customHeight="false" outlineLevel="0" collapsed="false">
      <c r="A1" s="275"/>
    </row>
    <row r="3" customFormat="false" ht="15" hidden="false" customHeight="true" outlineLevel="0" collapsed="false">
      <c r="B3" s="276" t="s">
        <v>163</v>
      </c>
      <c r="C3" s="277" t="s">
        <v>1</v>
      </c>
      <c r="D3" s="277"/>
      <c r="E3" s="277"/>
      <c r="F3" s="277"/>
      <c r="G3" s="277"/>
      <c r="H3" s="277"/>
      <c r="I3" s="278" t="s">
        <v>2</v>
      </c>
      <c r="J3" s="278"/>
      <c r="L3" s="273" t="s">
        <v>53</v>
      </c>
    </row>
    <row r="4" s="279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54"/>
      <c r="I4" s="254" t="s">
        <v>9</v>
      </c>
      <c r="J4" s="254" t="s">
        <v>10</v>
      </c>
    </row>
    <row r="5" customFormat="false" ht="11.25" hidden="false" customHeight="false" outlineLevel="0" collapsed="false">
      <c r="C5" s="255"/>
      <c r="D5" s="255"/>
      <c r="E5" s="255"/>
      <c r="F5" s="255"/>
      <c r="G5" s="255"/>
      <c r="H5" s="255"/>
      <c r="I5" s="279"/>
      <c r="J5" s="279"/>
    </row>
    <row r="6" customFormat="false" ht="11.25" hidden="false" customHeight="false" outlineLevel="0" collapsed="false">
      <c r="A6" s="279"/>
      <c r="B6" s="280" t="s">
        <v>164</v>
      </c>
      <c r="C6" s="281" t="n">
        <v>161</v>
      </c>
      <c r="D6" s="281" t="n">
        <v>235</v>
      </c>
      <c r="E6" s="281" t="n">
        <v>260</v>
      </c>
      <c r="F6" s="281" t="n">
        <v>278</v>
      </c>
      <c r="G6" s="281" t="n">
        <v>292</v>
      </c>
      <c r="H6" s="282"/>
      <c r="I6" s="283" t="n">
        <f aca="false">+G6/F6-1</f>
        <v>0.0503597122302157</v>
      </c>
      <c r="J6" s="283" t="n">
        <f aca="false">+G6/C6-1</f>
        <v>0.813664596273292</v>
      </c>
    </row>
    <row r="7" customFormat="false" ht="11.25" hidden="false" customHeight="false" outlineLevel="0" collapsed="false">
      <c r="A7" s="279"/>
      <c r="B7" s="280" t="s">
        <v>165</v>
      </c>
      <c r="C7" s="281" t="n">
        <v>501</v>
      </c>
      <c r="D7" s="281" t="n">
        <v>494</v>
      </c>
      <c r="E7" s="281" t="n">
        <v>492</v>
      </c>
      <c r="F7" s="281" t="n">
        <v>463</v>
      </c>
      <c r="G7" s="281" t="n">
        <v>436</v>
      </c>
      <c r="H7" s="282"/>
      <c r="I7" s="283" t="n">
        <f aca="false">+G7/F7-1</f>
        <v>-0.0583153347732182</v>
      </c>
      <c r="J7" s="283" t="n">
        <f aca="false">+G7/C7-1</f>
        <v>-0.129740518962076</v>
      </c>
    </row>
    <row r="8" customFormat="false" ht="11.25" hidden="false" customHeight="false" outlineLevel="0" collapsed="false">
      <c r="A8" s="279"/>
      <c r="B8" s="280" t="s">
        <v>166</v>
      </c>
      <c r="C8" s="281" t="n">
        <v>1417</v>
      </c>
      <c r="D8" s="281" t="n">
        <v>1202</v>
      </c>
      <c r="E8" s="281" t="n">
        <v>1170</v>
      </c>
      <c r="F8" s="281" t="n">
        <v>1100</v>
      </c>
      <c r="G8" s="281" t="n">
        <v>1120</v>
      </c>
      <c r="H8" s="282"/>
      <c r="I8" s="283" t="n">
        <f aca="false">+G8/F8-1</f>
        <v>0.0181818181818181</v>
      </c>
      <c r="J8" s="283" t="n">
        <f aca="false">+G8/C8-1</f>
        <v>-0.209597741707833</v>
      </c>
    </row>
    <row r="9" customFormat="false" ht="22.5" hidden="true" customHeight="false" outlineLevel="0" collapsed="false">
      <c r="A9" s="279"/>
      <c r="B9" s="284" t="s">
        <v>167</v>
      </c>
      <c r="C9" s="281" t="n">
        <v>0</v>
      </c>
      <c r="D9" s="281" t="n">
        <v>65</v>
      </c>
      <c r="E9" s="281" t="n">
        <v>18</v>
      </c>
      <c r="F9" s="281" t="n">
        <v>4</v>
      </c>
      <c r="G9" s="281" t="n">
        <v>-1</v>
      </c>
      <c r="H9" s="282"/>
      <c r="I9" s="283" t="e">
        <f aca="false"/>
        <v>#DIV/0!</v>
      </c>
      <c r="J9" s="283" t="e">
        <f aca="false"/>
        <v>#DIV/0!</v>
      </c>
    </row>
    <row r="10" customFormat="false" ht="22.5" hidden="false" customHeight="false" outlineLevel="0" collapsed="false">
      <c r="A10" s="279"/>
      <c r="B10" s="284" t="s">
        <v>168</v>
      </c>
      <c r="C10" s="281" t="n">
        <v>507</v>
      </c>
      <c r="D10" s="281" t="n">
        <v>504</v>
      </c>
      <c r="E10" s="281" t="n">
        <v>614</v>
      </c>
      <c r="F10" s="281" t="n">
        <v>762</v>
      </c>
      <c r="G10" s="281" t="n">
        <v>970</v>
      </c>
      <c r="H10" s="282"/>
      <c r="I10" s="283" t="n">
        <f aca="false">+G10/F10-1</f>
        <v>0.272965879265092</v>
      </c>
      <c r="J10" s="283" t="n">
        <f aca="false">+G10/C10-1</f>
        <v>0.913214990138067</v>
      </c>
    </row>
    <row r="11" customFormat="false" ht="11.25" hidden="false" customHeight="false" outlineLevel="0" collapsed="false">
      <c r="A11" s="279"/>
      <c r="B11" s="280" t="s">
        <v>169</v>
      </c>
      <c r="C11" s="285" t="n">
        <v>0</v>
      </c>
      <c r="D11" s="285" t="n">
        <v>0</v>
      </c>
      <c r="E11" s="285" t="n">
        <v>610</v>
      </c>
      <c r="F11" s="285" t="n">
        <v>-510</v>
      </c>
      <c r="G11" s="285" t="n">
        <v>-101</v>
      </c>
      <c r="H11" s="282"/>
      <c r="I11" s="53" t="n">
        <v>0</v>
      </c>
      <c r="J11" s="53" t="n">
        <v>0</v>
      </c>
    </row>
    <row r="12" customFormat="false" ht="11.25" hidden="false" customHeight="false" outlineLevel="0" collapsed="false">
      <c r="A12" s="279"/>
      <c r="B12" s="280" t="s">
        <v>170</v>
      </c>
      <c r="C12" s="281" t="n">
        <v>0</v>
      </c>
      <c r="D12" s="281" t="n">
        <v>4</v>
      </c>
      <c r="E12" s="281" t="n">
        <v>0</v>
      </c>
      <c r="F12" s="285" t="n">
        <v>0</v>
      </c>
      <c r="G12" s="285" t="n">
        <v>0</v>
      </c>
      <c r="H12" s="282"/>
      <c r="I12" s="53" t="n">
        <v>0</v>
      </c>
      <c r="J12" s="53" t="n">
        <v>0</v>
      </c>
    </row>
    <row r="13" customFormat="false" ht="11.25" hidden="false" customHeight="false" outlineLevel="0" collapsed="false">
      <c r="A13" s="279"/>
      <c r="B13" s="280" t="s">
        <v>171</v>
      </c>
      <c r="C13" s="281" t="n">
        <v>642</v>
      </c>
      <c r="D13" s="281" t="n">
        <v>799</v>
      </c>
      <c r="E13" s="281" t="n">
        <v>1580</v>
      </c>
      <c r="F13" s="281" t="n">
        <v>2559</v>
      </c>
      <c r="G13" s="281" t="n">
        <v>1029</v>
      </c>
      <c r="H13" s="282"/>
      <c r="I13" s="283" t="n">
        <f aca="false">+G13/F13-1</f>
        <v>-0.5978898007034</v>
      </c>
      <c r="J13" s="283" t="n">
        <f aca="false">+G13/C13-1</f>
        <v>0.602803738317757</v>
      </c>
    </row>
    <row r="14" customFormat="false" ht="11.25" hidden="false" customHeight="false" outlineLevel="0" collapsed="false">
      <c r="A14" s="279"/>
      <c r="B14" s="286" t="s">
        <v>172</v>
      </c>
      <c r="C14" s="287" t="n">
        <v>3228</v>
      </c>
      <c r="D14" s="287" t="n">
        <v>3303</v>
      </c>
      <c r="E14" s="287" t="n">
        <v>4744</v>
      </c>
      <c r="F14" s="287" t="n">
        <v>4656</v>
      </c>
      <c r="G14" s="287" t="n">
        <v>3745</v>
      </c>
      <c r="H14" s="288"/>
      <c r="I14" s="289" t="n">
        <f aca="false">+G14/F14-1</f>
        <v>-0.195661512027491</v>
      </c>
      <c r="J14" s="289" t="n">
        <f aca="false">+G14/C14-1</f>
        <v>0.160161090458488</v>
      </c>
    </row>
    <row r="15" customFormat="false" ht="11.25" hidden="false" customHeight="false" outlineLevel="0" collapsed="false">
      <c r="C15" s="290"/>
      <c r="D15" s="290"/>
      <c r="E15" s="290"/>
      <c r="F15" s="290"/>
      <c r="G15" s="290"/>
      <c r="H15" s="290"/>
      <c r="I15" s="273"/>
      <c r="J15" s="273"/>
    </row>
    <row r="16" customFormat="false" ht="11.25" hidden="false" customHeight="false" outlineLevel="0" collapsed="false">
      <c r="C16" s="290"/>
      <c r="D16" s="290"/>
      <c r="E16" s="290"/>
      <c r="F16" s="290"/>
      <c r="G16" s="290"/>
      <c r="H16" s="290"/>
      <c r="I16" s="273"/>
      <c r="J16" s="273"/>
    </row>
    <row r="17" customFormat="false" ht="11.25" hidden="false" customHeight="false" outlineLevel="0" collapsed="false">
      <c r="C17" s="290"/>
      <c r="D17" s="290"/>
      <c r="E17" s="290"/>
      <c r="F17" s="290"/>
      <c r="G17" s="290"/>
      <c r="H17" s="290"/>
      <c r="I17" s="273"/>
      <c r="J17" s="273"/>
    </row>
    <row r="18" customFormat="false" ht="11.25" hidden="false" customHeight="false" outlineLevel="0" collapsed="false">
      <c r="C18" s="290"/>
      <c r="D18" s="290"/>
      <c r="E18" s="290"/>
      <c r="F18" s="290"/>
      <c r="G18" s="290"/>
      <c r="H18" s="290"/>
      <c r="I18" s="273"/>
      <c r="J18" s="273"/>
    </row>
    <row r="19" customFormat="false" ht="11.25" hidden="false" customHeight="false" outlineLevel="0" collapsed="false">
      <c r="C19" s="290"/>
      <c r="D19" s="290"/>
      <c r="E19" s="290"/>
      <c r="F19" s="290"/>
      <c r="G19" s="290"/>
      <c r="H19" s="290"/>
      <c r="I19" s="273"/>
      <c r="J19" s="273"/>
    </row>
    <row r="20" customFormat="false" ht="11.25" hidden="false" customHeight="false" outlineLevel="0" collapsed="false">
      <c r="C20" s="290"/>
      <c r="D20" s="290"/>
      <c r="E20" s="290"/>
      <c r="F20" s="290"/>
      <c r="G20" s="290"/>
      <c r="H20" s="290"/>
      <c r="I20" s="273"/>
      <c r="J20" s="273"/>
    </row>
    <row r="21" customFormat="false" ht="11.25" hidden="false" customHeight="false" outlineLevel="0" collapsed="false">
      <c r="C21" s="290"/>
      <c r="D21" s="290"/>
      <c r="E21" s="290"/>
      <c r="F21" s="290"/>
      <c r="G21" s="290"/>
      <c r="H21" s="290"/>
      <c r="I21" s="273"/>
      <c r="J21" s="273"/>
    </row>
    <row r="22" customFormat="false" ht="11.25" hidden="false" customHeight="false" outlineLevel="0" collapsed="false">
      <c r="C22" s="290"/>
      <c r="D22" s="290"/>
      <c r="E22" s="290"/>
      <c r="F22" s="290"/>
      <c r="G22" s="290"/>
      <c r="H22" s="290"/>
      <c r="I22" s="273"/>
      <c r="J22" s="273"/>
    </row>
    <row r="23" customFormat="false" ht="11.25" hidden="false" customHeight="false" outlineLevel="0" collapsed="false">
      <c r="C23" s="290"/>
      <c r="D23" s="290"/>
      <c r="E23" s="290"/>
      <c r="F23" s="290"/>
      <c r="G23" s="290"/>
      <c r="H23" s="290"/>
      <c r="I23" s="273"/>
      <c r="J23" s="273"/>
    </row>
    <row r="24" customFormat="false" ht="11.25" hidden="false" customHeight="false" outlineLevel="0" collapsed="false">
      <c r="C24" s="290"/>
      <c r="D24" s="290"/>
      <c r="E24" s="290"/>
      <c r="F24" s="290"/>
      <c r="G24" s="290"/>
      <c r="H24" s="290"/>
      <c r="I24" s="273"/>
      <c r="J24" s="273"/>
    </row>
    <row r="25" customFormat="false" ht="11.25" hidden="false" customHeight="false" outlineLevel="0" collapsed="false">
      <c r="C25" s="290"/>
      <c r="D25" s="290"/>
      <c r="E25" s="290"/>
      <c r="F25" s="290"/>
      <c r="G25" s="290"/>
      <c r="H25" s="290"/>
      <c r="I25" s="291"/>
      <c r="J25" s="291"/>
    </row>
    <row r="26" customFormat="false" ht="11.25" hidden="false" customHeight="false" outlineLevel="0" collapsed="false">
      <c r="C26" s="290"/>
      <c r="D26" s="290"/>
      <c r="E26" s="290"/>
      <c r="F26" s="290"/>
      <c r="G26" s="290"/>
      <c r="H26" s="290"/>
      <c r="I26" s="291"/>
      <c r="J26" s="291"/>
    </row>
    <row r="27" customFormat="false" ht="11.25" hidden="false" customHeight="false" outlineLevel="0" collapsed="false">
      <c r="C27" s="290"/>
      <c r="D27" s="290"/>
      <c r="E27" s="290"/>
      <c r="F27" s="290"/>
      <c r="G27" s="290"/>
      <c r="H27" s="290"/>
      <c r="I27" s="292"/>
      <c r="J27" s="292"/>
    </row>
    <row r="28" customFormat="false" ht="11.25" hidden="false" customHeight="false" outlineLevel="0" collapsed="false">
      <c r="C28" s="290"/>
      <c r="D28" s="290"/>
      <c r="E28" s="290"/>
      <c r="F28" s="290"/>
      <c r="G28" s="290"/>
      <c r="H28" s="290"/>
      <c r="I28" s="273"/>
      <c r="J28" s="273"/>
      <c r="K28" s="293"/>
      <c r="L28" s="293"/>
    </row>
    <row r="29" customFormat="false" ht="11.25" hidden="false" customHeight="false" outlineLevel="0" collapsed="false">
      <c r="C29" s="290"/>
      <c r="D29" s="290"/>
      <c r="E29" s="290"/>
      <c r="F29" s="290"/>
      <c r="G29" s="290"/>
      <c r="H29" s="290"/>
      <c r="I29" s="273"/>
      <c r="J29" s="273"/>
    </row>
    <row r="30" customFormat="false" ht="11.25" hidden="false" customHeight="false" outlineLevel="0" collapsed="false">
      <c r="C30" s="294"/>
      <c r="D30" s="294"/>
      <c r="E30" s="294"/>
      <c r="F30" s="294"/>
      <c r="G30" s="294"/>
      <c r="H30" s="294"/>
      <c r="I30" s="273"/>
      <c r="J30" s="273"/>
      <c r="K30" s="293"/>
      <c r="L30" s="293"/>
    </row>
    <row r="31" customFormat="false" ht="11.25" hidden="false" customHeight="false" outlineLevel="0" collapsed="false">
      <c r="C31" s="295"/>
      <c r="D31" s="295"/>
      <c r="E31" s="295"/>
      <c r="F31" s="295"/>
      <c r="G31" s="295"/>
      <c r="H31" s="295"/>
      <c r="I31" s="273"/>
      <c r="J31" s="273"/>
    </row>
    <row r="32" customFormat="false" ht="11.25" hidden="false" customHeight="false" outlineLevel="0" collapsed="false">
      <c r="C32" s="292"/>
      <c r="D32" s="292"/>
      <c r="E32" s="292"/>
      <c r="F32" s="292"/>
      <c r="G32" s="292"/>
      <c r="H32" s="292"/>
      <c r="I32" s="273"/>
      <c r="J32" s="273"/>
    </row>
    <row r="33" customFormat="false" ht="11.25" hidden="false" customHeight="false" outlineLevel="0" collapsed="false">
      <c r="A33" s="291"/>
      <c r="C33" s="290"/>
      <c r="D33" s="290"/>
      <c r="E33" s="290"/>
      <c r="F33" s="290"/>
      <c r="G33" s="290"/>
      <c r="H33" s="290"/>
      <c r="I33" s="273"/>
      <c r="J33" s="273"/>
    </row>
    <row r="34" customFormat="false" ht="11.25" hidden="false" customHeight="false" outlineLevel="0" collapsed="false">
      <c r="A34" s="291"/>
      <c r="C34" s="290"/>
      <c r="D34" s="290"/>
      <c r="E34" s="290"/>
      <c r="F34" s="290"/>
      <c r="G34" s="290"/>
      <c r="H34" s="290"/>
      <c r="I34" s="273"/>
      <c r="J34" s="273"/>
    </row>
    <row r="35" customFormat="false" ht="11.25" hidden="false" customHeight="false" outlineLevel="0" collapsed="false">
      <c r="C35" s="290"/>
      <c r="D35" s="290"/>
      <c r="E35" s="290"/>
      <c r="F35" s="290"/>
      <c r="G35" s="290"/>
      <c r="H35" s="290"/>
      <c r="I35" s="273"/>
      <c r="J35" s="273"/>
    </row>
    <row r="36" customFormat="false" ht="11.25" hidden="false" customHeight="false" outlineLevel="0" collapsed="false">
      <c r="C36" s="290"/>
      <c r="D36" s="290"/>
      <c r="E36" s="290"/>
      <c r="F36" s="290"/>
      <c r="G36" s="290"/>
      <c r="H36" s="290"/>
      <c r="I36" s="273"/>
      <c r="J36" s="273"/>
    </row>
    <row r="37" customFormat="false" ht="11.25" hidden="false" customHeight="false" outlineLevel="0" collapsed="false">
      <c r="C37" s="290"/>
      <c r="D37" s="290"/>
      <c r="E37" s="290"/>
      <c r="F37" s="290"/>
      <c r="G37" s="290"/>
      <c r="H37" s="290"/>
      <c r="I37" s="273"/>
      <c r="J37" s="273"/>
    </row>
    <row r="38" customFormat="false" ht="11.25" hidden="false" customHeight="false" outlineLevel="0" collapsed="false">
      <c r="C38" s="290"/>
      <c r="D38" s="290"/>
      <c r="E38" s="290"/>
      <c r="F38" s="290"/>
      <c r="G38" s="290"/>
      <c r="H38" s="290"/>
      <c r="I38" s="273"/>
      <c r="J38" s="273"/>
    </row>
    <row r="39" customFormat="false" ht="11.25" hidden="false" customHeight="false" outlineLevel="0" collapsed="false">
      <c r="C39" s="296"/>
      <c r="D39" s="296"/>
      <c r="E39" s="296"/>
      <c r="F39" s="296"/>
      <c r="G39" s="296"/>
      <c r="H39" s="296"/>
    </row>
    <row r="40" customFormat="false" ht="11.25" hidden="false" customHeight="false" outlineLevel="0" collapsed="false">
      <c r="C40" s="296"/>
      <c r="D40" s="296"/>
      <c r="E40" s="296"/>
      <c r="F40" s="296"/>
      <c r="G40" s="296"/>
      <c r="H40" s="296"/>
    </row>
    <row r="41" customFormat="false" ht="11.25" hidden="false" customHeight="false" outlineLevel="0" collapsed="false">
      <c r="C41" s="294"/>
      <c r="D41" s="294"/>
      <c r="E41" s="294"/>
      <c r="F41" s="294"/>
      <c r="G41" s="294"/>
      <c r="H41" s="294"/>
    </row>
    <row r="42" customFormat="false" ht="11.25" hidden="false" customHeight="false" outlineLevel="0" collapsed="false">
      <c r="C42" s="294"/>
      <c r="D42" s="294"/>
      <c r="E42" s="294"/>
      <c r="F42" s="294"/>
      <c r="G42" s="294"/>
      <c r="H42" s="294"/>
    </row>
    <row r="43" customFormat="false" ht="11.25" hidden="false" customHeight="false" outlineLevel="0" collapsed="false">
      <c r="C43" s="294"/>
      <c r="D43" s="294"/>
      <c r="E43" s="294"/>
      <c r="F43" s="294"/>
      <c r="G43" s="294"/>
      <c r="H43" s="294"/>
    </row>
    <row r="47" s="274" customFormat="true" ht="11.25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K47" s="273"/>
      <c r="L47" s="273"/>
      <c r="M47" s="273"/>
    </row>
    <row r="48" s="274" customFormat="true" ht="11.2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K48" s="273"/>
      <c r="L48" s="273"/>
      <c r="M48" s="273"/>
    </row>
    <row r="49" s="274" customFormat="true" ht="11.2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K49" s="273"/>
      <c r="L49" s="273"/>
      <c r="M49" s="273"/>
    </row>
    <row r="50" s="274" customFormat="true" ht="11.2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K50" s="273"/>
      <c r="L50" s="273"/>
      <c r="M50" s="273"/>
    </row>
    <row r="51" s="274" customFormat="true" ht="11.2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K51" s="273"/>
      <c r="L51" s="273"/>
      <c r="M51" s="273"/>
    </row>
    <row r="52" s="274" customFormat="true" ht="11.2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K52" s="273"/>
      <c r="L52" s="273"/>
      <c r="M52" s="273"/>
    </row>
    <row r="53" s="274" customFormat="true" ht="11.2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K53" s="273"/>
      <c r="L53" s="273"/>
      <c r="M53" s="273"/>
    </row>
    <row r="54" s="274" customFormat="true" ht="11.25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K54" s="273"/>
      <c r="L54" s="273"/>
      <c r="M54" s="273"/>
    </row>
    <row r="55" s="274" customFormat="true" ht="11.2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K55" s="273"/>
      <c r="L55" s="273"/>
      <c r="M55" s="273"/>
    </row>
    <row r="56" s="274" customFormat="true" ht="11.2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K56" s="273"/>
      <c r="L56" s="273"/>
      <c r="M56" s="273"/>
    </row>
    <row r="57" s="274" customFormat="true" ht="11.2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K57" s="273"/>
      <c r="L57" s="273"/>
      <c r="M57" s="273"/>
    </row>
    <row r="58" s="274" customFormat="true" ht="11.2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  <c r="K58" s="273"/>
      <c r="L58" s="273"/>
      <c r="M58" s="273"/>
    </row>
    <row r="59" s="274" customFormat="true" ht="11.2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K59" s="273"/>
      <c r="L59" s="273"/>
      <c r="M59" s="273"/>
    </row>
    <row r="60" s="274" customFormat="true" ht="11.2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K60" s="273"/>
      <c r="L60" s="273"/>
      <c r="M60" s="273"/>
    </row>
    <row r="61" s="274" customFormat="true" ht="11.25" hidden="false" customHeight="false" outlineLevel="0" collapsed="false">
      <c r="A61" s="273"/>
      <c r="B61" s="273"/>
      <c r="C61" s="273"/>
      <c r="D61" s="273"/>
      <c r="E61" s="273"/>
      <c r="F61" s="273"/>
      <c r="G61" s="273"/>
      <c r="H61" s="273"/>
      <c r="K61" s="273"/>
      <c r="L61" s="273"/>
      <c r="M61" s="273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7" width="45.28"/>
    <col collapsed="false" customWidth="true" hidden="false" outlineLevel="0" max="6" min="2" style="298" width="8.85"/>
    <col collapsed="false" customWidth="true" hidden="false" outlineLevel="0" max="7" min="7" style="299" width="1.28"/>
    <col collapsed="false" customWidth="true" hidden="false" outlineLevel="0" max="8" min="8" style="297" width="5.99"/>
    <col collapsed="false" customWidth="true" hidden="false" outlineLevel="0" max="9" min="9" style="297" width="6.28"/>
    <col collapsed="false" customWidth="false" hidden="false" outlineLevel="0" max="257" min="10" style="297" width="11.42"/>
  </cols>
  <sheetData>
    <row r="2" customFormat="false" ht="12.75" hidden="false" customHeight="true" outlineLevel="0" collapsed="false">
      <c r="A2" s="3" t="s">
        <v>173</v>
      </c>
      <c r="B2" s="73" t="s">
        <v>1</v>
      </c>
      <c r="C2" s="73"/>
      <c r="D2" s="73"/>
      <c r="E2" s="73"/>
      <c r="F2" s="73"/>
      <c r="G2" s="73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174</v>
      </c>
      <c r="C3" s="9" t="s">
        <v>4</v>
      </c>
      <c r="D3" s="9" t="s">
        <v>5</v>
      </c>
      <c r="E3" s="9" t="s">
        <v>6</v>
      </c>
      <c r="F3" s="9" t="s">
        <v>7</v>
      </c>
      <c r="G3" s="128"/>
      <c r="H3" s="300" t="s">
        <v>9</v>
      </c>
      <c r="I3" s="300" t="s">
        <v>10</v>
      </c>
    </row>
    <row r="4" customFormat="false" ht="9.75" hidden="false" customHeight="true" outlineLevel="0" collapsed="false">
      <c r="A4" s="8"/>
      <c r="B4" s="301"/>
      <c r="C4" s="301"/>
      <c r="D4" s="301"/>
      <c r="E4" s="301"/>
      <c r="F4" s="301"/>
      <c r="G4" s="302"/>
      <c r="H4" s="298"/>
    </row>
    <row r="5" customFormat="false" ht="9.75" hidden="false" customHeight="true" outlineLevel="0" collapsed="false">
      <c r="A5" s="8" t="s">
        <v>30</v>
      </c>
      <c r="B5" s="303" t="n">
        <v>16516</v>
      </c>
      <c r="C5" s="303" t="n">
        <v>16153</v>
      </c>
      <c r="D5" s="303" t="n">
        <v>14039</v>
      </c>
      <c r="E5" s="303" t="n">
        <v>18478</v>
      </c>
      <c r="F5" s="303" t="n">
        <v>17655</v>
      </c>
      <c r="G5" s="304"/>
      <c r="H5" s="305" t="n">
        <f aca="false">+F5/E5-1</f>
        <v>-0.0445394523216799</v>
      </c>
      <c r="I5" s="305" t="n">
        <f aca="false">+F5/B5-1</f>
        <v>0.0689634294017922</v>
      </c>
    </row>
    <row r="6" customFormat="false" ht="11.25" hidden="false" customHeight="true" outlineLevel="0" collapsed="false">
      <c r="A6" s="306" t="s">
        <v>175</v>
      </c>
      <c r="B6" s="14" t="n">
        <v>11568</v>
      </c>
      <c r="C6" s="14" t="n">
        <v>11197</v>
      </c>
      <c r="D6" s="14" t="n">
        <v>9545</v>
      </c>
      <c r="E6" s="14" t="n">
        <v>12967</v>
      </c>
      <c r="F6" s="14" t="n">
        <v>12001</v>
      </c>
      <c r="G6" s="304"/>
      <c r="H6" s="38" t="n">
        <f aca="false">+F6/E6-1</f>
        <v>-0.0744967995681345</v>
      </c>
      <c r="I6" s="38" t="n">
        <f aca="false">+F6/B6-1</f>
        <v>0.0374308437067774</v>
      </c>
    </row>
    <row r="7" customFormat="false" ht="11.25" hidden="false" customHeight="true" outlineLevel="0" collapsed="false">
      <c r="A7" s="306" t="s">
        <v>176</v>
      </c>
      <c r="B7" s="14" t="n">
        <v>2670</v>
      </c>
      <c r="C7" s="14" t="n">
        <v>2667</v>
      </c>
      <c r="D7" s="14" t="n">
        <v>2200</v>
      </c>
      <c r="E7" s="14" t="n">
        <v>3051</v>
      </c>
      <c r="F7" s="14" t="n">
        <v>3053</v>
      </c>
      <c r="G7" s="304"/>
      <c r="H7" s="38" t="n">
        <f aca="false">+F7/E7-1</f>
        <v>0.000655522779416495</v>
      </c>
      <c r="I7" s="38" t="n">
        <f aca="false">+F7/B7-1</f>
        <v>0.143445692883895</v>
      </c>
    </row>
    <row r="8" customFormat="false" ht="11.25" hidden="false" customHeight="true" outlineLevel="0" collapsed="false">
      <c r="A8" s="306" t="s">
        <v>177</v>
      </c>
      <c r="B8" s="14" t="n">
        <v>1816</v>
      </c>
      <c r="C8" s="14" t="n">
        <v>1664</v>
      </c>
      <c r="D8" s="14" t="n">
        <v>1753</v>
      </c>
      <c r="E8" s="14" t="n">
        <v>1825</v>
      </c>
      <c r="F8" s="14" t="n">
        <v>2009</v>
      </c>
      <c r="G8" s="304"/>
      <c r="H8" s="38" t="n">
        <f aca="false">+F8/E8-1</f>
        <v>0.100821917808219</v>
      </c>
      <c r="I8" s="38" t="n">
        <f aca="false">+F8/B8-1</f>
        <v>0.106277533039647</v>
      </c>
    </row>
    <row r="9" customFormat="false" ht="11.25" hidden="false" customHeight="true" outlineLevel="0" collapsed="false">
      <c r="A9" s="306" t="s">
        <v>178</v>
      </c>
      <c r="B9" s="14" t="n">
        <v>462</v>
      </c>
      <c r="C9" s="14" t="n">
        <v>625</v>
      </c>
      <c r="D9" s="14" t="n">
        <v>541</v>
      </c>
      <c r="E9" s="14" t="n">
        <v>635</v>
      </c>
      <c r="F9" s="14" t="n">
        <v>592</v>
      </c>
      <c r="G9" s="304"/>
      <c r="H9" s="38" t="n">
        <f aca="false">+F9/E9-1</f>
        <v>-0.0677165354330709</v>
      </c>
      <c r="I9" s="38" t="n">
        <f aca="false">+F9/B9-1</f>
        <v>0.281385281385281</v>
      </c>
    </row>
    <row r="10" customFormat="false" ht="11.25" hidden="false" customHeight="false" outlineLevel="0" collapsed="false">
      <c r="A10" s="8" t="s">
        <v>179</v>
      </c>
      <c r="B10" s="303" t="n">
        <v>8223</v>
      </c>
      <c r="C10" s="303" t="n">
        <v>9793</v>
      </c>
      <c r="D10" s="303" t="n">
        <v>7890</v>
      </c>
      <c r="E10" s="303" t="n">
        <v>8326</v>
      </c>
      <c r="F10" s="303" t="n">
        <v>8295</v>
      </c>
      <c r="G10" s="304"/>
      <c r="H10" s="305" t="n">
        <f aca="false">+F10/E10-1</f>
        <v>-0.00372327648330528</v>
      </c>
      <c r="I10" s="305" t="n">
        <f aca="false">+F10/B10-1</f>
        <v>0.00875592849325058</v>
      </c>
    </row>
    <row r="11" customFormat="false" ht="11.25" hidden="false" customHeight="false" outlineLevel="0" collapsed="false">
      <c r="A11" s="306" t="s">
        <v>180</v>
      </c>
      <c r="B11" s="14" t="n">
        <v>1234</v>
      </c>
      <c r="C11" s="14" t="n">
        <v>1230</v>
      </c>
      <c r="D11" s="14" t="n">
        <v>1235</v>
      </c>
      <c r="E11" s="14" t="n">
        <v>1398</v>
      </c>
      <c r="F11" s="14" t="n">
        <v>1433</v>
      </c>
      <c r="G11" s="307"/>
      <c r="H11" s="38" t="n">
        <f aca="false">+F11/E11-1</f>
        <v>0.0250357653791131</v>
      </c>
      <c r="I11" s="38" t="n">
        <f aca="false">+F11/B11-1</f>
        <v>0.161264181523501</v>
      </c>
    </row>
    <row r="12" customFormat="false" ht="11.25" hidden="false" customHeight="false" outlineLevel="0" collapsed="false">
      <c r="A12" s="306" t="s">
        <v>181</v>
      </c>
      <c r="B12" s="14" t="n">
        <v>1416</v>
      </c>
      <c r="C12" s="14" t="n">
        <v>1477</v>
      </c>
      <c r="D12" s="14" t="n">
        <v>1273</v>
      </c>
      <c r="E12" s="14" t="n">
        <v>1307</v>
      </c>
      <c r="F12" s="14" t="n">
        <v>1311</v>
      </c>
      <c r="G12" s="307"/>
      <c r="H12" s="38" t="n">
        <f aca="false">+F12/E12-1</f>
        <v>0.00306044376434578</v>
      </c>
      <c r="I12" s="38" t="n">
        <f aca="false">+F12/B12-1</f>
        <v>-0.0741525423728814</v>
      </c>
    </row>
    <row r="13" customFormat="false" ht="11.25" hidden="false" customHeight="false" outlineLevel="0" collapsed="false">
      <c r="A13" s="13" t="s">
        <v>182</v>
      </c>
      <c r="B13" s="14" t="n">
        <v>222</v>
      </c>
      <c r="C13" s="14" t="n">
        <v>640</v>
      </c>
      <c r="D13" s="14" t="n">
        <v>395</v>
      </c>
      <c r="E13" s="14" t="n">
        <v>270</v>
      </c>
      <c r="F13" s="14" t="n">
        <v>366</v>
      </c>
      <c r="G13" s="307"/>
      <c r="H13" s="38" t="n">
        <f aca="false">+F13/E13-1</f>
        <v>0.355555555555556</v>
      </c>
      <c r="I13" s="38" t="n">
        <f aca="false">+F13/B13-1</f>
        <v>0.648648648648649</v>
      </c>
    </row>
    <row r="14" customFormat="false" ht="11.25" hidden="false" customHeight="false" outlineLevel="0" collapsed="false">
      <c r="A14" s="13" t="s">
        <v>183</v>
      </c>
      <c r="B14" s="14" t="n">
        <v>858</v>
      </c>
      <c r="C14" s="14" t="n">
        <v>860</v>
      </c>
      <c r="D14" s="14" t="n">
        <v>818</v>
      </c>
      <c r="E14" s="14" t="n">
        <v>789</v>
      </c>
      <c r="F14" s="14" t="n">
        <v>796</v>
      </c>
      <c r="G14" s="307"/>
      <c r="H14" s="38" t="n">
        <f aca="false">+F14/E14-1</f>
        <v>0.00887198986058291</v>
      </c>
      <c r="I14" s="38" t="n">
        <f aca="false">+F14/B14-1</f>
        <v>-0.0722610722610723</v>
      </c>
    </row>
    <row r="15" customFormat="false" ht="11.25" hidden="false" customHeight="false" outlineLevel="0" collapsed="false">
      <c r="A15" s="13" t="s">
        <v>184</v>
      </c>
      <c r="B15" s="14" t="n">
        <v>827</v>
      </c>
      <c r="C15" s="14" t="n">
        <v>801</v>
      </c>
      <c r="D15" s="14" t="n">
        <v>779</v>
      </c>
      <c r="E15" s="14" t="n">
        <v>730</v>
      </c>
      <c r="F15" s="14" t="n">
        <v>748</v>
      </c>
      <c r="G15" s="307"/>
      <c r="H15" s="38" t="n">
        <f aca="false">+F15/E15-1</f>
        <v>0.0246575342465754</v>
      </c>
      <c r="I15" s="38" t="n">
        <f aca="false">+F15/B15-1</f>
        <v>-0.0955259975816203</v>
      </c>
    </row>
    <row r="16" customFormat="false" ht="11.25" hidden="false" customHeight="false" outlineLevel="0" collapsed="false">
      <c r="A16" s="13" t="s">
        <v>185</v>
      </c>
      <c r="B16" s="14" t="n">
        <v>669</v>
      </c>
      <c r="C16" s="14" t="n">
        <v>822</v>
      </c>
      <c r="D16" s="14" t="n">
        <v>728</v>
      </c>
      <c r="E16" s="14" t="n">
        <v>746</v>
      </c>
      <c r="F16" s="14" t="n">
        <v>767</v>
      </c>
      <c r="G16" s="307"/>
      <c r="H16" s="38" t="n">
        <f aca="false">+F16/E16-1</f>
        <v>0.0281501340482573</v>
      </c>
      <c r="I16" s="38" t="n">
        <f aca="false">+F16/B16-1</f>
        <v>0.146487294469357</v>
      </c>
    </row>
    <row r="17" customFormat="false" ht="11.25" hidden="false" customHeight="false" outlineLevel="0" collapsed="false">
      <c r="A17" s="13" t="s">
        <v>186</v>
      </c>
      <c r="B17" s="14" t="n">
        <v>38</v>
      </c>
      <c r="C17" s="14" t="n">
        <v>48</v>
      </c>
      <c r="D17" s="14" t="n">
        <v>40</v>
      </c>
      <c r="E17" s="14" t="n">
        <v>40</v>
      </c>
      <c r="F17" s="14" t="n">
        <v>34</v>
      </c>
      <c r="G17" s="307"/>
      <c r="H17" s="38" t="n">
        <f aca="false">+F17/E17-1</f>
        <v>-0.15</v>
      </c>
      <c r="I17" s="38" t="n">
        <f aca="false">+F17/B17-1</f>
        <v>-0.105263157894737</v>
      </c>
    </row>
    <row r="18" customFormat="false" ht="11.25" hidden="false" customHeight="false" outlineLevel="0" collapsed="false">
      <c r="A18" s="13" t="s">
        <v>187</v>
      </c>
      <c r="B18" s="14" t="n">
        <v>402</v>
      </c>
      <c r="C18" s="14" t="n">
        <v>579</v>
      </c>
      <c r="D18" s="14" t="n">
        <v>363</v>
      </c>
      <c r="E18" s="14" t="n">
        <v>684</v>
      </c>
      <c r="F18" s="14" t="n">
        <v>436</v>
      </c>
      <c r="G18" s="307"/>
      <c r="H18" s="38" t="n">
        <f aca="false">+F18/E18-1</f>
        <v>-0.362573099415205</v>
      </c>
      <c r="I18" s="38" t="n">
        <f aca="false">+F18/B18-1</f>
        <v>0.0845771144278606</v>
      </c>
    </row>
    <row r="19" customFormat="false" ht="11.25" hidden="false" customHeight="false" outlineLevel="0" collapsed="false">
      <c r="A19" s="13" t="s">
        <v>188</v>
      </c>
      <c r="B19" s="14" t="n">
        <v>90</v>
      </c>
      <c r="C19" s="14" t="n">
        <v>165</v>
      </c>
      <c r="D19" s="14" t="n">
        <v>95</v>
      </c>
      <c r="E19" s="14" t="n">
        <v>128</v>
      </c>
      <c r="F19" s="14" t="n">
        <v>165</v>
      </c>
      <c r="G19" s="307"/>
      <c r="H19" s="38" t="n">
        <f aca="false">+F19/E19-1</f>
        <v>0.2890625</v>
      </c>
      <c r="I19" s="38" t="n">
        <f aca="false">+F19/B19-1</f>
        <v>0.833333333333333</v>
      </c>
    </row>
    <row r="20" customFormat="false" ht="11.25" hidden="false" customHeight="false" outlineLevel="0" collapsed="false">
      <c r="A20" s="13" t="s">
        <v>189</v>
      </c>
      <c r="B20" s="14" t="n">
        <v>54</v>
      </c>
      <c r="C20" s="14" t="n">
        <v>60</v>
      </c>
      <c r="D20" s="14" t="n">
        <v>55</v>
      </c>
      <c r="E20" s="14" t="n">
        <v>57</v>
      </c>
      <c r="F20" s="14" t="n">
        <v>54</v>
      </c>
      <c r="G20" s="307"/>
      <c r="H20" s="38" t="n">
        <f aca="false">+F20/E20-1</f>
        <v>-0.0526315789473685</v>
      </c>
      <c r="I20" s="38" t="n">
        <f aca="false">+F20/B20-1</f>
        <v>0</v>
      </c>
    </row>
    <row r="21" customFormat="false" ht="11.25" hidden="false" customHeight="false" outlineLevel="0" collapsed="false">
      <c r="A21" s="13" t="s">
        <v>190</v>
      </c>
      <c r="B21" s="14" t="n">
        <v>135</v>
      </c>
      <c r="C21" s="14" t="n">
        <v>105</v>
      </c>
      <c r="D21" s="14" t="n">
        <v>95</v>
      </c>
      <c r="E21" s="14" t="n">
        <v>84</v>
      </c>
      <c r="F21" s="14" t="n">
        <v>93</v>
      </c>
      <c r="G21" s="307"/>
      <c r="H21" s="38" t="n">
        <f aca="false">+F21/E21-1</f>
        <v>0.107142857142857</v>
      </c>
      <c r="I21" s="38" t="n">
        <f aca="false">+F21/B21-1</f>
        <v>-0.311111111111111</v>
      </c>
    </row>
    <row r="22" customFormat="false" ht="11.25" hidden="false" customHeight="false" outlineLevel="0" collapsed="false">
      <c r="A22" s="297" t="s">
        <v>191</v>
      </c>
      <c r="B22" s="14" t="n">
        <v>55</v>
      </c>
      <c r="C22" s="14" t="n">
        <v>69</v>
      </c>
      <c r="D22" s="14" t="n">
        <v>55</v>
      </c>
      <c r="E22" s="14" t="n">
        <v>50</v>
      </c>
      <c r="F22" s="14" t="n">
        <v>64</v>
      </c>
      <c r="G22" s="307"/>
      <c r="H22" s="54" t="n">
        <v>0</v>
      </c>
      <c r="I22" s="38" t="n">
        <f aca="false">+F22/B22-1</f>
        <v>0.163636363636364</v>
      </c>
    </row>
    <row r="23" customFormat="false" ht="11.25" hidden="false" customHeight="false" outlineLevel="0" collapsed="false">
      <c r="A23" s="13" t="s">
        <v>192</v>
      </c>
      <c r="B23" s="14" t="n">
        <v>2223</v>
      </c>
      <c r="C23" s="14" t="n">
        <v>2937</v>
      </c>
      <c r="D23" s="14" t="n">
        <v>1959</v>
      </c>
      <c r="E23" s="14" t="n">
        <v>2043</v>
      </c>
      <c r="F23" s="14" t="n">
        <v>2028</v>
      </c>
      <c r="G23" s="307"/>
      <c r="H23" s="38" t="n">
        <f aca="false">+F23/E23-1</f>
        <v>-0.0073421439060205</v>
      </c>
      <c r="I23" s="38" t="n">
        <f aca="false">+F23/B23-1</f>
        <v>-0.0877192982456141</v>
      </c>
    </row>
    <row r="24" customFormat="false" ht="12.75" hidden="false" customHeight="true" outlineLevel="0" collapsed="false">
      <c r="A24" s="23" t="s">
        <v>193</v>
      </c>
      <c r="B24" s="266" t="n">
        <v>24739</v>
      </c>
      <c r="C24" s="266" t="n">
        <v>25946</v>
      </c>
      <c r="D24" s="266" t="n">
        <v>21929</v>
      </c>
      <c r="E24" s="266" t="n">
        <v>26804</v>
      </c>
      <c r="F24" s="266" t="n">
        <v>25950</v>
      </c>
      <c r="G24" s="112"/>
      <c r="H24" s="43" t="n">
        <f aca="false">+F24/E24-1</f>
        <v>-0.0318609162811521</v>
      </c>
      <c r="I24" s="43" t="n">
        <f aca="false">+F24/B24-1</f>
        <v>0.048951048951049</v>
      </c>
    </row>
    <row r="25" s="310" customFormat="true" ht="9.75" hidden="false" customHeight="true" outlineLevel="0" collapsed="false">
      <c r="A25" s="120"/>
      <c r="B25" s="308"/>
      <c r="C25" s="308"/>
      <c r="D25" s="308"/>
      <c r="E25" s="118"/>
      <c r="F25" s="118"/>
      <c r="G25" s="140"/>
      <c r="H25" s="309"/>
      <c r="I25" s="309"/>
    </row>
    <row r="26" customFormat="false" ht="11.25" hidden="false" customHeight="false" outlineLevel="0" collapsed="false">
      <c r="A26" s="13" t="s">
        <v>194</v>
      </c>
      <c r="B26" s="14" t="n">
        <v>8167</v>
      </c>
      <c r="C26" s="14" t="n">
        <v>8005</v>
      </c>
      <c r="D26" s="14" t="n">
        <v>7982</v>
      </c>
      <c r="E26" s="14" t="n">
        <v>7925</v>
      </c>
      <c r="F26" s="14" t="n">
        <v>7857</v>
      </c>
      <c r="G26" s="132"/>
      <c r="H26" s="38"/>
      <c r="I26" s="38"/>
    </row>
    <row r="27" customFormat="false" ht="11.25" hidden="false" customHeight="false" outlineLevel="0" collapsed="false">
      <c r="A27" s="13" t="s">
        <v>195</v>
      </c>
      <c r="B27" s="14" t="n">
        <v>464</v>
      </c>
      <c r="C27" s="14" t="n">
        <v>466</v>
      </c>
      <c r="D27" s="14" t="n">
        <v>466</v>
      </c>
      <c r="E27" s="14" t="n">
        <v>466</v>
      </c>
      <c r="F27" s="14" t="n">
        <v>466</v>
      </c>
      <c r="G27" s="132"/>
      <c r="H27" s="38"/>
      <c r="I27" s="38"/>
    </row>
    <row r="28" customFormat="false" ht="12.75" hidden="false" customHeight="true" outlineLevel="0" collapsed="false">
      <c r="A28" s="23" t="s">
        <v>196</v>
      </c>
      <c r="B28" s="311" t="n">
        <v>0.387619322708788</v>
      </c>
      <c r="C28" s="311" t="n">
        <v>0.373813231548276</v>
      </c>
      <c r="D28" s="311" t="n">
        <v>0.296426606528431</v>
      </c>
      <c r="E28" s="311" t="n">
        <v>0.326909854632081</v>
      </c>
      <c r="F28" s="311" t="n">
        <v>0.258258289559332</v>
      </c>
      <c r="G28" s="312"/>
      <c r="H28" s="313"/>
      <c r="I28" s="313"/>
    </row>
    <row r="29" customFormat="false" ht="9.75" hidden="false" customHeight="true" outlineLevel="0" collapsed="false">
      <c r="A29" s="310"/>
      <c r="B29" s="314"/>
      <c r="C29" s="314"/>
      <c r="D29" s="314"/>
      <c r="E29" s="315"/>
      <c r="F29" s="315"/>
      <c r="G29" s="316"/>
      <c r="H29" s="317"/>
      <c r="I29" s="38"/>
    </row>
    <row r="30" customFormat="false" ht="12.75" hidden="false" customHeight="true" outlineLevel="0" collapsed="false">
      <c r="A30" s="23" t="s">
        <v>197</v>
      </c>
      <c r="B30" s="311" t="n">
        <v>0.375985748949267</v>
      </c>
      <c r="C30" s="311" t="n">
        <v>0.375411587287794</v>
      </c>
      <c r="D30" s="311" t="n">
        <v>0.296426606528431</v>
      </c>
      <c r="E30" s="311" t="n">
        <v>0.312292674951931</v>
      </c>
      <c r="F30" s="311" t="n">
        <v>0.291172059519948</v>
      </c>
      <c r="G30" s="312"/>
      <c r="H30" s="313"/>
      <c r="I30" s="313"/>
    </row>
    <row r="31" customFormat="false" ht="15" hidden="true" customHeight="true" outlineLevel="0" collapsed="false">
      <c r="A31" s="23" t="s">
        <v>198</v>
      </c>
      <c r="B31" s="64" t="n">
        <v>0</v>
      </c>
      <c r="C31" s="64"/>
      <c r="D31" s="64"/>
      <c r="E31" s="64"/>
      <c r="F31" s="64"/>
      <c r="G31" s="312"/>
    </row>
    <row r="32" customFormat="false" ht="36" hidden="false" customHeight="true" outlineLevel="0" collapsed="false">
      <c r="A32" s="318"/>
      <c r="B32" s="318"/>
      <c r="C32" s="318"/>
      <c r="D32" s="318"/>
      <c r="E32" s="318"/>
      <c r="F32" s="318"/>
      <c r="G32" s="318"/>
      <c r="H32" s="318"/>
      <c r="I32" s="318"/>
    </row>
    <row r="33" customFormat="false" ht="11.25" hidden="false" customHeight="false" outlineLevel="0" collapsed="false">
      <c r="B33" s="319"/>
      <c r="C33" s="319"/>
      <c r="D33" s="319"/>
      <c r="E33" s="319"/>
      <c r="F33" s="319"/>
    </row>
    <row r="34" customFormat="false" ht="11.25" hidden="false" customHeight="false" outlineLevel="0" collapsed="false">
      <c r="B34" s="319"/>
      <c r="C34" s="319"/>
      <c r="D34" s="319"/>
      <c r="E34" s="319"/>
      <c r="F34" s="319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3" width="46.56"/>
    <col collapsed="false" customWidth="true" hidden="false" outlineLevel="0" max="7" min="3" style="273" width="8.85"/>
    <col collapsed="false" customWidth="true" hidden="false" outlineLevel="0" max="8" min="8" style="273" width="1.28"/>
    <col collapsed="false" customWidth="true" hidden="false" outlineLevel="0" max="10" min="9" style="274" width="8.85"/>
    <col collapsed="false" customWidth="false" hidden="false" outlineLevel="0" max="257" min="11" style="273" width="11.42"/>
  </cols>
  <sheetData>
    <row r="2" customFormat="false" ht="15" hidden="false" customHeight="true" outlineLevel="0" collapsed="false">
      <c r="B2" s="276" t="s">
        <v>199</v>
      </c>
      <c r="C2" s="277" t="s">
        <v>1</v>
      </c>
      <c r="D2" s="277"/>
      <c r="E2" s="277"/>
      <c r="F2" s="277"/>
      <c r="G2" s="277"/>
      <c r="H2" s="277"/>
      <c r="I2" s="278" t="s">
        <v>2</v>
      </c>
      <c r="J2" s="278"/>
    </row>
    <row r="3" s="279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54"/>
      <c r="I3" s="254" t="s">
        <v>9</v>
      </c>
      <c r="J3" s="254" t="s">
        <v>10</v>
      </c>
      <c r="K3" s="279" t="s">
        <v>53</v>
      </c>
    </row>
    <row r="4" customFormat="false" ht="11.25" hidden="false" customHeight="false" outlineLevel="0" collapsed="false">
      <c r="C4" s="255"/>
      <c r="D4" s="255"/>
      <c r="E4" s="255"/>
      <c r="F4" s="255"/>
      <c r="G4" s="255"/>
      <c r="H4" s="255"/>
      <c r="I4" s="279"/>
      <c r="J4" s="279"/>
    </row>
    <row r="5" customFormat="false" ht="11.25" hidden="false" customHeight="false" outlineLevel="0" collapsed="false">
      <c r="A5" s="279"/>
      <c r="B5" s="280" t="s">
        <v>200</v>
      </c>
      <c r="C5" s="131" t="n">
        <v>7347</v>
      </c>
      <c r="D5" s="131" t="n">
        <v>7668</v>
      </c>
      <c r="E5" s="131" t="n">
        <v>7942</v>
      </c>
      <c r="F5" s="131" t="n">
        <v>8090</v>
      </c>
      <c r="G5" s="131" t="n">
        <v>9420</v>
      </c>
      <c r="H5" s="282"/>
      <c r="I5" s="283" t="n">
        <f aca="false">G5/F5-1</f>
        <v>0.164400494437577</v>
      </c>
      <c r="J5" s="283" t="n">
        <f aca="false">G5/C5-1</f>
        <v>0.282155982033483</v>
      </c>
    </row>
    <row r="6" customFormat="false" ht="11.25" hidden="false" customHeight="false" outlineLevel="0" collapsed="false">
      <c r="A6" s="279"/>
      <c r="B6" s="280" t="s">
        <v>201</v>
      </c>
      <c r="C6" s="131" t="n">
        <v>612</v>
      </c>
      <c r="D6" s="131" t="n">
        <v>839</v>
      </c>
      <c r="E6" s="131" t="n">
        <v>612</v>
      </c>
      <c r="F6" s="131" t="n">
        <v>646</v>
      </c>
      <c r="G6" s="131" t="n">
        <v>1019</v>
      </c>
      <c r="H6" s="282"/>
      <c r="I6" s="283" t="n">
        <f aca="false">G6/F6-1</f>
        <v>0.577399380804954</v>
      </c>
      <c r="J6" s="283" t="n">
        <f aca="false">G6/C6-1</f>
        <v>0.665032679738562</v>
      </c>
    </row>
    <row r="7" customFormat="false" ht="11.25" hidden="false" customHeight="false" outlineLevel="0" collapsed="false">
      <c r="A7" s="279"/>
      <c r="B7" s="280" t="s">
        <v>202</v>
      </c>
      <c r="C7" s="131" t="n">
        <v>411</v>
      </c>
      <c r="D7" s="131" t="n">
        <v>403</v>
      </c>
      <c r="E7" s="131" t="n">
        <v>393</v>
      </c>
      <c r="F7" s="131" t="n">
        <v>393</v>
      </c>
      <c r="G7" s="131" t="n">
        <v>407</v>
      </c>
      <c r="H7" s="282"/>
      <c r="I7" s="283" t="n">
        <f aca="false">G7/F7-1</f>
        <v>0.0356234096692112</v>
      </c>
      <c r="J7" s="283" t="n">
        <f aca="false">G7/C7-1</f>
        <v>-0.00973236009732359</v>
      </c>
    </row>
    <row r="8" customFormat="false" ht="11.25" hidden="false" customHeight="false" outlineLevel="0" collapsed="false">
      <c r="A8" s="279"/>
      <c r="B8" s="280" t="s">
        <v>203</v>
      </c>
      <c r="C8" s="131" t="n">
        <v>13</v>
      </c>
      <c r="D8" s="131" t="n">
        <v>32</v>
      </c>
      <c r="E8" s="131" t="n">
        <v>179</v>
      </c>
      <c r="F8" s="131" t="n">
        <v>16</v>
      </c>
      <c r="G8" s="131" t="n">
        <v>139</v>
      </c>
      <c r="H8" s="282"/>
      <c r="I8" s="283" t="n">
        <f aca="false">G8/F8-1</f>
        <v>7.6875</v>
      </c>
      <c r="J8" s="283" t="n">
        <f aca="false">G8/C8-1</f>
        <v>9.69230769230769</v>
      </c>
    </row>
    <row r="9" customFormat="false" ht="11.25" hidden="false" customHeight="false" outlineLevel="0" collapsed="false">
      <c r="A9" s="279"/>
      <c r="B9" s="280" t="s">
        <v>204</v>
      </c>
      <c r="C9" s="131" t="n">
        <v>35</v>
      </c>
      <c r="D9" s="131" t="n">
        <v>62</v>
      </c>
      <c r="E9" s="131" t="n">
        <v>77</v>
      </c>
      <c r="F9" s="131" t="n">
        <v>71</v>
      </c>
      <c r="G9" s="131" t="n">
        <v>97</v>
      </c>
      <c r="H9" s="282"/>
      <c r="I9" s="283" t="n">
        <f aca="false">G9/F9-1</f>
        <v>0.366197183098592</v>
      </c>
      <c r="J9" s="283" t="n">
        <f aca="false">G9/C9-1</f>
        <v>1.77142857142857</v>
      </c>
    </row>
    <row r="10" customFormat="false" ht="11.25" hidden="false" customHeight="false" outlineLevel="0" collapsed="false">
      <c r="A10" s="279"/>
      <c r="B10" s="280" t="s">
        <v>205</v>
      </c>
      <c r="C10" s="257" t="n">
        <v>214</v>
      </c>
      <c r="D10" s="257" t="n">
        <v>1330</v>
      </c>
      <c r="E10" s="131" t="n">
        <v>0</v>
      </c>
      <c r="F10" s="320" t="n">
        <v>0</v>
      </c>
      <c r="G10" s="131" t="n">
        <v>385</v>
      </c>
      <c r="H10" s="282"/>
      <c r="I10" s="283" t="n">
        <v>1</v>
      </c>
      <c r="J10" s="309" t="n">
        <f aca="false">+G10/C10-1</f>
        <v>0.799065420560748</v>
      </c>
    </row>
    <row r="11" customFormat="false" ht="22.5" hidden="true" customHeight="false" outlineLevel="0" collapsed="false">
      <c r="A11" s="279"/>
      <c r="B11" s="284" t="s">
        <v>206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282"/>
      <c r="I11" s="283" t="e">
        <f aca="false"/>
        <v>#DIV/0!</v>
      </c>
      <c r="J11" s="283" t="e">
        <f aca="false"/>
        <v>#DIV/0!</v>
      </c>
    </row>
    <row r="12" customFormat="false" ht="11.25" hidden="false" customHeight="false" outlineLevel="0" collapsed="false">
      <c r="A12" s="279"/>
      <c r="B12" s="280" t="s">
        <v>171</v>
      </c>
      <c r="C12" s="14" t="n">
        <v>5172</v>
      </c>
      <c r="D12" s="14" t="n">
        <v>6075</v>
      </c>
      <c r="E12" s="14" t="n">
        <v>5281</v>
      </c>
      <c r="F12" s="14" t="n">
        <v>5926</v>
      </c>
      <c r="G12" s="14" t="n">
        <v>5808</v>
      </c>
      <c r="H12" s="235"/>
      <c r="I12" s="283" t="n">
        <f aca="false">G12/F12-1</f>
        <v>-0.0199122510968613</v>
      </c>
      <c r="J12" s="283" t="n">
        <f aca="false">G12/C12-1</f>
        <v>0.122969837587007</v>
      </c>
    </row>
    <row r="13" customFormat="false" ht="11.25" hidden="false" customHeight="false" outlineLevel="0" collapsed="false">
      <c r="A13" s="279"/>
      <c r="B13" s="286" t="s">
        <v>207</v>
      </c>
      <c r="C13" s="287" t="n">
        <f aca="false">+SUM(C5:C12)</f>
        <v>13804</v>
      </c>
      <c r="D13" s="287" t="n">
        <f aca="false">+SUM(D5:D12)</f>
        <v>16409</v>
      </c>
      <c r="E13" s="287" t="n">
        <f aca="false">+SUM(E5:E12)</f>
        <v>14484</v>
      </c>
      <c r="F13" s="287" t="n">
        <f aca="false">+SUM(F5:F12)</f>
        <v>15142</v>
      </c>
      <c r="G13" s="287" t="n">
        <f aca="false">+SUM(G5:G12)</f>
        <v>17275</v>
      </c>
      <c r="H13" s="288"/>
      <c r="I13" s="289" t="n">
        <f aca="false">G13/F13-1</f>
        <v>0.14086646413948</v>
      </c>
      <c r="J13" s="289" t="n">
        <f aca="false">G13/C13-1</f>
        <v>0.251448855404231</v>
      </c>
    </row>
    <row r="14" customFormat="false" ht="11.25" hidden="false" customHeight="false" outlineLevel="0" collapsed="false">
      <c r="C14" s="290"/>
      <c r="D14" s="290"/>
      <c r="E14" s="290"/>
      <c r="F14" s="290"/>
      <c r="G14" s="290"/>
      <c r="H14" s="290"/>
      <c r="I14" s="273"/>
      <c r="J14" s="273"/>
    </row>
    <row r="15" customFormat="false" ht="11.25" hidden="false" customHeight="false" outlineLevel="0" collapsed="false">
      <c r="C15" s="290"/>
      <c r="D15" s="290"/>
      <c r="E15" s="290"/>
      <c r="F15" s="290"/>
      <c r="G15" s="290"/>
      <c r="H15" s="290"/>
      <c r="I15" s="273"/>
      <c r="J15" s="273"/>
    </row>
    <row r="16" customFormat="false" ht="11.25" hidden="false" customHeight="false" outlineLevel="0" collapsed="false">
      <c r="C16" s="290"/>
      <c r="D16" s="290"/>
      <c r="E16" s="290"/>
      <c r="F16" s="290"/>
      <c r="G16" s="290"/>
      <c r="H16" s="290"/>
      <c r="I16" s="273"/>
      <c r="J16" s="273"/>
    </row>
    <row r="17" customFormat="false" ht="11.25" hidden="false" customHeight="false" outlineLevel="0" collapsed="false">
      <c r="B17" s="321"/>
      <c r="C17" s="294"/>
      <c r="D17" s="294"/>
      <c r="E17" s="294"/>
      <c r="F17" s="294"/>
      <c r="G17" s="294"/>
      <c r="H17" s="294"/>
      <c r="I17" s="322"/>
      <c r="J17" s="273"/>
    </row>
    <row r="18" customFormat="false" ht="11.25" hidden="false" customHeight="false" outlineLevel="0" collapsed="false">
      <c r="C18" s="290"/>
      <c r="D18" s="290"/>
      <c r="E18" s="290"/>
      <c r="F18" s="290"/>
      <c r="G18" s="290"/>
      <c r="H18" s="290"/>
      <c r="I18" s="273"/>
      <c r="J18" s="273"/>
    </row>
    <row r="19" customFormat="false" ht="11.25" hidden="false" customHeight="false" outlineLevel="0" collapsed="false">
      <c r="C19" s="290"/>
      <c r="D19" s="290"/>
      <c r="E19" s="290"/>
      <c r="F19" s="290"/>
      <c r="G19" s="290"/>
      <c r="H19" s="290"/>
      <c r="I19" s="273"/>
      <c r="J19" s="273"/>
    </row>
    <row r="20" customFormat="false" ht="11.25" hidden="false" customHeight="false" outlineLevel="0" collapsed="false">
      <c r="C20" s="290"/>
      <c r="D20" s="290"/>
      <c r="E20" s="290"/>
      <c r="F20" s="290"/>
      <c r="G20" s="290"/>
      <c r="H20" s="290"/>
      <c r="I20" s="273"/>
      <c r="J20" s="273"/>
    </row>
    <row r="21" customFormat="false" ht="11.25" hidden="false" customHeight="false" outlineLevel="0" collapsed="false">
      <c r="C21" s="290"/>
      <c r="D21" s="290"/>
      <c r="E21" s="290"/>
      <c r="F21" s="290"/>
      <c r="G21" s="290"/>
      <c r="H21" s="290"/>
      <c r="I21" s="273"/>
      <c r="J21" s="273"/>
    </row>
    <row r="22" customFormat="false" ht="11.25" hidden="false" customHeight="false" outlineLevel="0" collapsed="false">
      <c r="C22" s="290"/>
      <c r="D22" s="290"/>
      <c r="E22" s="290"/>
      <c r="F22" s="290"/>
      <c r="G22" s="290"/>
      <c r="H22" s="290"/>
      <c r="I22" s="273"/>
      <c r="J22" s="273"/>
    </row>
    <row r="23" customFormat="false" ht="11.25" hidden="false" customHeight="false" outlineLevel="0" collapsed="false">
      <c r="C23" s="290"/>
      <c r="D23" s="290"/>
      <c r="E23" s="290"/>
      <c r="F23" s="290"/>
      <c r="G23" s="290"/>
      <c r="H23" s="290"/>
      <c r="I23" s="273"/>
      <c r="J23" s="273"/>
    </row>
    <row r="24" customFormat="false" ht="11.25" hidden="false" customHeight="false" outlineLevel="0" collapsed="false">
      <c r="C24" s="290"/>
      <c r="D24" s="290"/>
      <c r="E24" s="290"/>
      <c r="F24" s="290"/>
      <c r="G24" s="290"/>
      <c r="H24" s="290"/>
      <c r="I24" s="291"/>
      <c r="J24" s="291"/>
    </row>
    <row r="25" customFormat="false" ht="11.25" hidden="false" customHeight="false" outlineLevel="0" collapsed="false">
      <c r="C25" s="290"/>
      <c r="D25" s="290"/>
      <c r="E25" s="290"/>
      <c r="F25" s="290"/>
      <c r="G25" s="290"/>
      <c r="H25" s="290"/>
      <c r="I25" s="291"/>
      <c r="J25" s="291"/>
    </row>
    <row r="26" customFormat="false" ht="11.25" hidden="false" customHeight="false" outlineLevel="0" collapsed="false">
      <c r="C26" s="290"/>
      <c r="D26" s="290"/>
      <c r="E26" s="290"/>
      <c r="F26" s="290"/>
      <c r="G26" s="290"/>
      <c r="H26" s="290"/>
      <c r="I26" s="292"/>
      <c r="J26" s="292"/>
    </row>
    <row r="27" customFormat="false" ht="11.25" hidden="false" customHeight="false" outlineLevel="0" collapsed="false">
      <c r="C27" s="290"/>
      <c r="D27" s="290"/>
      <c r="E27" s="290"/>
      <c r="F27" s="290"/>
      <c r="G27" s="290"/>
      <c r="H27" s="290"/>
      <c r="I27" s="273"/>
      <c r="J27" s="273"/>
    </row>
    <row r="28" customFormat="false" ht="11.25" hidden="false" customHeight="false" outlineLevel="0" collapsed="false">
      <c r="C28" s="290"/>
      <c r="D28" s="290"/>
      <c r="E28" s="290"/>
      <c r="F28" s="290"/>
      <c r="G28" s="290"/>
      <c r="H28" s="290"/>
      <c r="I28" s="273"/>
      <c r="J28" s="273"/>
    </row>
    <row r="29" customFormat="false" ht="11.25" hidden="false" customHeight="false" outlineLevel="0" collapsed="false">
      <c r="C29" s="294"/>
      <c r="D29" s="294"/>
      <c r="E29" s="294"/>
      <c r="F29" s="294"/>
      <c r="G29" s="294"/>
      <c r="H29" s="294"/>
      <c r="I29" s="273"/>
      <c r="J29" s="273"/>
    </row>
    <row r="30" customFormat="false" ht="11.25" hidden="false" customHeight="false" outlineLevel="0" collapsed="false">
      <c r="C30" s="295"/>
      <c r="D30" s="295"/>
      <c r="E30" s="295"/>
      <c r="F30" s="295"/>
      <c r="G30" s="295"/>
      <c r="H30" s="295"/>
      <c r="I30" s="273"/>
      <c r="J30" s="273"/>
    </row>
    <row r="31" customFormat="false" ht="11.25" hidden="false" customHeight="false" outlineLevel="0" collapsed="false">
      <c r="C31" s="292"/>
      <c r="D31" s="292"/>
      <c r="E31" s="292"/>
      <c r="F31" s="292"/>
      <c r="G31" s="292"/>
      <c r="H31" s="292"/>
      <c r="I31" s="273"/>
      <c r="J31" s="273"/>
    </row>
    <row r="32" customFormat="false" ht="11.25" hidden="false" customHeight="false" outlineLevel="0" collapsed="false">
      <c r="A32" s="291"/>
      <c r="C32" s="290"/>
      <c r="D32" s="290"/>
      <c r="E32" s="290"/>
      <c r="F32" s="290"/>
      <c r="G32" s="290"/>
      <c r="H32" s="290"/>
      <c r="I32" s="273"/>
      <c r="J32" s="273"/>
    </row>
    <row r="33" customFormat="false" ht="11.25" hidden="false" customHeight="false" outlineLevel="0" collapsed="false">
      <c r="A33" s="291"/>
      <c r="C33" s="290"/>
      <c r="D33" s="290"/>
      <c r="E33" s="290"/>
      <c r="F33" s="290"/>
      <c r="G33" s="290"/>
      <c r="H33" s="290"/>
      <c r="I33" s="273"/>
      <c r="J33" s="273"/>
    </row>
    <row r="34" customFormat="false" ht="11.25" hidden="false" customHeight="false" outlineLevel="0" collapsed="false">
      <c r="C34" s="290"/>
      <c r="D34" s="290"/>
      <c r="E34" s="290"/>
      <c r="F34" s="290"/>
      <c r="G34" s="290"/>
      <c r="H34" s="290"/>
      <c r="I34" s="273"/>
      <c r="J34" s="273"/>
    </row>
    <row r="35" customFormat="false" ht="11.25" hidden="false" customHeight="false" outlineLevel="0" collapsed="false">
      <c r="C35" s="290"/>
      <c r="D35" s="290"/>
      <c r="E35" s="290"/>
      <c r="F35" s="290"/>
      <c r="G35" s="290"/>
      <c r="H35" s="290"/>
      <c r="I35" s="273"/>
      <c r="J35" s="273"/>
    </row>
    <row r="36" customFormat="false" ht="11.25" hidden="false" customHeight="false" outlineLevel="0" collapsed="false">
      <c r="C36" s="290"/>
      <c r="D36" s="290"/>
      <c r="E36" s="290"/>
      <c r="F36" s="290"/>
      <c r="G36" s="290"/>
      <c r="H36" s="290"/>
      <c r="I36" s="273"/>
      <c r="J36" s="273"/>
    </row>
    <row r="37" customFormat="false" ht="11.25" hidden="false" customHeight="false" outlineLevel="0" collapsed="false">
      <c r="C37" s="290"/>
      <c r="D37" s="290"/>
      <c r="E37" s="290"/>
      <c r="F37" s="290"/>
      <c r="G37" s="290"/>
      <c r="H37" s="290"/>
      <c r="I37" s="273"/>
      <c r="J37" s="273"/>
    </row>
    <row r="38" customFormat="false" ht="11.25" hidden="false" customHeight="false" outlineLevel="0" collapsed="false">
      <c r="C38" s="296"/>
      <c r="D38" s="296"/>
      <c r="E38" s="296"/>
      <c r="F38" s="296"/>
      <c r="G38" s="296"/>
      <c r="H38" s="296"/>
    </row>
    <row r="39" customFormat="false" ht="11.25" hidden="false" customHeight="false" outlineLevel="0" collapsed="false">
      <c r="C39" s="296"/>
      <c r="D39" s="296"/>
      <c r="E39" s="296"/>
      <c r="F39" s="296"/>
      <c r="G39" s="296"/>
      <c r="H39" s="296"/>
    </row>
    <row r="40" customFormat="false" ht="11.25" hidden="false" customHeight="false" outlineLevel="0" collapsed="false">
      <c r="C40" s="294"/>
      <c r="D40" s="294"/>
      <c r="E40" s="294"/>
      <c r="F40" s="294"/>
      <c r="G40" s="294"/>
      <c r="H40" s="294"/>
    </row>
    <row r="41" customFormat="false" ht="11.25" hidden="false" customHeight="false" outlineLevel="0" collapsed="false">
      <c r="C41" s="294"/>
      <c r="D41" s="294"/>
      <c r="E41" s="294"/>
      <c r="F41" s="294"/>
      <c r="G41" s="294"/>
      <c r="H41" s="294"/>
    </row>
    <row r="42" customFormat="false" ht="11.25" hidden="false" customHeight="false" outlineLevel="0" collapsed="false">
      <c r="C42" s="294"/>
      <c r="D42" s="294"/>
      <c r="E42" s="294"/>
      <c r="F42" s="294"/>
      <c r="G42" s="294"/>
      <c r="H42" s="294"/>
    </row>
    <row r="46" s="274" customFormat="true" ht="11.25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K46" s="273"/>
    </row>
    <row r="47" s="274" customFormat="true" ht="11.25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K47" s="273"/>
    </row>
    <row r="48" s="274" customFormat="true" ht="11.2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K48" s="273"/>
    </row>
    <row r="49" s="274" customFormat="true" ht="11.2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K49" s="273"/>
    </row>
    <row r="50" s="274" customFormat="true" ht="11.2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K50" s="273"/>
    </row>
    <row r="51" s="274" customFormat="true" ht="11.2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K51" s="273"/>
    </row>
    <row r="52" s="274" customFormat="true" ht="11.2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K52" s="273"/>
    </row>
    <row r="53" s="274" customFormat="true" ht="11.2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K53" s="273"/>
    </row>
    <row r="54" s="274" customFormat="true" ht="11.25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K54" s="273"/>
    </row>
    <row r="55" s="274" customFormat="true" ht="11.2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K55" s="273"/>
    </row>
    <row r="56" s="274" customFormat="true" ht="11.2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K56" s="273"/>
    </row>
    <row r="57" s="274" customFormat="true" ht="11.2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K57" s="273"/>
    </row>
    <row r="58" s="274" customFormat="true" ht="11.2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  <c r="K58" s="273"/>
    </row>
    <row r="59" s="274" customFormat="true" ht="11.2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K59" s="273"/>
    </row>
    <row r="60" s="274" customFormat="true" ht="11.2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K60" s="273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7" min="3" style="0" width="9.41"/>
    <col collapsed="false" customWidth="true" hidden="false" outlineLevel="0" max="8" min="8" style="0" width="1.28"/>
    <col collapsed="false" customWidth="true" hidden="false" outlineLevel="0" max="10" min="9" style="0" width="7.28"/>
  </cols>
  <sheetData>
    <row r="4" customFormat="false" ht="12.75" hidden="false" customHeight="false" outlineLevel="0" collapsed="false">
      <c r="B4" s="252" t="s">
        <v>208</v>
      </c>
      <c r="C4" s="277" t="s">
        <v>209</v>
      </c>
      <c r="D4" s="277"/>
      <c r="E4" s="277"/>
      <c r="F4" s="277"/>
      <c r="G4" s="277"/>
      <c r="H4" s="7"/>
      <c r="I4" s="278" t="s">
        <v>2</v>
      </c>
      <c r="J4" s="278"/>
      <c r="K4" s="11" t="s">
        <v>53</v>
      </c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53"/>
      <c r="I5" s="254" t="s">
        <v>9</v>
      </c>
      <c r="J5" s="254" t="s">
        <v>10</v>
      </c>
    </row>
    <row r="6" customFormat="false" ht="12.75" hidden="false" customHeight="false" outlineLevel="0" collapsed="false">
      <c r="B6" s="323"/>
      <c r="C6" s="154"/>
      <c r="D6" s="154"/>
      <c r="E6" s="154"/>
      <c r="F6" s="154"/>
      <c r="G6" s="154"/>
      <c r="H6" s="253"/>
      <c r="I6" s="254"/>
      <c r="J6" s="254"/>
    </row>
    <row r="7" customFormat="false" ht="22.5" hidden="false" customHeight="false" outlineLevel="0" collapsed="false">
      <c r="B7" s="265" t="s">
        <v>210</v>
      </c>
      <c r="C7" s="324" t="n">
        <v>37443</v>
      </c>
      <c r="D7" s="324" t="n">
        <v>37166</v>
      </c>
      <c r="E7" s="324" t="n">
        <v>52277</v>
      </c>
      <c r="F7" s="324" t="n">
        <v>54223</v>
      </c>
      <c r="G7" s="324" t="n">
        <v>75099</v>
      </c>
      <c r="H7" s="154"/>
      <c r="I7" s="325" t="n">
        <f aca="false">+G7/F7-1</f>
        <v>0.385002674141969</v>
      </c>
      <c r="J7" s="325" t="n">
        <f aca="false">+G7/C7-1</f>
        <v>1.00568864674305</v>
      </c>
    </row>
    <row r="8" customFormat="false" ht="22.5" hidden="false" customHeight="false" outlineLevel="0" collapsed="false">
      <c r="B8" s="326" t="s">
        <v>211</v>
      </c>
      <c r="C8" s="327" t="n">
        <v>-23458</v>
      </c>
      <c r="D8" s="327" t="n">
        <v>-25206</v>
      </c>
      <c r="E8" s="327" t="n">
        <v>-41375</v>
      </c>
      <c r="F8" s="327" t="n">
        <v>-46592</v>
      </c>
      <c r="G8" s="327" t="n">
        <v>-58335</v>
      </c>
      <c r="H8" s="327"/>
      <c r="I8" s="328" t="n">
        <f aca="false">+G8/F8-1</f>
        <v>0.252038976648352</v>
      </c>
      <c r="J8" s="328" t="n">
        <f aca="false">+G8/C8-1</f>
        <v>1.48678489214767</v>
      </c>
    </row>
    <row r="9" customFormat="false" ht="22.5" hidden="false" customHeight="false" outlineLevel="0" collapsed="false">
      <c r="B9" s="265" t="s">
        <v>212</v>
      </c>
      <c r="C9" s="324" t="n">
        <f aca="false">+C7+C8</f>
        <v>13985</v>
      </c>
      <c r="D9" s="324" t="n">
        <f aca="false">+D7+D8</f>
        <v>11960</v>
      </c>
      <c r="E9" s="324" t="n">
        <f aca="false">+E7+E8</f>
        <v>10902</v>
      </c>
      <c r="F9" s="324" t="n">
        <f aca="false">+F7+F8</f>
        <v>7631</v>
      </c>
      <c r="G9" s="324" t="n">
        <f aca="false">+G7+G8</f>
        <v>16764</v>
      </c>
      <c r="H9" s="329"/>
      <c r="I9" s="325" t="n">
        <f aca="false">+G9/F9-1</f>
        <v>1.19682872493775</v>
      </c>
      <c r="J9" s="325" t="n">
        <f aca="false">+G9/C9-1</f>
        <v>0.198712906685735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:I31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30" width="49.13"/>
    <col collapsed="false" customWidth="true" hidden="false" outlineLevel="0" max="2" min="2" style="331" width="9.56"/>
    <col collapsed="false" customWidth="true" hidden="false" outlineLevel="0" max="6" min="3" style="331" width="10.85"/>
    <col collapsed="false" customWidth="true" hidden="false" outlineLevel="0" max="7" min="7" style="331" width="1.28"/>
    <col collapsed="false" customWidth="true" hidden="false" outlineLevel="0" max="8" min="8" style="330" width="6.85"/>
    <col collapsed="false" customWidth="true" hidden="false" outlineLevel="0" max="9" min="9" style="330" width="7.28"/>
    <col collapsed="false" customWidth="false" hidden="false" outlineLevel="0" max="257" min="10" style="330" width="14.14"/>
  </cols>
  <sheetData>
    <row r="2" customFormat="false" ht="12.75" hidden="false" customHeight="true" outlineLevel="0" collapsed="false">
      <c r="A2" s="3" t="s">
        <v>213</v>
      </c>
      <c r="B2" s="73" t="s">
        <v>214</v>
      </c>
      <c r="C2" s="73"/>
      <c r="D2" s="73"/>
      <c r="E2" s="73"/>
      <c r="F2" s="73"/>
      <c r="G2" s="332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3"/>
      <c r="H3" s="78" t="s">
        <v>9</v>
      </c>
      <c r="I3" s="78" t="s">
        <v>10</v>
      </c>
      <c r="K3" s="330" t="s">
        <v>53</v>
      </c>
    </row>
    <row r="4" customFormat="false" ht="9.75" hidden="false" customHeight="true" outlineLevel="0" collapsed="false">
      <c r="A4" s="334"/>
      <c r="G4" s="335"/>
      <c r="H4" s="301"/>
      <c r="I4" s="301"/>
    </row>
    <row r="5" customFormat="false" ht="11.25" hidden="false" customHeight="false" outlineLevel="0" collapsed="false">
      <c r="A5" s="13" t="s">
        <v>215</v>
      </c>
      <c r="B5" s="336" t="n">
        <v>35693</v>
      </c>
      <c r="C5" s="336" t="n">
        <v>38638</v>
      </c>
      <c r="D5" s="336" t="n">
        <v>37511</v>
      </c>
      <c r="E5" s="336" t="n">
        <v>48384</v>
      </c>
      <c r="F5" s="336" t="n">
        <v>39658</v>
      </c>
      <c r="G5" s="337"/>
      <c r="H5" s="37" t="n">
        <f aca="false">+F5/E5-1</f>
        <v>-0.180348875661376</v>
      </c>
      <c r="I5" s="338" t="n">
        <f aca="false">+F5/B5-1</f>
        <v>0.111086207379598</v>
      </c>
    </row>
    <row r="6" customFormat="false" ht="11.25" hidden="false" customHeight="false" outlineLevel="0" collapsed="false">
      <c r="A6" s="13" t="s">
        <v>216</v>
      </c>
      <c r="B6" s="336" t="n">
        <v>68350</v>
      </c>
      <c r="C6" s="336" t="n">
        <v>65865</v>
      </c>
      <c r="D6" s="336" t="n">
        <v>52997</v>
      </c>
      <c r="E6" s="336" t="n">
        <v>58464</v>
      </c>
      <c r="F6" s="336" t="n">
        <v>63931</v>
      </c>
      <c r="G6" s="337"/>
      <c r="H6" s="37" t="n">
        <f aca="false">+F6/E6-1</f>
        <v>0.0935105363984674</v>
      </c>
      <c r="I6" s="338" t="n">
        <f aca="false">+F6/B6-1</f>
        <v>-0.0646525237746891</v>
      </c>
    </row>
    <row r="7" customFormat="false" ht="11.25" hidden="false" customHeight="false" outlineLevel="0" collapsed="false">
      <c r="A7" s="13" t="s">
        <v>217</v>
      </c>
      <c r="B7" s="336" t="n">
        <v>32318</v>
      </c>
      <c r="C7" s="336" t="n">
        <v>36561</v>
      </c>
      <c r="D7" s="336" t="n">
        <v>31344</v>
      </c>
      <c r="E7" s="336" t="n">
        <v>25063</v>
      </c>
      <c r="F7" s="336" t="n">
        <v>20929</v>
      </c>
      <c r="G7" s="337"/>
      <c r="H7" s="37" t="n">
        <f aca="false">+F7/E7-1</f>
        <v>-0.164944340262538</v>
      </c>
      <c r="I7" s="338" t="n">
        <f aca="false">+F7/B7-1</f>
        <v>-0.352404232935206</v>
      </c>
    </row>
    <row r="8" customFormat="false" ht="11.25" hidden="false" customHeight="false" outlineLevel="0" collapsed="false">
      <c r="A8" s="13" t="s">
        <v>218</v>
      </c>
      <c r="B8" s="336" t="n">
        <v>11098</v>
      </c>
      <c r="C8" s="336" t="n">
        <v>12167</v>
      </c>
      <c r="D8" s="336" t="n">
        <v>10669</v>
      </c>
      <c r="E8" s="336" t="n">
        <v>9874</v>
      </c>
      <c r="F8" s="336" t="n">
        <v>7992</v>
      </c>
      <c r="G8" s="337"/>
      <c r="H8" s="37" t="n">
        <f aca="false">+F8/E8-1</f>
        <v>-0.190601579906826</v>
      </c>
      <c r="I8" s="338" t="n">
        <f aca="false">+F8/B8-1</f>
        <v>-0.279870246891332</v>
      </c>
    </row>
    <row r="9" customFormat="false" ht="11.25" hidden="false" customHeight="false" outlineLevel="0" collapsed="false">
      <c r="A9" s="13" t="s">
        <v>219</v>
      </c>
      <c r="B9" s="336" t="n">
        <v>155072</v>
      </c>
      <c r="C9" s="336" t="n">
        <v>155471</v>
      </c>
      <c r="D9" s="336" t="n">
        <v>150060</v>
      </c>
      <c r="E9" s="336" t="n">
        <v>141135</v>
      </c>
      <c r="F9" s="336" t="n">
        <v>124832</v>
      </c>
      <c r="G9" s="337"/>
      <c r="H9" s="37" t="n">
        <f aca="false">+F9/E9-1</f>
        <v>-0.11551351542849</v>
      </c>
      <c r="I9" s="338" t="n">
        <f aca="false">+F9/B9-1</f>
        <v>-0.19500619067272</v>
      </c>
    </row>
    <row r="10" customFormat="false" ht="11.25" hidden="false" customHeight="false" outlineLevel="0" collapsed="false">
      <c r="A10" s="13" t="s">
        <v>220</v>
      </c>
      <c r="B10" s="336" t="n">
        <v>144411</v>
      </c>
      <c r="C10" s="336" t="n">
        <v>157709</v>
      </c>
      <c r="D10" s="336" t="n">
        <v>154896</v>
      </c>
      <c r="E10" s="336" t="n">
        <v>163689</v>
      </c>
      <c r="F10" s="336" t="n">
        <v>154108</v>
      </c>
      <c r="G10" s="337"/>
      <c r="H10" s="37" t="n">
        <f aca="false">+F10/E10-1</f>
        <v>-0.0585317278497639</v>
      </c>
      <c r="I10" s="338" t="n">
        <f aca="false">+F10/B10-1</f>
        <v>0.0671486244122677</v>
      </c>
    </row>
    <row r="11" customFormat="false" ht="11.25" hidden="false" customHeight="false" outlineLevel="0" collapsed="false">
      <c r="A11" s="13" t="s">
        <v>171</v>
      </c>
      <c r="B11" s="336" t="n">
        <v>58046</v>
      </c>
      <c r="C11" s="336" t="n">
        <v>58455</v>
      </c>
      <c r="D11" s="336" t="n">
        <v>41685</v>
      </c>
      <c r="E11" s="336" t="n">
        <v>47155</v>
      </c>
      <c r="F11" s="336" t="n">
        <v>43043</v>
      </c>
      <c r="G11" s="337"/>
      <c r="H11" s="37" t="n">
        <f aca="false">+F11/E11-1</f>
        <v>-0.0872017813593469</v>
      </c>
      <c r="I11" s="338" t="n">
        <f aca="false">+F11/B11-1</f>
        <v>-0.25846742238914</v>
      </c>
    </row>
    <row r="12" customFormat="false" ht="11.25" hidden="false" customHeight="false" outlineLevel="0" collapsed="false">
      <c r="A12" s="330" t="s">
        <v>221</v>
      </c>
      <c r="B12" s="336" t="n">
        <v>49926</v>
      </c>
      <c r="C12" s="336" t="n">
        <v>51235</v>
      </c>
      <c r="D12" s="336" t="n">
        <v>49775</v>
      </c>
      <c r="E12" s="336" t="n">
        <v>48036</v>
      </c>
      <c r="F12" s="336" t="n">
        <v>48836</v>
      </c>
      <c r="G12" s="330"/>
      <c r="H12" s="37" t="n">
        <f aca="false">+F12/E12-1</f>
        <v>0.0166541760346406</v>
      </c>
      <c r="I12" s="338" t="n">
        <f aca="false">+F12/B12-1</f>
        <v>-0.0218323118214958</v>
      </c>
    </row>
    <row r="13" customFormat="false" ht="12.75" hidden="false" customHeight="true" outlineLevel="0" collapsed="false">
      <c r="A13" s="23" t="s">
        <v>222</v>
      </c>
      <c r="B13" s="339" t="n">
        <v>554914</v>
      </c>
      <c r="C13" s="339" t="n">
        <v>576101</v>
      </c>
      <c r="D13" s="339" t="n">
        <v>528937</v>
      </c>
      <c r="E13" s="339" t="n">
        <v>541800</v>
      </c>
      <c r="F13" s="339" t="n">
        <v>503329</v>
      </c>
      <c r="G13" s="337"/>
      <c r="H13" s="43" t="n">
        <f aca="false">+F13/E13-1</f>
        <v>-0.0710059062384644</v>
      </c>
      <c r="I13" s="340" t="n">
        <f aca="false">+F13/B13-1</f>
        <v>-0.0929603506128878</v>
      </c>
    </row>
    <row r="14" customFormat="false" ht="4.5" hidden="false" customHeight="true" outlineLevel="0" collapsed="false">
      <c r="A14" s="120"/>
      <c r="B14" s="341"/>
      <c r="C14" s="341"/>
      <c r="D14" s="341"/>
      <c r="E14" s="341"/>
      <c r="F14" s="341"/>
      <c r="G14" s="337"/>
      <c r="H14" s="342"/>
      <c r="I14" s="343"/>
    </row>
    <row r="15" customFormat="false" ht="12.75" hidden="false" customHeight="true" outlineLevel="0" collapsed="false">
      <c r="A15" s="23" t="s">
        <v>223</v>
      </c>
      <c r="B15" s="339" t="n">
        <v>520137</v>
      </c>
      <c r="C15" s="339" t="n">
        <v>551576</v>
      </c>
      <c r="D15" s="339" t="n">
        <v>505941</v>
      </c>
      <c r="E15" s="339" t="n">
        <v>512585</v>
      </c>
      <c r="F15" s="339" t="n">
        <v>477984</v>
      </c>
      <c r="G15" s="337"/>
      <c r="H15" s="43" t="n">
        <f aca="false">+F15/E15-1</f>
        <v>-0.0675029507301228</v>
      </c>
      <c r="I15" s="340" t="n">
        <f aca="false">+F15/B15-1</f>
        <v>-0.0810421100594652</v>
      </c>
    </row>
    <row r="16" s="346" customFormat="true" ht="3.75" hidden="false" customHeight="true" outlineLevel="0" collapsed="false">
      <c r="A16" s="120"/>
      <c r="B16" s="344"/>
      <c r="C16" s="344"/>
      <c r="D16" s="344"/>
      <c r="E16" s="344"/>
      <c r="F16" s="344"/>
      <c r="G16" s="337"/>
      <c r="H16" s="345"/>
      <c r="I16" s="345"/>
    </row>
    <row r="17" s="346" customFormat="true" ht="12.75" hidden="false" customHeight="true" outlineLevel="0" collapsed="false">
      <c r="A17" s="23" t="s">
        <v>224</v>
      </c>
      <c r="B17" s="339" t="n">
        <v>34777</v>
      </c>
      <c r="C17" s="339" t="n">
        <v>24525</v>
      </c>
      <c r="D17" s="339" t="n">
        <v>22996</v>
      </c>
      <c r="E17" s="339" t="n">
        <v>29215</v>
      </c>
      <c r="F17" s="339" t="n">
        <v>25345</v>
      </c>
      <c r="G17" s="337"/>
      <c r="H17" s="43" t="n">
        <f aca="false">+F17/E17-1</f>
        <v>-0.132466198870443</v>
      </c>
      <c r="I17" s="340" t="n">
        <f aca="false">+F17/B17-1</f>
        <v>-0.271213733214481</v>
      </c>
    </row>
    <row r="18" customFormat="false" ht="11.25" hidden="false" customHeight="false" outlineLevel="0" collapsed="false">
      <c r="A18" s="13" t="s">
        <v>225</v>
      </c>
      <c r="B18" s="336" t="n">
        <v>636</v>
      </c>
      <c r="C18" s="336" t="n">
        <v>882</v>
      </c>
      <c r="D18" s="336" t="n">
        <v>955</v>
      </c>
      <c r="E18" s="336" t="n">
        <v>553</v>
      </c>
      <c r="F18" s="336" t="n">
        <v>1152</v>
      </c>
      <c r="G18" s="337"/>
      <c r="H18" s="37" t="n">
        <f aca="false">+F18/E18-1</f>
        <v>1.08318264014467</v>
      </c>
      <c r="I18" s="338" t="n">
        <f aca="false">+F18/B18-1</f>
        <v>0.811320754716981</v>
      </c>
    </row>
    <row r="19" customFormat="false" ht="11.25" hidden="false" customHeight="false" outlineLevel="0" collapsed="false">
      <c r="A19" s="13" t="s">
        <v>226</v>
      </c>
      <c r="B19" s="336" t="n">
        <v>335</v>
      </c>
      <c r="C19" s="336" t="n">
        <v>794</v>
      </c>
      <c r="D19" s="336" t="n">
        <v>770</v>
      </c>
      <c r="E19" s="336" t="n">
        <v>777</v>
      </c>
      <c r="F19" s="336" t="n">
        <v>1072</v>
      </c>
      <c r="G19" s="337"/>
      <c r="H19" s="37" t="n">
        <f aca="false">+F19/E19-1</f>
        <v>0.37966537966538</v>
      </c>
      <c r="I19" s="338" t="n">
        <f aca="false">+F19/B19-1</f>
        <v>2.2</v>
      </c>
    </row>
    <row r="20" customFormat="false" ht="11.25" hidden="false" customHeight="false" outlineLevel="0" collapsed="false">
      <c r="A20" s="330" t="s">
        <v>171</v>
      </c>
      <c r="B20" s="336" t="n">
        <v>3984</v>
      </c>
      <c r="C20" s="336" t="n">
        <v>1789</v>
      </c>
      <c r="D20" s="336" t="n">
        <v>1212</v>
      </c>
      <c r="E20" s="336" t="n">
        <v>872</v>
      </c>
      <c r="F20" s="336" t="n">
        <v>1202</v>
      </c>
      <c r="G20" s="330"/>
      <c r="H20" s="37" t="n">
        <f aca="false">+F20/E20-1</f>
        <v>0.378440366972477</v>
      </c>
      <c r="I20" s="338" t="n">
        <f aca="false">+F20/B20-1</f>
        <v>-0.698293172690763</v>
      </c>
    </row>
    <row r="21" customFormat="false" ht="12.75" hidden="false" customHeight="true" outlineLevel="0" collapsed="false">
      <c r="A21" s="23" t="s">
        <v>227</v>
      </c>
      <c r="B21" s="339" t="n">
        <v>4955</v>
      </c>
      <c r="C21" s="339" t="n">
        <v>3465</v>
      </c>
      <c r="D21" s="339" t="n">
        <v>2937</v>
      </c>
      <c r="E21" s="339" t="n">
        <v>2202</v>
      </c>
      <c r="F21" s="339" t="n">
        <v>3426</v>
      </c>
      <c r="G21" s="337"/>
      <c r="H21" s="43" t="n">
        <f aca="false">+F21/E21-1</f>
        <v>0.555858310626703</v>
      </c>
      <c r="I21" s="340" t="n">
        <f aca="false">+F21/B21-1</f>
        <v>-0.308577194752775</v>
      </c>
    </row>
    <row r="22" s="346" customFormat="true" ht="3.75" hidden="false" customHeight="true" outlineLevel="0" collapsed="false">
      <c r="A22" s="120"/>
      <c r="B22" s="347"/>
      <c r="C22" s="347"/>
      <c r="D22" s="347"/>
      <c r="E22" s="347"/>
      <c r="F22" s="347"/>
      <c r="G22" s="337"/>
      <c r="H22" s="345"/>
      <c r="I22" s="345"/>
    </row>
    <row r="23" customFormat="false" ht="12.75" hidden="false" customHeight="true" outlineLevel="0" collapsed="false">
      <c r="A23" s="23" t="s">
        <v>228</v>
      </c>
      <c r="B23" s="339" t="n">
        <v>2910</v>
      </c>
      <c r="C23" s="339" t="n">
        <v>2471</v>
      </c>
      <c r="D23" s="339" t="n">
        <v>2082</v>
      </c>
      <c r="E23" s="339" t="n">
        <v>1373</v>
      </c>
      <c r="F23" s="339" t="n">
        <v>2637</v>
      </c>
      <c r="G23" s="337"/>
      <c r="H23" s="43" t="n">
        <f aca="false">+F23/E23-1</f>
        <v>0.920611798980335</v>
      </c>
      <c r="I23" s="340" t="n">
        <f aca="false">+F23/B23-1</f>
        <v>-0.0938144329896907</v>
      </c>
    </row>
    <row r="24" customFormat="false" ht="3.75" hidden="false" customHeight="true" outlineLevel="0" collapsed="false">
      <c r="A24" s="348"/>
      <c r="B24" s="349"/>
      <c r="C24" s="349"/>
      <c r="D24" s="349"/>
      <c r="E24" s="349"/>
      <c r="F24" s="349"/>
    </row>
    <row r="25" customFormat="false" ht="12.75" hidden="false" customHeight="true" outlineLevel="0" collapsed="false">
      <c r="A25" s="23" t="s">
        <v>229</v>
      </c>
      <c r="B25" s="339" t="n">
        <v>2045</v>
      </c>
      <c r="C25" s="350" t="n">
        <v>994</v>
      </c>
      <c r="D25" s="350" t="n">
        <v>855</v>
      </c>
      <c r="E25" s="339" t="n">
        <v>829</v>
      </c>
      <c r="F25" s="339" t="n">
        <v>789</v>
      </c>
      <c r="G25" s="337"/>
      <c r="H25" s="43" t="n">
        <f aca="false">+F25/E25-1</f>
        <v>-0.0482509047044633</v>
      </c>
      <c r="I25" s="340" t="n">
        <f aca="false">+F25/B25-1</f>
        <v>-0.614180929095355</v>
      </c>
    </row>
    <row r="26" customFormat="false" ht="3.75" hidden="false" customHeight="true" outlineLevel="0" collapsed="false">
      <c r="A26" s="348"/>
      <c r="B26" s="349"/>
      <c r="C26" s="349"/>
      <c r="D26" s="349"/>
      <c r="E26" s="349"/>
      <c r="F26" s="349"/>
    </row>
    <row r="27" customFormat="false" ht="12.75" hidden="false" customHeight="true" outlineLevel="0" collapsed="false">
      <c r="A27" s="23" t="s">
        <v>230</v>
      </c>
      <c r="B27" s="339" t="n">
        <v>559869</v>
      </c>
      <c r="C27" s="350" t="n">
        <v>579566</v>
      </c>
      <c r="D27" s="350" t="n">
        <v>531874</v>
      </c>
      <c r="E27" s="339" t="n">
        <v>544002</v>
      </c>
      <c r="F27" s="339" t="n">
        <v>506755</v>
      </c>
      <c r="G27" s="337"/>
      <c r="H27" s="43" t="n">
        <f aca="false">+F27/E27-1</f>
        <v>-0.0684684982775798</v>
      </c>
      <c r="I27" s="340" t="n">
        <f aca="false">+F27/B27-1</f>
        <v>-0.0948686210524248</v>
      </c>
    </row>
    <row r="28" customFormat="false" ht="3.75" hidden="false" customHeight="true" outlineLevel="0" collapsed="false">
      <c r="B28" s="351"/>
      <c r="C28" s="351"/>
      <c r="D28" s="351"/>
      <c r="E28" s="351"/>
      <c r="F28" s="351"/>
    </row>
    <row r="29" customFormat="false" ht="11.25" hidden="false" customHeight="false" outlineLevel="0" collapsed="false">
      <c r="A29" s="23" t="s">
        <v>17</v>
      </c>
      <c r="B29" s="24" t="n">
        <v>98.735</v>
      </c>
      <c r="C29" s="24" t="n">
        <v>102.75</v>
      </c>
      <c r="D29" s="24" t="n">
        <v>110.9783</v>
      </c>
      <c r="E29" s="24" t="n">
        <v>125.215</v>
      </c>
      <c r="F29" s="24" t="n">
        <v>147.315</v>
      </c>
      <c r="G29" s="337"/>
      <c r="H29" s="43" t="n">
        <f aca="false">+F29/E29-1</f>
        <v>0.176496426147027</v>
      </c>
      <c r="I29" s="340" t="n">
        <f aca="false">+F29/B29-1</f>
        <v>0.492024104927331</v>
      </c>
    </row>
    <row r="30" customFormat="false" ht="3.75" hidden="false" customHeight="true" outlineLevel="0" collapsed="false">
      <c r="B30" s="351"/>
      <c r="C30" s="351"/>
      <c r="D30" s="351"/>
      <c r="E30" s="351"/>
      <c r="F30" s="351"/>
    </row>
    <row r="31" customFormat="false" ht="11.25" hidden="false" customHeight="false" outlineLevel="0" collapsed="false">
      <c r="A31" s="23" t="s">
        <v>231</v>
      </c>
      <c r="B31" s="83" t="n">
        <f aca="false">(B17+B25)/B27</f>
        <v>0.0657689566666488</v>
      </c>
      <c r="C31" s="83" t="n">
        <f aca="false">(C17+C25)/C27</f>
        <v>0.0440312233636894</v>
      </c>
      <c r="D31" s="83" t="n">
        <f aca="false">(D17+D25)/D27</f>
        <v>0.0448433275550224</v>
      </c>
      <c r="E31" s="83" t="n">
        <f aca="false">(E17+E25)/E27</f>
        <v>0.0552277381333157</v>
      </c>
      <c r="F31" s="83" t="n">
        <f aca="false">(F17+F25)/F27</f>
        <v>0.0515712721137433</v>
      </c>
      <c r="G31" s="337"/>
      <c r="H31" s="43"/>
      <c r="I31" s="340"/>
    </row>
    <row r="32" customFormat="false" ht="11.25" hidden="false" customHeight="false" outlineLevel="0" collapsed="false">
      <c r="B32" s="114"/>
      <c r="C32" s="114"/>
      <c r="D32" s="114"/>
      <c r="E32" s="114"/>
      <c r="F32" s="114"/>
    </row>
    <row r="33" customFormat="false" ht="11.25" hidden="false" customHeight="false" outlineLevel="0" collapsed="false">
      <c r="B33" s="352"/>
      <c r="C33" s="352"/>
      <c r="D33" s="352"/>
      <c r="E33" s="352"/>
      <c r="F33" s="352"/>
    </row>
    <row r="34" customFormat="false" ht="11.25" hidden="false" customHeight="false" outlineLevel="0" collapsed="false">
      <c r="B34" s="351"/>
      <c r="C34" s="351"/>
      <c r="D34" s="351"/>
      <c r="E34" s="351"/>
      <c r="F34" s="351"/>
    </row>
    <row r="35" customFormat="false" ht="11.25" hidden="false" customHeight="false" outlineLevel="0" collapsed="false">
      <c r="B35" s="351"/>
      <c r="C35" s="351"/>
      <c r="D35" s="351"/>
      <c r="E35" s="351"/>
      <c r="F35" s="351"/>
    </row>
    <row r="36" customFormat="false" ht="11.25" hidden="false" customHeight="false" outlineLevel="0" collapsed="false">
      <c r="B36" s="351"/>
      <c r="C36" s="351"/>
      <c r="D36" s="351"/>
      <c r="E36" s="351"/>
      <c r="F36" s="351"/>
    </row>
    <row r="37" customFormat="false" ht="11.25" hidden="false" customHeight="false" outlineLevel="0" collapsed="false">
      <c r="B37" s="351"/>
      <c r="C37" s="351"/>
      <c r="D37" s="351"/>
      <c r="E37" s="351"/>
      <c r="F37" s="351"/>
    </row>
    <row r="38" customFormat="false" ht="11.25" hidden="false" customHeight="false" outlineLevel="0" collapsed="false">
      <c r="B38" s="351"/>
      <c r="C38" s="351"/>
      <c r="D38" s="351"/>
      <c r="E38" s="351"/>
      <c r="F38" s="351"/>
    </row>
    <row r="39" customFormat="false" ht="11.25" hidden="false" customHeight="false" outlineLevel="0" collapsed="false">
      <c r="B39" s="351"/>
      <c r="C39" s="351"/>
      <c r="D39" s="351"/>
      <c r="E39" s="351"/>
      <c r="F39" s="351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Z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2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53" width="48.41"/>
    <col collapsed="false" customWidth="true" hidden="false" outlineLevel="0" max="4" min="2" style="354" width="10.13"/>
    <col collapsed="false" customWidth="true" hidden="false" outlineLevel="0" max="5" min="5" style="354" width="11.7"/>
    <col collapsed="false" customWidth="true" hidden="false" outlineLevel="0" max="6" min="6" style="354" width="10.13"/>
    <col collapsed="false" customWidth="true" hidden="false" outlineLevel="0" max="7" min="7" style="126" width="1.28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false" hidden="true" outlineLevel="0" max="10" min="10" style="355" width="14.85"/>
    <col collapsed="false" customWidth="false" hidden="false" outlineLevel="0" max="257" min="11" style="355" width="14.85"/>
  </cols>
  <sheetData>
    <row r="2" customFormat="false" ht="12.75" hidden="false" customHeight="true" outlineLevel="0" collapsed="false">
      <c r="A2" s="3" t="s">
        <v>232</v>
      </c>
      <c r="B2" s="73" t="s">
        <v>1</v>
      </c>
      <c r="C2" s="73"/>
      <c r="D2" s="73"/>
      <c r="E2" s="73"/>
      <c r="F2" s="73"/>
      <c r="G2" s="332"/>
      <c r="H2" s="75" t="s">
        <v>2</v>
      </c>
      <c r="I2" s="75"/>
      <c r="J2" s="75" t="s">
        <v>5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3"/>
      <c r="H3" s="78" t="s">
        <v>9</v>
      </c>
      <c r="I3" s="78" t="s">
        <v>10</v>
      </c>
      <c r="J3" s="254" t="s">
        <v>9</v>
      </c>
      <c r="K3" s="355" t="s">
        <v>233</v>
      </c>
    </row>
    <row r="4" customFormat="false" ht="9.75" hidden="false" customHeight="true" outlineLevel="0" collapsed="false">
      <c r="A4" s="8"/>
      <c r="G4" s="356"/>
      <c r="H4" s="301"/>
      <c r="I4" s="301"/>
      <c r="J4" s="357"/>
    </row>
    <row r="5" customFormat="false" ht="9.75" hidden="false" customHeight="true" outlineLevel="0" collapsed="false">
      <c r="A5" s="13" t="s">
        <v>234</v>
      </c>
      <c r="B5" s="16" t="n">
        <v>0</v>
      </c>
      <c r="C5" s="16" t="n">
        <v>0</v>
      </c>
      <c r="D5" s="16" t="n">
        <v>0</v>
      </c>
      <c r="E5" s="16" t="n">
        <v>26364</v>
      </c>
      <c r="F5" s="358" t="n">
        <v>35329</v>
      </c>
      <c r="G5" s="356"/>
      <c r="H5" s="301"/>
      <c r="I5" s="301"/>
      <c r="J5" s="357"/>
    </row>
    <row r="6" customFormat="false" ht="12.75" hidden="false" customHeight="true" outlineLevel="0" collapsed="false">
      <c r="A6" s="13" t="s">
        <v>235</v>
      </c>
      <c r="B6" s="14" t="n">
        <v>238640</v>
      </c>
      <c r="C6" s="14" t="n">
        <v>220829</v>
      </c>
      <c r="D6" s="14" t="n">
        <v>303200</v>
      </c>
      <c r="E6" s="358" t="n">
        <v>342999</v>
      </c>
      <c r="F6" s="358" t="n">
        <v>417716</v>
      </c>
      <c r="G6" s="356"/>
      <c r="H6" s="87" t="n">
        <f aca="false">+F6/E6-1</f>
        <v>0.217834454327855</v>
      </c>
      <c r="I6" s="87" t="n">
        <f aca="false">+F6/B6-1</f>
        <v>0.750402279584311</v>
      </c>
      <c r="J6" s="359"/>
    </row>
    <row r="7" customFormat="false" ht="12.75" hidden="false" customHeight="true" outlineLevel="0" collapsed="false">
      <c r="A7" s="13" t="s">
        <v>236</v>
      </c>
      <c r="B7" s="360" t="n">
        <v>284572</v>
      </c>
      <c r="C7" s="360" t="n">
        <v>295670</v>
      </c>
      <c r="D7" s="360" t="n">
        <v>358353</v>
      </c>
      <c r="E7" s="358" t="n">
        <v>315235</v>
      </c>
      <c r="F7" s="358" t="n">
        <v>312706</v>
      </c>
      <c r="G7" s="361"/>
      <c r="H7" s="87" t="n">
        <f aca="false">+F7/E7-1</f>
        <v>-0.00802258632448805</v>
      </c>
      <c r="I7" s="87" t="n">
        <f aca="false">+F7/B7-1</f>
        <v>0.0988642593087163</v>
      </c>
      <c r="J7" s="359" t="e">
        <f aca="false"/>
        <v>#REF!</v>
      </c>
    </row>
    <row r="8" customFormat="false" ht="12.75" hidden="false" customHeight="true" outlineLevel="0" collapsed="false">
      <c r="A8" s="23" t="s">
        <v>237</v>
      </c>
      <c r="B8" s="362" t="n">
        <v>523212</v>
      </c>
      <c r="C8" s="362" t="n">
        <v>516499</v>
      </c>
      <c r="D8" s="362" t="n">
        <v>661553</v>
      </c>
      <c r="E8" s="362" t="n">
        <v>684598</v>
      </c>
      <c r="F8" s="362" t="n">
        <v>765751</v>
      </c>
      <c r="G8" s="361"/>
      <c r="H8" s="83" t="n">
        <f aca="false">+F8/E8-1</f>
        <v>0.118541100032428</v>
      </c>
      <c r="I8" s="83" t="n">
        <f aca="false">+F8/B8-1</f>
        <v>0.46355779301698</v>
      </c>
      <c r="J8" s="363" t="e">
        <f aca="false"/>
        <v>#REF!</v>
      </c>
      <c r="M8" s="364"/>
      <c r="N8" s="364"/>
      <c r="O8" s="111"/>
      <c r="P8" s="364"/>
      <c r="Q8" s="364"/>
      <c r="R8" s="364"/>
      <c r="S8" s="364"/>
      <c r="T8" s="364"/>
      <c r="U8" s="111"/>
      <c r="V8" s="364"/>
      <c r="W8" s="364"/>
      <c r="X8" s="364"/>
      <c r="Y8" s="364"/>
      <c r="Z8" s="364"/>
      <c r="AA8" s="111"/>
      <c r="AB8" s="364"/>
      <c r="AC8" s="364"/>
      <c r="AD8" s="364"/>
      <c r="AE8" s="364"/>
      <c r="AF8" s="364"/>
      <c r="AG8" s="111"/>
      <c r="AH8" s="364"/>
      <c r="AI8" s="364"/>
      <c r="AJ8" s="364"/>
      <c r="AK8" s="364"/>
      <c r="AL8" s="364"/>
      <c r="AM8" s="111"/>
      <c r="AN8" s="364"/>
      <c r="AO8" s="364"/>
      <c r="AP8" s="364"/>
      <c r="AQ8" s="364"/>
      <c r="AR8" s="364"/>
      <c r="AS8" s="111"/>
      <c r="AT8" s="364"/>
      <c r="AU8" s="364"/>
      <c r="AV8" s="364"/>
      <c r="AW8" s="364"/>
      <c r="AX8" s="364"/>
      <c r="AY8" s="111"/>
      <c r="AZ8" s="364"/>
      <c r="BA8" s="364"/>
      <c r="BB8" s="364"/>
      <c r="BC8" s="364"/>
      <c r="BD8" s="364"/>
      <c r="BE8" s="111"/>
      <c r="BF8" s="364"/>
      <c r="BG8" s="364"/>
      <c r="BH8" s="364"/>
      <c r="BI8" s="364"/>
      <c r="BJ8" s="364"/>
      <c r="BK8" s="111"/>
      <c r="BL8" s="364"/>
      <c r="BM8" s="364"/>
      <c r="BN8" s="364"/>
      <c r="BO8" s="364"/>
      <c r="BP8" s="364"/>
      <c r="BQ8" s="111"/>
      <c r="BR8" s="364"/>
      <c r="BS8" s="364"/>
      <c r="BT8" s="364"/>
      <c r="BU8" s="364"/>
      <c r="BV8" s="364"/>
      <c r="BW8" s="111"/>
      <c r="BX8" s="364"/>
      <c r="BY8" s="364"/>
      <c r="BZ8" s="364"/>
      <c r="CA8" s="364"/>
      <c r="CB8" s="364"/>
      <c r="CC8" s="111"/>
      <c r="CD8" s="364"/>
      <c r="CE8" s="364"/>
      <c r="CF8" s="364"/>
      <c r="CG8" s="364"/>
      <c r="CH8" s="364"/>
      <c r="CI8" s="111"/>
      <c r="CJ8" s="364"/>
      <c r="CK8" s="364"/>
      <c r="CL8" s="364"/>
      <c r="CM8" s="364"/>
      <c r="CN8" s="364"/>
      <c r="CO8" s="111"/>
      <c r="CP8" s="364"/>
      <c r="CQ8" s="364"/>
      <c r="CR8" s="364"/>
      <c r="CS8" s="364"/>
      <c r="CT8" s="364"/>
      <c r="CU8" s="111"/>
      <c r="CV8" s="364"/>
      <c r="CW8" s="364"/>
      <c r="CX8" s="364"/>
      <c r="CY8" s="364"/>
      <c r="CZ8" s="364"/>
      <c r="DA8" s="111"/>
      <c r="DB8" s="364"/>
      <c r="DC8" s="364"/>
      <c r="DD8" s="364"/>
      <c r="DE8" s="364"/>
      <c r="DF8" s="364"/>
      <c r="DG8" s="111"/>
      <c r="DH8" s="364"/>
      <c r="DI8" s="364"/>
      <c r="DJ8" s="364"/>
      <c r="DK8" s="364"/>
      <c r="DL8" s="364"/>
      <c r="DM8" s="111"/>
      <c r="DN8" s="364"/>
      <c r="DO8" s="364"/>
      <c r="DP8" s="364"/>
      <c r="DQ8" s="364"/>
      <c r="DR8" s="364"/>
      <c r="DS8" s="111"/>
      <c r="DT8" s="364"/>
      <c r="DU8" s="364"/>
      <c r="DV8" s="364"/>
      <c r="DW8" s="364"/>
      <c r="DX8" s="364"/>
      <c r="DY8" s="111"/>
      <c r="DZ8" s="364"/>
      <c r="EA8" s="364"/>
      <c r="EB8" s="364"/>
      <c r="EC8" s="364"/>
      <c r="ED8" s="364"/>
      <c r="EE8" s="111"/>
      <c r="EF8" s="364"/>
      <c r="EG8" s="364"/>
      <c r="EH8" s="364"/>
      <c r="EI8" s="364"/>
      <c r="EJ8" s="364"/>
      <c r="EK8" s="111"/>
      <c r="EL8" s="364"/>
      <c r="EM8" s="364"/>
      <c r="EN8" s="364"/>
      <c r="EO8" s="364"/>
      <c r="EP8" s="364"/>
      <c r="EQ8" s="111"/>
      <c r="ER8" s="364"/>
      <c r="ES8" s="364"/>
      <c r="ET8" s="364"/>
      <c r="EU8" s="364"/>
      <c r="EV8" s="364"/>
      <c r="EW8" s="111"/>
      <c r="EX8" s="364"/>
      <c r="EY8" s="364"/>
      <c r="EZ8" s="364"/>
      <c r="FA8" s="364"/>
      <c r="FB8" s="364"/>
      <c r="FC8" s="111"/>
      <c r="FD8" s="364"/>
      <c r="FE8" s="364"/>
      <c r="FF8" s="364"/>
      <c r="FG8" s="364"/>
      <c r="FH8" s="364"/>
      <c r="FI8" s="111"/>
      <c r="FJ8" s="364"/>
      <c r="FK8" s="364"/>
      <c r="FL8" s="364"/>
      <c r="FM8" s="364"/>
      <c r="FN8" s="364"/>
      <c r="FO8" s="111"/>
      <c r="FP8" s="364"/>
      <c r="FQ8" s="364"/>
      <c r="FR8" s="364"/>
      <c r="FS8" s="364"/>
      <c r="FT8" s="364"/>
      <c r="FU8" s="111"/>
      <c r="FV8" s="364"/>
      <c r="FW8" s="364"/>
      <c r="FX8" s="364"/>
      <c r="FY8" s="364"/>
      <c r="FZ8" s="364"/>
      <c r="GA8" s="111"/>
      <c r="GB8" s="364"/>
      <c r="GC8" s="364"/>
      <c r="GD8" s="364"/>
      <c r="GE8" s="364"/>
      <c r="GF8" s="364"/>
      <c r="GG8" s="111"/>
      <c r="GH8" s="364"/>
      <c r="GI8" s="364"/>
      <c r="GJ8" s="364"/>
      <c r="GK8" s="364"/>
      <c r="GL8" s="364"/>
      <c r="GM8" s="111"/>
      <c r="GN8" s="364"/>
      <c r="GO8" s="364"/>
      <c r="GP8" s="364"/>
      <c r="GQ8" s="364"/>
      <c r="GR8" s="364"/>
      <c r="GS8" s="111"/>
      <c r="GT8" s="364"/>
      <c r="GU8" s="364"/>
      <c r="GV8" s="364"/>
      <c r="GW8" s="364"/>
      <c r="GX8" s="364"/>
      <c r="GY8" s="111"/>
      <c r="GZ8" s="364"/>
    </row>
    <row r="9" customFormat="false" ht="12.75" hidden="false" customHeight="true" outlineLevel="0" collapsed="false">
      <c r="A9" s="13" t="s">
        <v>238</v>
      </c>
      <c r="B9" s="14" t="n">
        <v>4533</v>
      </c>
      <c r="C9" s="14" t="n">
        <v>3544</v>
      </c>
      <c r="D9" s="14" t="n">
        <v>2604</v>
      </c>
      <c r="E9" s="14" t="n">
        <v>3526</v>
      </c>
      <c r="F9" s="14" t="n">
        <v>1431</v>
      </c>
      <c r="G9" s="365"/>
      <c r="H9" s="87" t="n">
        <f aca="false">+F9/E9-1</f>
        <v>-0.594157685762904</v>
      </c>
      <c r="I9" s="87" t="n">
        <f aca="false">+F9/B9-1</f>
        <v>-0.684315023163468</v>
      </c>
      <c r="J9" s="359"/>
    </row>
    <row r="10" customFormat="false" ht="12.75" hidden="true" customHeight="true" outlineLevel="0" collapsed="false">
      <c r="A10" s="13" t="s">
        <v>239</v>
      </c>
      <c r="B10" s="366"/>
      <c r="C10" s="366"/>
      <c r="D10" s="366"/>
      <c r="E10" s="366"/>
      <c r="F10" s="366"/>
      <c r="G10" s="367"/>
      <c r="H10" s="87"/>
      <c r="I10" s="87"/>
      <c r="J10" s="359" t="n">
        <v>0</v>
      </c>
    </row>
    <row r="11" customFormat="false" ht="12.75" hidden="false" customHeight="true" outlineLevel="0" collapsed="false">
      <c r="A11" s="23" t="s">
        <v>240</v>
      </c>
      <c r="B11" s="362" t="n">
        <v>4533</v>
      </c>
      <c r="C11" s="362" t="n">
        <v>3544</v>
      </c>
      <c r="D11" s="362" t="n">
        <v>2604</v>
      </c>
      <c r="E11" s="362" t="n">
        <v>3526</v>
      </c>
      <c r="F11" s="362" t="n">
        <v>1431</v>
      </c>
      <c r="G11" s="302"/>
      <c r="H11" s="83" t="n">
        <f aca="false">+F11/E11-1</f>
        <v>-0.594157685762904</v>
      </c>
      <c r="I11" s="83" t="n">
        <f aca="false">+F11/B11-1</f>
        <v>-0.684315023163468</v>
      </c>
      <c r="J11" s="363" t="e">
        <f aca="false"/>
        <v>#REF!</v>
      </c>
      <c r="M11" s="364"/>
      <c r="N11" s="364"/>
      <c r="O11" s="111"/>
      <c r="P11" s="364"/>
      <c r="Q11" s="364"/>
      <c r="R11" s="364"/>
      <c r="S11" s="364"/>
      <c r="T11" s="364"/>
      <c r="U11" s="111"/>
      <c r="V11" s="364"/>
      <c r="W11" s="364"/>
      <c r="X11" s="364"/>
      <c r="Y11" s="364"/>
      <c r="Z11" s="364"/>
      <c r="AA11" s="111"/>
      <c r="AB11" s="364"/>
      <c r="AC11" s="364"/>
      <c r="AD11" s="364"/>
      <c r="AE11" s="364"/>
      <c r="AF11" s="364"/>
      <c r="AG11" s="111"/>
      <c r="AH11" s="364"/>
      <c r="AI11" s="364"/>
      <c r="AJ11" s="364"/>
      <c r="AK11" s="364"/>
      <c r="AL11" s="364"/>
      <c r="AM11" s="111"/>
      <c r="AN11" s="364"/>
      <c r="AO11" s="364"/>
      <c r="AP11" s="364"/>
      <c r="AQ11" s="364"/>
      <c r="AR11" s="364"/>
      <c r="AS11" s="111"/>
      <c r="AT11" s="364"/>
      <c r="AU11" s="364"/>
      <c r="AV11" s="364"/>
      <c r="AW11" s="364"/>
      <c r="AX11" s="364"/>
      <c r="AY11" s="111"/>
      <c r="AZ11" s="364"/>
      <c r="BA11" s="364"/>
      <c r="BB11" s="364"/>
      <c r="BC11" s="364"/>
      <c r="BD11" s="364"/>
      <c r="BE11" s="111"/>
      <c r="BF11" s="364"/>
      <c r="BG11" s="364"/>
      <c r="BH11" s="364"/>
      <c r="BI11" s="364"/>
      <c r="BJ11" s="364"/>
      <c r="BK11" s="111"/>
      <c r="BL11" s="364"/>
      <c r="BM11" s="364"/>
      <c r="BN11" s="364"/>
      <c r="BO11" s="364"/>
      <c r="BP11" s="364"/>
      <c r="BQ11" s="111"/>
      <c r="BR11" s="364"/>
      <c r="BS11" s="364"/>
      <c r="BT11" s="364"/>
      <c r="BU11" s="364"/>
      <c r="BV11" s="364"/>
      <c r="BW11" s="111"/>
      <c r="BX11" s="364"/>
      <c r="BY11" s="364"/>
      <c r="BZ11" s="364"/>
      <c r="CA11" s="364"/>
      <c r="CB11" s="364"/>
      <c r="CC11" s="111"/>
      <c r="CD11" s="364"/>
      <c r="CE11" s="364"/>
      <c r="CF11" s="364"/>
      <c r="CG11" s="364"/>
      <c r="CH11" s="364"/>
      <c r="CI11" s="111"/>
      <c r="CJ11" s="364"/>
      <c r="CK11" s="364"/>
      <c r="CL11" s="364"/>
      <c r="CM11" s="364"/>
      <c r="CN11" s="364"/>
      <c r="CO11" s="111"/>
      <c r="CP11" s="364"/>
      <c r="CQ11" s="364"/>
      <c r="CR11" s="364"/>
      <c r="CS11" s="364"/>
      <c r="CT11" s="364"/>
      <c r="CU11" s="111"/>
      <c r="CV11" s="364"/>
      <c r="CW11" s="364"/>
      <c r="CX11" s="364"/>
      <c r="CY11" s="364"/>
      <c r="CZ11" s="364"/>
      <c r="DA11" s="111"/>
      <c r="DB11" s="364"/>
      <c r="DC11" s="364"/>
      <c r="DD11" s="364"/>
      <c r="DE11" s="364"/>
      <c r="DF11" s="364"/>
      <c r="DG11" s="111"/>
      <c r="DH11" s="364"/>
      <c r="DI11" s="364"/>
      <c r="DJ11" s="364"/>
      <c r="DK11" s="364"/>
      <c r="DL11" s="364"/>
      <c r="DM11" s="111"/>
      <c r="DN11" s="364"/>
      <c r="DO11" s="364"/>
      <c r="DP11" s="364"/>
      <c r="DQ11" s="364"/>
      <c r="DR11" s="364"/>
      <c r="DS11" s="111"/>
      <c r="DT11" s="364"/>
      <c r="DU11" s="364"/>
      <c r="DV11" s="364"/>
      <c r="DW11" s="364"/>
      <c r="DX11" s="364"/>
      <c r="DY11" s="111"/>
      <c r="DZ11" s="364"/>
      <c r="EA11" s="364"/>
      <c r="EB11" s="364"/>
      <c r="EC11" s="364"/>
      <c r="ED11" s="364"/>
      <c r="EE11" s="111"/>
      <c r="EF11" s="364"/>
      <c r="EG11" s="364"/>
      <c r="EH11" s="364"/>
      <c r="EI11" s="364"/>
      <c r="EJ11" s="364"/>
      <c r="EK11" s="111"/>
      <c r="EL11" s="364"/>
      <c r="EM11" s="364"/>
      <c r="EN11" s="364"/>
      <c r="EO11" s="364"/>
      <c r="EP11" s="364"/>
      <c r="EQ11" s="111"/>
      <c r="ER11" s="364"/>
      <c r="ES11" s="364"/>
      <c r="ET11" s="364"/>
      <c r="EU11" s="364"/>
      <c r="EV11" s="364"/>
      <c r="EW11" s="111"/>
      <c r="EX11" s="364"/>
      <c r="EY11" s="364"/>
      <c r="EZ11" s="364"/>
      <c r="FA11" s="364"/>
      <c r="FB11" s="364"/>
      <c r="FC11" s="111"/>
      <c r="FD11" s="364"/>
      <c r="FE11" s="364"/>
      <c r="FF11" s="364"/>
      <c r="FG11" s="364"/>
      <c r="FH11" s="364"/>
      <c r="FI11" s="111"/>
      <c r="FJ11" s="364"/>
      <c r="FK11" s="364"/>
      <c r="FL11" s="364"/>
      <c r="FM11" s="364"/>
      <c r="FN11" s="364"/>
      <c r="FO11" s="111"/>
      <c r="FP11" s="364"/>
      <c r="FQ11" s="364"/>
      <c r="FR11" s="364"/>
      <c r="FS11" s="364"/>
      <c r="FT11" s="364"/>
      <c r="FU11" s="111"/>
      <c r="FV11" s="364"/>
      <c r="FW11" s="364"/>
      <c r="FX11" s="364"/>
      <c r="FY11" s="364"/>
      <c r="FZ11" s="364"/>
      <c r="GA11" s="111"/>
      <c r="GB11" s="364"/>
      <c r="GC11" s="364"/>
      <c r="GD11" s="364"/>
      <c r="GE11" s="364"/>
      <c r="GF11" s="364"/>
      <c r="GG11" s="111"/>
      <c r="GH11" s="364"/>
      <c r="GI11" s="364"/>
      <c r="GJ11" s="364"/>
      <c r="GK11" s="364"/>
      <c r="GL11" s="364"/>
      <c r="GM11" s="111"/>
      <c r="GN11" s="364"/>
      <c r="GO11" s="364"/>
      <c r="GP11" s="364"/>
      <c r="GQ11" s="364"/>
      <c r="GR11" s="364"/>
      <c r="GS11" s="111"/>
      <c r="GT11" s="364"/>
      <c r="GU11" s="364"/>
      <c r="GV11" s="364"/>
      <c r="GW11" s="364"/>
      <c r="GX11" s="364"/>
      <c r="GY11" s="111"/>
      <c r="GZ11" s="364"/>
    </row>
    <row r="12" customFormat="false" ht="12.75" hidden="false" customHeight="true" outlineLevel="0" collapsed="false">
      <c r="A12" s="13" t="s">
        <v>241</v>
      </c>
      <c r="B12" s="368" t="n">
        <v>320</v>
      </c>
      <c r="C12" s="368" t="n">
        <v>299</v>
      </c>
      <c r="D12" s="368" t="n">
        <v>0</v>
      </c>
      <c r="E12" s="47" t="n">
        <v>0</v>
      </c>
      <c r="F12" s="47" t="n">
        <v>0</v>
      </c>
      <c r="G12" s="361"/>
      <c r="H12" s="95" t="n">
        <v>0</v>
      </c>
      <c r="I12" s="87" t="n">
        <f aca="false">+F12/B12-1</f>
        <v>-1</v>
      </c>
      <c r="J12" s="359" t="e">
        <f aca="false"/>
        <v>#REF!</v>
      </c>
    </row>
    <row r="13" customFormat="false" ht="12.75" hidden="false" customHeight="true" outlineLevel="0" collapsed="false">
      <c r="A13" s="23" t="s">
        <v>242</v>
      </c>
      <c r="B13" s="362" t="n">
        <v>320</v>
      </c>
      <c r="C13" s="362" t="n">
        <v>299</v>
      </c>
      <c r="D13" s="362" t="n">
        <v>0</v>
      </c>
      <c r="E13" s="362" t="n">
        <v>0</v>
      </c>
      <c r="F13" s="362" t="n">
        <v>0</v>
      </c>
      <c r="G13" s="130"/>
      <c r="H13" s="64" t="n">
        <v>0</v>
      </c>
      <c r="I13" s="83" t="n">
        <f aca="false">+F13/B13-1</f>
        <v>-1</v>
      </c>
      <c r="J13" s="363" t="e">
        <f aca="false"/>
        <v>#REF!</v>
      </c>
      <c r="M13" s="364"/>
      <c r="N13" s="364"/>
      <c r="O13" s="111"/>
      <c r="P13" s="364"/>
      <c r="Q13" s="364"/>
      <c r="R13" s="364"/>
      <c r="S13" s="364"/>
      <c r="T13" s="364"/>
      <c r="U13" s="111"/>
      <c r="V13" s="364"/>
      <c r="W13" s="364"/>
      <c r="X13" s="364"/>
      <c r="Y13" s="364"/>
      <c r="Z13" s="364"/>
      <c r="AA13" s="111"/>
      <c r="AB13" s="364"/>
      <c r="AC13" s="364"/>
      <c r="AD13" s="364"/>
      <c r="AE13" s="364"/>
      <c r="AF13" s="364"/>
      <c r="AG13" s="111"/>
      <c r="AH13" s="364"/>
      <c r="AI13" s="364"/>
      <c r="AJ13" s="364"/>
      <c r="AK13" s="364"/>
      <c r="AL13" s="364"/>
      <c r="AM13" s="111"/>
      <c r="AN13" s="364"/>
      <c r="AO13" s="364"/>
      <c r="AP13" s="364"/>
      <c r="AQ13" s="364"/>
      <c r="AR13" s="364"/>
      <c r="AS13" s="111"/>
      <c r="AT13" s="364"/>
      <c r="AU13" s="364"/>
      <c r="AV13" s="364"/>
      <c r="AW13" s="364"/>
      <c r="AX13" s="364"/>
      <c r="AY13" s="111"/>
      <c r="AZ13" s="364"/>
      <c r="BA13" s="364"/>
      <c r="BB13" s="364"/>
      <c r="BC13" s="364"/>
      <c r="BD13" s="364"/>
      <c r="BE13" s="111"/>
      <c r="BF13" s="364"/>
      <c r="BG13" s="364"/>
      <c r="BH13" s="364"/>
      <c r="BI13" s="364"/>
      <c r="BJ13" s="364"/>
      <c r="BK13" s="111"/>
      <c r="BL13" s="364"/>
      <c r="BM13" s="364"/>
      <c r="BN13" s="364"/>
      <c r="BO13" s="364"/>
      <c r="BP13" s="364"/>
      <c r="BQ13" s="111"/>
      <c r="BR13" s="364"/>
      <c r="BS13" s="364"/>
      <c r="BT13" s="364"/>
      <c r="BU13" s="364"/>
      <c r="BV13" s="364"/>
      <c r="BW13" s="111"/>
      <c r="BX13" s="364"/>
      <c r="BY13" s="364"/>
      <c r="BZ13" s="364"/>
      <c r="CA13" s="364"/>
      <c r="CB13" s="364"/>
      <c r="CC13" s="111"/>
      <c r="CD13" s="364"/>
      <c r="CE13" s="364"/>
      <c r="CF13" s="364"/>
      <c r="CG13" s="364"/>
      <c r="CH13" s="364"/>
      <c r="CI13" s="111"/>
      <c r="CJ13" s="364"/>
      <c r="CK13" s="364"/>
      <c r="CL13" s="364"/>
      <c r="CM13" s="364"/>
      <c r="CN13" s="364"/>
      <c r="CO13" s="111"/>
      <c r="CP13" s="364"/>
      <c r="CQ13" s="364"/>
      <c r="CR13" s="364"/>
      <c r="CS13" s="364"/>
      <c r="CT13" s="364"/>
      <c r="CU13" s="111"/>
      <c r="CV13" s="364"/>
      <c r="CW13" s="364"/>
      <c r="CX13" s="364"/>
      <c r="CY13" s="364"/>
      <c r="CZ13" s="364"/>
      <c r="DA13" s="111"/>
      <c r="DB13" s="364"/>
      <c r="DC13" s="364"/>
      <c r="DD13" s="364"/>
      <c r="DE13" s="364"/>
      <c r="DF13" s="364"/>
      <c r="DG13" s="111"/>
      <c r="DH13" s="364"/>
      <c r="DI13" s="364"/>
      <c r="DJ13" s="364"/>
      <c r="DK13" s="364"/>
      <c r="DL13" s="364"/>
      <c r="DM13" s="111"/>
      <c r="DN13" s="364"/>
      <c r="DO13" s="364"/>
      <c r="DP13" s="364"/>
      <c r="DQ13" s="364"/>
      <c r="DR13" s="364"/>
      <c r="DS13" s="111"/>
      <c r="DT13" s="364"/>
      <c r="DU13" s="364"/>
      <c r="DV13" s="364"/>
      <c r="DW13" s="364"/>
      <c r="DX13" s="364"/>
      <c r="DY13" s="111"/>
      <c r="DZ13" s="364"/>
      <c r="EA13" s="364"/>
      <c r="EB13" s="364"/>
      <c r="EC13" s="364"/>
      <c r="ED13" s="364"/>
      <c r="EE13" s="111"/>
      <c r="EF13" s="364"/>
      <c r="EG13" s="364"/>
      <c r="EH13" s="364"/>
      <c r="EI13" s="364"/>
      <c r="EJ13" s="364"/>
      <c r="EK13" s="111"/>
      <c r="EL13" s="364"/>
      <c r="EM13" s="364"/>
      <c r="EN13" s="364"/>
      <c r="EO13" s="364"/>
      <c r="EP13" s="364"/>
      <c r="EQ13" s="111"/>
      <c r="ER13" s="364"/>
      <c r="ES13" s="364"/>
      <c r="ET13" s="364"/>
      <c r="EU13" s="364"/>
      <c r="EV13" s="364"/>
      <c r="EW13" s="111"/>
      <c r="EX13" s="364"/>
      <c r="EY13" s="364"/>
      <c r="EZ13" s="364"/>
      <c r="FA13" s="364"/>
      <c r="FB13" s="364"/>
      <c r="FC13" s="111"/>
      <c r="FD13" s="364"/>
      <c r="FE13" s="364"/>
      <c r="FF13" s="364"/>
      <c r="FG13" s="364"/>
      <c r="FH13" s="364"/>
      <c r="FI13" s="111"/>
      <c r="FJ13" s="364"/>
      <c r="FK13" s="364"/>
      <c r="FL13" s="364"/>
      <c r="FM13" s="364"/>
      <c r="FN13" s="364"/>
      <c r="FO13" s="111"/>
      <c r="FP13" s="364"/>
      <c r="FQ13" s="364"/>
      <c r="FR13" s="364"/>
      <c r="FS13" s="364"/>
      <c r="FT13" s="364"/>
      <c r="FU13" s="111"/>
      <c r="FV13" s="364"/>
      <c r="FW13" s="364"/>
      <c r="FX13" s="364"/>
      <c r="FY13" s="364"/>
      <c r="FZ13" s="364"/>
      <c r="GA13" s="111"/>
      <c r="GB13" s="364"/>
      <c r="GC13" s="364"/>
      <c r="GD13" s="364"/>
      <c r="GE13" s="364"/>
      <c r="GF13" s="364"/>
      <c r="GG13" s="111"/>
      <c r="GH13" s="364"/>
      <c r="GI13" s="364"/>
      <c r="GJ13" s="364"/>
      <c r="GK13" s="364"/>
      <c r="GL13" s="364"/>
      <c r="GM13" s="111"/>
      <c r="GN13" s="364"/>
      <c r="GO13" s="364"/>
      <c r="GP13" s="364"/>
      <c r="GQ13" s="364"/>
      <c r="GR13" s="364"/>
      <c r="GS13" s="111"/>
      <c r="GT13" s="364"/>
      <c r="GU13" s="364"/>
      <c r="GV13" s="364"/>
      <c r="GW13" s="364"/>
      <c r="GX13" s="364"/>
      <c r="GY13" s="111"/>
      <c r="GZ13" s="364"/>
    </row>
    <row r="14" customFormat="false" ht="12.75" hidden="true" customHeight="true" outlineLevel="0" collapsed="false">
      <c r="A14" s="369" t="s">
        <v>243</v>
      </c>
      <c r="B14" s="366"/>
      <c r="C14" s="366"/>
      <c r="D14" s="366"/>
      <c r="E14" s="366"/>
      <c r="F14" s="366"/>
      <c r="G14" s="361"/>
      <c r="H14" s="126"/>
      <c r="I14" s="126"/>
      <c r="J14" s="370"/>
    </row>
    <row r="15" customFormat="false" ht="12.75" hidden="true" customHeight="true" outlineLevel="0" collapsed="false">
      <c r="A15" s="13"/>
      <c r="B15" s="371"/>
      <c r="C15" s="371"/>
      <c r="D15" s="371"/>
      <c r="E15" s="371"/>
      <c r="F15" s="371"/>
      <c r="G15" s="361"/>
      <c r="H15" s="372"/>
      <c r="I15" s="372"/>
      <c r="J15" s="373"/>
    </row>
    <row r="16" customFormat="false" ht="12.75" hidden="true" customHeight="true" outlineLevel="0" collapsed="false">
      <c r="A16" s="374" t="s">
        <v>242</v>
      </c>
      <c r="B16" s="366"/>
      <c r="C16" s="366"/>
      <c r="D16" s="366"/>
      <c r="E16" s="366"/>
      <c r="F16" s="366"/>
      <c r="G16" s="365"/>
      <c r="H16" s="375"/>
      <c r="I16" s="375"/>
      <c r="J16" s="376"/>
      <c r="M16" s="364"/>
      <c r="N16" s="364"/>
      <c r="O16" s="111"/>
      <c r="P16" s="364"/>
      <c r="Q16" s="364"/>
      <c r="R16" s="364"/>
      <c r="S16" s="364"/>
      <c r="T16" s="364"/>
      <c r="U16" s="111"/>
      <c r="V16" s="364"/>
      <c r="W16" s="364"/>
      <c r="X16" s="364"/>
      <c r="Y16" s="364"/>
      <c r="Z16" s="364"/>
      <c r="AA16" s="111"/>
      <c r="AB16" s="364"/>
      <c r="AC16" s="364"/>
      <c r="AD16" s="364"/>
      <c r="AE16" s="364"/>
      <c r="AF16" s="364"/>
      <c r="AG16" s="111"/>
      <c r="AH16" s="364"/>
      <c r="AI16" s="364"/>
      <c r="AJ16" s="364"/>
      <c r="AK16" s="364"/>
      <c r="AL16" s="364"/>
      <c r="AM16" s="111"/>
      <c r="AN16" s="364"/>
      <c r="AO16" s="364"/>
      <c r="AP16" s="364"/>
      <c r="AQ16" s="364"/>
      <c r="AR16" s="364"/>
      <c r="AS16" s="111"/>
      <c r="AT16" s="364"/>
      <c r="AU16" s="364"/>
      <c r="AV16" s="364"/>
      <c r="AW16" s="364"/>
      <c r="AX16" s="364"/>
      <c r="AY16" s="111"/>
      <c r="AZ16" s="364"/>
      <c r="BA16" s="364"/>
      <c r="BB16" s="364"/>
      <c r="BC16" s="364"/>
      <c r="BD16" s="364"/>
      <c r="BE16" s="111"/>
      <c r="BF16" s="364"/>
      <c r="BG16" s="364"/>
      <c r="BH16" s="364"/>
      <c r="BI16" s="364"/>
      <c r="BJ16" s="364"/>
      <c r="BK16" s="111"/>
      <c r="BL16" s="364"/>
      <c r="BM16" s="364"/>
      <c r="BN16" s="364"/>
      <c r="BO16" s="364"/>
      <c r="BP16" s="364"/>
      <c r="BQ16" s="111"/>
      <c r="BR16" s="364"/>
      <c r="BS16" s="364"/>
      <c r="BT16" s="364"/>
      <c r="BU16" s="364"/>
      <c r="BV16" s="364"/>
      <c r="BW16" s="111"/>
      <c r="BX16" s="364"/>
      <c r="BY16" s="364"/>
      <c r="BZ16" s="364"/>
      <c r="CA16" s="364"/>
      <c r="CB16" s="364"/>
      <c r="CC16" s="111"/>
      <c r="CD16" s="364"/>
      <c r="CE16" s="364"/>
      <c r="CF16" s="364"/>
      <c r="CG16" s="364"/>
      <c r="CH16" s="364"/>
      <c r="CI16" s="111"/>
      <c r="CJ16" s="364"/>
      <c r="CK16" s="364"/>
      <c r="CL16" s="364"/>
      <c r="CM16" s="364"/>
      <c r="CN16" s="364"/>
      <c r="CO16" s="111"/>
      <c r="CP16" s="364"/>
      <c r="CQ16" s="364"/>
      <c r="CR16" s="364"/>
      <c r="CS16" s="364"/>
      <c r="CT16" s="364"/>
      <c r="CU16" s="111"/>
      <c r="CV16" s="364"/>
      <c r="CW16" s="364"/>
      <c r="CX16" s="364"/>
      <c r="CY16" s="364"/>
      <c r="CZ16" s="364"/>
      <c r="DA16" s="111"/>
      <c r="DB16" s="364"/>
      <c r="DC16" s="364"/>
      <c r="DD16" s="364"/>
      <c r="DE16" s="364"/>
      <c r="DF16" s="364"/>
      <c r="DG16" s="111"/>
      <c r="DH16" s="364"/>
      <c r="DI16" s="364"/>
      <c r="DJ16" s="364"/>
      <c r="DK16" s="364"/>
      <c r="DL16" s="364"/>
      <c r="DM16" s="111"/>
      <c r="DN16" s="364"/>
      <c r="DO16" s="364"/>
      <c r="DP16" s="364"/>
      <c r="DQ16" s="364"/>
      <c r="DR16" s="364"/>
      <c r="DS16" s="111"/>
      <c r="DT16" s="364"/>
      <c r="DU16" s="364"/>
      <c r="DV16" s="364"/>
      <c r="DW16" s="364"/>
      <c r="DX16" s="364"/>
      <c r="DY16" s="111"/>
      <c r="DZ16" s="364"/>
      <c r="EA16" s="364"/>
      <c r="EB16" s="364"/>
      <c r="EC16" s="364"/>
      <c r="ED16" s="364"/>
      <c r="EE16" s="111"/>
      <c r="EF16" s="364"/>
      <c r="EG16" s="364"/>
      <c r="EH16" s="364"/>
      <c r="EI16" s="364"/>
      <c r="EJ16" s="364"/>
      <c r="EK16" s="111"/>
      <c r="EL16" s="364"/>
      <c r="EM16" s="364"/>
      <c r="EN16" s="364"/>
      <c r="EO16" s="364"/>
      <c r="EP16" s="364"/>
      <c r="EQ16" s="111"/>
      <c r="ER16" s="364"/>
      <c r="ES16" s="364"/>
      <c r="ET16" s="364"/>
      <c r="EU16" s="364"/>
      <c r="EV16" s="364"/>
      <c r="EW16" s="111"/>
      <c r="EX16" s="364"/>
      <c r="EY16" s="364"/>
      <c r="EZ16" s="364"/>
      <c r="FA16" s="364"/>
      <c r="FB16" s="364"/>
      <c r="FC16" s="111"/>
      <c r="FD16" s="364"/>
      <c r="FE16" s="364"/>
      <c r="FF16" s="364"/>
      <c r="FG16" s="364"/>
      <c r="FH16" s="364"/>
      <c r="FI16" s="111"/>
      <c r="FJ16" s="364"/>
      <c r="FK16" s="364"/>
      <c r="FL16" s="364"/>
      <c r="FM16" s="364"/>
      <c r="FN16" s="364"/>
      <c r="FO16" s="111"/>
      <c r="FP16" s="364"/>
      <c r="FQ16" s="364"/>
      <c r="FR16" s="364"/>
      <c r="FS16" s="364"/>
      <c r="FT16" s="364"/>
      <c r="FU16" s="111"/>
      <c r="FV16" s="364"/>
      <c r="FW16" s="364"/>
      <c r="FX16" s="364"/>
      <c r="FY16" s="364"/>
      <c r="FZ16" s="364"/>
      <c r="GA16" s="111"/>
      <c r="GB16" s="364"/>
      <c r="GC16" s="364"/>
      <c r="GD16" s="364"/>
      <c r="GE16" s="364"/>
      <c r="GF16" s="364"/>
      <c r="GG16" s="111"/>
      <c r="GH16" s="364"/>
      <c r="GI16" s="364"/>
      <c r="GJ16" s="364"/>
      <c r="GK16" s="364"/>
      <c r="GL16" s="364"/>
      <c r="GM16" s="111"/>
      <c r="GN16" s="364"/>
      <c r="GO16" s="364"/>
      <c r="GP16" s="364"/>
      <c r="GQ16" s="364"/>
      <c r="GR16" s="364"/>
      <c r="GS16" s="111"/>
      <c r="GT16" s="364"/>
      <c r="GU16" s="364"/>
      <c r="GV16" s="364"/>
      <c r="GW16" s="364"/>
      <c r="GX16" s="364"/>
      <c r="GY16" s="111"/>
      <c r="GZ16" s="364"/>
    </row>
    <row r="17" customFormat="false" ht="9.95" hidden="false" customHeight="true" outlineLevel="0" collapsed="false">
      <c r="A17" s="13"/>
      <c r="B17" s="377"/>
      <c r="C17" s="377"/>
      <c r="D17" s="377"/>
      <c r="E17" s="377"/>
      <c r="F17" s="377"/>
      <c r="G17" s="112"/>
      <c r="H17" s="96"/>
      <c r="I17" s="96"/>
      <c r="J17" s="89"/>
    </row>
    <row r="18" customFormat="false" ht="12.75" hidden="false" customHeight="true" outlineLevel="0" collapsed="false">
      <c r="A18" s="23" t="s">
        <v>244</v>
      </c>
      <c r="B18" s="362" t="n">
        <v>528065</v>
      </c>
      <c r="C18" s="362" t="n">
        <v>520342</v>
      </c>
      <c r="D18" s="362" t="n">
        <v>664157</v>
      </c>
      <c r="E18" s="362" t="n">
        <v>688124</v>
      </c>
      <c r="F18" s="362" t="n">
        <v>767182</v>
      </c>
      <c r="G18" s="365"/>
      <c r="H18" s="83" t="n">
        <f aca="false">+F18/E18-1</f>
        <v>0.114889176950666</v>
      </c>
      <c r="I18" s="83" t="n">
        <f aca="false">+F18/B18-1</f>
        <v>0.452817361499058</v>
      </c>
      <c r="J18" s="363" t="e">
        <f aca="false"/>
        <v>#REF!</v>
      </c>
      <c r="M18" s="364"/>
      <c r="N18" s="364"/>
      <c r="O18" s="111"/>
      <c r="P18" s="364"/>
      <c r="Q18" s="364"/>
      <c r="R18" s="364"/>
      <c r="S18" s="364"/>
      <c r="T18" s="364"/>
      <c r="U18" s="111"/>
      <c r="V18" s="364"/>
      <c r="W18" s="364"/>
      <c r="X18" s="364"/>
      <c r="Y18" s="364"/>
      <c r="Z18" s="364"/>
      <c r="AA18" s="111"/>
      <c r="AB18" s="364"/>
      <c r="AC18" s="364"/>
      <c r="AD18" s="364"/>
      <c r="AE18" s="364"/>
      <c r="AF18" s="364"/>
      <c r="AG18" s="111"/>
      <c r="AH18" s="364"/>
      <c r="AI18" s="364"/>
      <c r="AJ18" s="364"/>
      <c r="AK18" s="364"/>
      <c r="AL18" s="364"/>
      <c r="AM18" s="111"/>
      <c r="AN18" s="364"/>
      <c r="AO18" s="364"/>
      <c r="AP18" s="364"/>
      <c r="AQ18" s="364"/>
      <c r="AR18" s="364"/>
      <c r="AS18" s="111"/>
      <c r="AT18" s="364"/>
      <c r="AU18" s="364"/>
      <c r="AV18" s="364"/>
      <c r="AW18" s="364"/>
      <c r="AX18" s="364"/>
      <c r="AY18" s="111"/>
      <c r="AZ18" s="364"/>
      <c r="BA18" s="364"/>
      <c r="BB18" s="364"/>
      <c r="BC18" s="364"/>
      <c r="BD18" s="364"/>
      <c r="BE18" s="111"/>
      <c r="BF18" s="364"/>
      <c r="BG18" s="364"/>
      <c r="BH18" s="364"/>
      <c r="BI18" s="364"/>
      <c r="BJ18" s="364"/>
      <c r="BK18" s="111"/>
      <c r="BL18" s="364"/>
      <c r="BM18" s="364"/>
      <c r="BN18" s="364"/>
      <c r="BO18" s="364"/>
      <c r="BP18" s="364"/>
      <c r="BQ18" s="111"/>
      <c r="BR18" s="364"/>
      <c r="BS18" s="364"/>
      <c r="BT18" s="364"/>
      <c r="BU18" s="364"/>
      <c r="BV18" s="364"/>
      <c r="BW18" s="111"/>
      <c r="BX18" s="364"/>
      <c r="BY18" s="364"/>
      <c r="BZ18" s="364"/>
      <c r="CA18" s="364"/>
      <c r="CB18" s="364"/>
      <c r="CC18" s="111"/>
      <c r="CD18" s="364"/>
      <c r="CE18" s="364"/>
      <c r="CF18" s="364"/>
      <c r="CG18" s="364"/>
      <c r="CH18" s="364"/>
      <c r="CI18" s="111"/>
      <c r="CJ18" s="364"/>
      <c r="CK18" s="364"/>
      <c r="CL18" s="364"/>
      <c r="CM18" s="364"/>
      <c r="CN18" s="364"/>
      <c r="CO18" s="111"/>
      <c r="CP18" s="364"/>
      <c r="CQ18" s="364"/>
      <c r="CR18" s="364"/>
      <c r="CS18" s="364"/>
      <c r="CT18" s="364"/>
      <c r="CU18" s="111"/>
      <c r="CV18" s="364"/>
      <c r="CW18" s="364"/>
      <c r="CX18" s="364"/>
      <c r="CY18" s="364"/>
      <c r="CZ18" s="364"/>
      <c r="DA18" s="111"/>
      <c r="DB18" s="364"/>
      <c r="DC18" s="364"/>
      <c r="DD18" s="364"/>
      <c r="DE18" s="364"/>
      <c r="DF18" s="364"/>
      <c r="DG18" s="111"/>
      <c r="DH18" s="364"/>
      <c r="DI18" s="364"/>
      <c r="DJ18" s="364"/>
      <c r="DK18" s="364"/>
      <c r="DL18" s="364"/>
      <c r="DM18" s="111"/>
      <c r="DN18" s="364"/>
      <c r="DO18" s="364"/>
      <c r="DP18" s="364"/>
      <c r="DQ18" s="364"/>
      <c r="DR18" s="364"/>
      <c r="DS18" s="111"/>
      <c r="DT18" s="364"/>
      <c r="DU18" s="364"/>
      <c r="DV18" s="364"/>
      <c r="DW18" s="364"/>
      <c r="DX18" s="364"/>
      <c r="DY18" s="111"/>
      <c r="DZ18" s="364"/>
      <c r="EA18" s="364"/>
      <c r="EB18" s="364"/>
      <c r="EC18" s="364"/>
      <c r="ED18" s="364"/>
      <c r="EE18" s="111"/>
      <c r="EF18" s="364"/>
      <c r="EG18" s="364"/>
      <c r="EH18" s="364"/>
      <c r="EI18" s="364"/>
      <c r="EJ18" s="364"/>
      <c r="EK18" s="111"/>
      <c r="EL18" s="364"/>
      <c r="EM18" s="364"/>
      <c r="EN18" s="364"/>
      <c r="EO18" s="364"/>
      <c r="EP18" s="364"/>
      <c r="EQ18" s="111"/>
      <c r="ER18" s="364"/>
      <c r="ES18" s="364"/>
      <c r="ET18" s="364"/>
      <c r="EU18" s="364"/>
      <c r="EV18" s="364"/>
      <c r="EW18" s="111"/>
      <c r="EX18" s="364"/>
      <c r="EY18" s="364"/>
      <c r="EZ18" s="364"/>
      <c r="FA18" s="364"/>
      <c r="FB18" s="364"/>
      <c r="FC18" s="111"/>
      <c r="FD18" s="364"/>
      <c r="FE18" s="364"/>
      <c r="FF18" s="364"/>
      <c r="FG18" s="364"/>
      <c r="FH18" s="364"/>
      <c r="FI18" s="111"/>
      <c r="FJ18" s="364"/>
      <c r="FK18" s="364"/>
      <c r="FL18" s="364"/>
      <c r="FM18" s="364"/>
      <c r="FN18" s="364"/>
      <c r="FO18" s="111"/>
      <c r="FP18" s="364"/>
      <c r="FQ18" s="364"/>
      <c r="FR18" s="364"/>
      <c r="FS18" s="364"/>
      <c r="FT18" s="364"/>
      <c r="FU18" s="111"/>
      <c r="FV18" s="364"/>
      <c r="FW18" s="364"/>
      <c r="FX18" s="364"/>
      <c r="FY18" s="364"/>
      <c r="FZ18" s="364"/>
      <c r="GA18" s="111"/>
      <c r="GB18" s="364"/>
      <c r="GC18" s="364"/>
      <c r="GD18" s="364"/>
      <c r="GE18" s="364"/>
      <c r="GF18" s="364"/>
      <c r="GG18" s="111"/>
      <c r="GH18" s="364"/>
      <c r="GI18" s="364"/>
      <c r="GJ18" s="364"/>
      <c r="GK18" s="364"/>
      <c r="GL18" s="364"/>
      <c r="GM18" s="111"/>
      <c r="GN18" s="364"/>
      <c r="GO18" s="364"/>
      <c r="GP18" s="364"/>
      <c r="GQ18" s="364"/>
      <c r="GR18" s="364"/>
      <c r="GS18" s="111"/>
      <c r="GT18" s="364"/>
      <c r="GU18" s="364"/>
      <c r="GV18" s="364"/>
      <c r="GW18" s="364"/>
      <c r="GX18" s="364"/>
      <c r="GY18" s="111"/>
      <c r="GZ18" s="364"/>
    </row>
    <row r="19" customFormat="false" ht="9.75" hidden="false" customHeight="true" outlineLevel="0" collapsed="false">
      <c r="A19" s="378"/>
      <c r="B19" s="366"/>
      <c r="C19" s="366"/>
      <c r="D19" s="366"/>
      <c r="E19" s="366"/>
      <c r="F19" s="366"/>
      <c r="G19" s="249"/>
      <c r="H19" s="96"/>
      <c r="I19" s="96"/>
      <c r="J19" s="379"/>
    </row>
    <row r="20" customFormat="false" ht="12.75" hidden="true" customHeight="true" outlineLevel="0" collapsed="false">
      <c r="A20" s="23" t="s">
        <v>245</v>
      </c>
      <c r="B20" s="362" t="n">
        <v>0</v>
      </c>
      <c r="C20" s="362"/>
      <c r="D20" s="362"/>
      <c r="E20" s="362" t="n">
        <v>0</v>
      </c>
      <c r="F20" s="362" t="n">
        <v>0</v>
      </c>
      <c r="G20" s="380"/>
      <c r="H20" s="83" t="n">
        <v>0</v>
      </c>
      <c r="I20" s="83" t="n">
        <v>0</v>
      </c>
      <c r="J20" s="363" t="e">
        <f aca="false"/>
        <v>#REF!</v>
      </c>
      <c r="M20" s="364"/>
      <c r="N20" s="364"/>
      <c r="O20" s="111"/>
      <c r="P20" s="364"/>
      <c r="Q20" s="364"/>
      <c r="R20" s="364"/>
      <c r="S20" s="364"/>
      <c r="T20" s="364"/>
      <c r="U20" s="111"/>
      <c r="V20" s="364"/>
      <c r="W20" s="364"/>
      <c r="X20" s="364"/>
      <c r="Y20" s="364"/>
      <c r="Z20" s="364"/>
      <c r="AA20" s="111"/>
      <c r="AB20" s="364"/>
      <c r="AC20" s="364"/>
      <c r="AD20" s="364"/>
      <c r="AE20" s="364"/>
      <c r="AF20" s="364"/>
      <c r="AG20" s="111"/>
      <c r="AH20" s="364"/>
      <c r="AI20" s="364"/>
      <c r="AJ20" s="364"/>
      <c r="AK20" s="364"/>
      <c r="AL20" s="364"/>
      <c r="AM20" s="111"/>
      <c r="AN20" s="364"/>
      <c r="AO20" s="364"/>
      <c r="AP20" s="364"/>
      <c r="AQ20" s="364"/>
      <c r="AR20" s="364"/>
      <c r="AS20" s="111"/>
      <c r="AT20" s="364"/>
      <c r="AU20" s="364"/>
      <c r="AV20" s="364"/>
      <c r="AW20" s="364"/>
      <c r="AX20" s="364"/>
      <c r="AY20" s="111"/>
      <c r="AZ20" s="364"/>
      <c r="BA20" s="364"/>
      <c r="BB20" s="364"/>
      <c r="BC20" s="364"/>
      <c r="BD20" s="364"/>
      <c r="BE20" s="111"/>
      <c r="BF20" s="364"/>
      <c r="BG20" s="364"/>
      <c r="BH20" s="364"/>
      <c r="BI20" s="364"/>
      <c r="BJ20" s="364"/>
      <c r="BK20" s="111"/>
      <c r="BL20" s="364"/>
      <c r="BM20" s="364"/>
      <c r="BN20" s="364"/>
      <c r="BO20" s="364"/>
      <c r="BP20" s="364"/>
      <c r="BQ20" s="111"/>
      <c r="BR20" s="364"/>
      <c r="BS20" s="364"/>
      <c r="BT20" s="364"/>
      <c r="BU20" s="364"/>
      <c r="BV20" s="364"/>
      <c r="BW20" s="111"/>
      <c r="BX20" s="364"/>
      <c r="BY20" s="364"/>
      <c r="BZ20" s="364"/>
      <c r="CA20" s="364"/>
      <c r="CB20" s="364"/>
      <c r="CC20" s="111"/>
      <c r="CD20" s="364"/>
      <c r="CE20" s="364"/>
      <c r="CF20" s="364"/>
      <c r="CG20" s="364"/>
      <c r="CH20" s="364"/>
      <c r="CI20" s="111"/>
      <c r="CJ20" s="364"/>
      <c r="CK20" s="364"/>
      <c r="CL20" s="364"/>
      <c r="CM20" s="364"/>
      <c r="CN20" s="364"/>
      <c r="CO20" s="111"/>
      <c r="CP20" s="364"/>
      <c r="CQ20" s="364"/>
      <c r="CR20" s="364"/>
      <c r="CS20" s="364"/>
      <c r="CT20" s="364"/>
      <c r="CU20" s="111"/>
      <c r="CV20" s="364"/>
      <c r="CW20" s="364"/>
      <c r="CX20" s="364"/>
      <c r="CY20" s="364"/>
      <c r="CZ20" s="364"/>
      <c r="DA20" s="111"/>
      <c r="DB20" s="364"/>
      <c r="DC20" s="364"/>
      <c r="DD20" s="364"/>
      <c r="DE20" s="364"/>
      <c r="DF20" s="364"/>
      <c r="DG20" s="111"/>
      <c r="DH20" s="364"/>
      <c r="DI20" s="364"/>
      <c r="DJ20" s="364"/>
      <c r="DK20" s="364"/>
      <c r="DL20" s="364"/>
      <c r="DM20" s="111"/>
      <c r="DN20" s="364"/>
      <c r="DO20" s="364"/>
      <c r="DP20" s="364"/>
      <c r="DQ20" s="364"/>
      <c r="DR20" s="364"/>
      <c r="DS20" s="111"/>
      <c r="DT20" s="364"/>
      <c r="DU20" s="364"/>
      <c r="DV20" s="364"/>
      <c r="DW20" s="364"/>
      <c r="DX20" s="364"/>
      <c r="DY20" s="111"/>
      <c r="DZ20" s="364"/>
      <c r="EA20" s="364"/>
      <c r="EB20" s="364"/>
      <c r="EC20" s="364"/>
      <c r="ED20" s="364"/>
      <c r="EE20" s="111"/>
      <c r="EF20" s="364"/>
      <c r="EG20" s="364"/>
      <c r="EH20" s="364"/>
      <c r="EI20" s="364"/>
      <c r="EJ20" s="364"/>
      <c r="EK20" s="111"/>
      <c r="EL20" s="364"/>
      <c r="EM20" s="364"/>
      <c r="EN20" s="364"/>
      <c r="EO20" s="364"/>
      <c r="EP20" s="364"/>
      <c r="EQ20" s="111"/>
      <c r="ER20" s="364"/>
      <c r="ES20" s="364"/>
      <c r="ET20" s="364"/>
      <c r="EU20" s="364"/>
      <c r="EV20" s="364"/>
      <c r="EW20" s="111"/>
      <c r="EX20" s="364"/>
      <c r="EY20" s="364"/>
      <c r="EZ20" s="364"/>
      <c r="FA20" s="364"/>
      <c r="FB20" s="364"/>
      <c r="FC20" s="111"/>
      <c r="FD20" s="364"/>
      <c r="FE20" s="364"/>
      <c r="FF20" s="364"/>
      <c r="FG20" s="364"/>
      <c r="FH20" s="364"/>
      <c r="FI20" s="111"/>
      <c r="FJ20" s="364"/>
      <c r="FK20" s="364"/>
      <c r="FL20" s="364"/>
      <c r="FM20" s="364"/>
      <c r="FN20" s="364"/>
      <c r="FO20" s="111"/>
      <c r="FP20" s="364"/>
      <c r="FQ20" s="364"/>
      <c r="FR20" s="364"/>
      <c r="FS20" s="364"/>
      <c r="FT20" s="364"/>
      <c r="FU20" s="111"/>
      <c r="FV20" s="364"/>
      <c r="FW20" s="364"/>
      <c r="FX20" s="364"/>
      <c r="FY20" s="364"/>
      <c r="FZ20" s="364"/>
      <c r="GA20" s="111"/>
      <c r="GB20" s="364"/>
      <c r="GC20" s="364"/>
      <c r="GD20" s="364"/>
      <c r="GE20" s="364"/>
      <c r="GF20" s="364"/>
      <c r="GG20" s="111"/>
      <c r="GH20" s="364"/>
      <c r="GI20" s="364"/>
      <c r="GJ20" s="364"/>
      <c r="GK20" s="364"/>
      <c r="GL20" s="364"/>
      <c r="GM20" s="111"/>
      <c r="GN20" s="364"/>
      <c r="GO20" s="364"/>
      <c r="GP20" s="364"/>
      <c r="GQ20" s="364"/>
      <c r="GR20" s="364"/>
      <c r="GS20" s="111"/>
      <c r="GT20" s="364"/>
      <c r="GU20" s="364"/>
      <c r="GV20" s="364"/>
      <c r="GW20" s="364"/>
      <c r="GX20" s="364"/>
      <c r="GY20" s="111"/>
      <c r="GZ20" s="364"/>
    </row>
    <row r="21" customFormat="false" ht="27.75" hidden="false" customHeight="true" outlineLevel="0" collapsed="false">
      <c r="A21" s="381" t="s">
        <v>246</v>
      </c>
      <c r="B21" s="362" t="n">
        <v>289425</v>
      </c>
      <c r="C21" s="362" t="n">
        <v>299513</v>
      </c>
      <c r="D21" s="362" t="n">
        <v>360957</v>
      </c>
      <c r="E21" s="362" t="n">
        <v>318761</v>
      </c>
      <c r="F21" s="362" t="n">
        <v>314137</v>
      </c>
      <c r="H21" s="83" t="n">
        <f aca="false">+F21/E21-1</f>
        <v>-0.0145061660617202</v>
      </c>
      <c r="I21" s="83" t="n">
        <f aca="false">+F21/B21-1</f>
        <v>0.085383087155567</v>
      </c>
      <c r="J21" s="382" t="e">
        <f aca="false"/>
        <v>#REF!</v>
      </c>
      <c r="M21" s="364"/>
      <c r="N21" s="364"/>
      <c r="O21" s="111"/>
      <c r="P21" s="364"/>
      <c r="Q21" s="364"/>
      <c r="R21" s="364"/>
      <c r="S21" s="364"/>
      <c r="T21" s="364"/>
      <c r="U21" s="111"/>
      <c r="V21" s="364"/>
      <c r="W21" s="364"/>
      <c r="X21" s="364"/>
      <c r="Y21" s="364"/>
      <c r="Z21" s="364"/>
      <c r="AA21" s="111"/>
      <c r="AB21" s="364"/>
      <c r="AC21" s="364"/>
      <c r="AD21" s="364"/>
      <c r="AE21" s="364"/>
      <c r="AF21" s="364"/>
      <c r="AG21" s="111"/>
      <c r="AH21" s="364"/>
      <c r="AI21" s="364"/>
      <c r="AJ21" s="364"/>
      <c r="AK21" s="364"/>
      <c r="AL21" s="364"/>
      <c r="AM21" s="111"/>
      <c r="AN21" s="364"/>
      <c r="AO21" s="364"/>
      <c r="AP21" s="364"/>
      <c r="AQ21" s="364"/>
      <c r="AR21" s="364"/>
      <c r="AS21" s="111"/>
      <c r="AT21" s="364"/>
      <c r="AU21" s="364"/>
      <c r="AV21" s="364"/>
      <c r="AW21" s="364"/>
      <c r="AX21" s="364"/>
      <c r="AY21" s="111"/>
      <c r="AZ21" s="364"/>
      <c r="BA21" s="364"/>
      <c r="BB21" s="364"/>
      <c r="BC21" s="364"/>
      <c r="BD21" s="364"/>
      <c r="BE21" s="111"/>
      <c r="BF21" s="364"/>
      <c r="BG21" s="364"/>
      <c r="BH21" s="364"/>
      <c r="BI21" s="364"/>
      <c r="BJ21" s="364"/>
      <c r="BK21" s="111"/>
      <c r="BL21" s="364"/>
      <c r="BM21" s="364"/>
      <c r="BN21" s="364"/>
      <c r="BO21" s="364"/>
      <c r="BP21" s="364"/>
      <c r="BQ21" s="111"/>
      <c r="BR21" s="364"/>
      <c r="BS21" s="364"/>
      <c r="BT21" s="364"/>
      <c r="BU21" s="364"/>
      <c r="BV21" s="364"/>
      <c r="BW21" s="111"/>
      <c r="BX21" s="364"/>
      <c r="BY21" s="364"/>
      <c r="BZ21" s="364"/>
      <c r="CA21" s="364"/>
      <c r="CB21" s="364"/>
      <c r="CC21" s="111"/>
      <c r="CD21" s="364"/>
      <c r="CE21" s="364"/>
      <c r="CF21" s="364"/>
      <c r="CG21" s="364"/>
      <c r="CH21" s="364"/>
      <c r="CI21" s="111"/>
      <c r="CJ21" s="364"/>
      <c r="CK21" s="364"/>
      <c r="CL21" s="364"/>
      <c r="CM21" s="364"/>
      <c r="CN21" s="364"/>
      <c r="CO21" s="111"/>
      <c r="CP21" s="364"/>
      <c r="CQ21" s="364"/>
      <c r="CR21" s="364"/>
      <c r="CS21" s="364"/>
      <c r="CT21" s="364"/>
      <c r="CU21" s="111"/>
      <c r="CV21" s="364"/>
      <c r="CW21" s="364"/>
      <c r="CX21" s="364"/>
      <c r="CY21" s="364"/>
      <c r="CZ21" s="364"/>
      <c r="DA21" s="111"/>
      <c r="DB21" s="364"/>
      <c r="DC21" s="364"/>
      <c r="DD21" s="364"/>
      <c r="DE21" s="364"/>
      <c r="DF21" s="364"/>
      <c r="DG21" s="111"/>
      <c r="DH21" s="364"/>
      <c r="DI21" s="364"/>
      <c r="DJ21" s="364"/>
      <c r="DK21" s="364"/>
      <c r="DL21" s="364"/>
      <c r="DM21" s="111"/>
      <c r="DN21" s="364"/>
      <c r="DO21" s="364"/>
      <c r="DP21" s="364"/>
      <c r="DQ21" s="364"/>
      <c r="DR21" s="364"/>
      <c r="DS21" s="111"/>
      <c r="DT21" s="364"/>
      <c r="DU21" s="364"/>
      <c r="DV21" s="364"/>
      <c r="DW21" s="364"/>
      <c r="DX21" s="364"/>
      <c r="DY21" s="111"/>
      <c r="DZ21" s="364"/>
      <c r="EA21" s="364"/>
      <c r="EB21" s="364"/>
      <c r="EC21" s="364"/>
      <c r="ED21" s="364"/>
      <c r="EE21" s="111"/>
      <c r="EF21" s="364"/>
      <c r="EG21" s="364"/>
      <c r="EH21" s="364"/>
      <c r="EI21" s="364"/>
      <c r="EJ21" s="364"/>
      <c r="EK21" s="111"/>
      <c r="EL21" s="364"/>
      <c r="EM21" s="364"/>
      <c r="EN21" s="364"/>
      <c r="EO21" s="364"/>
      <c r="EP21" s="364"/>
      <c r="EQ21" s="111"/>
      <c r="ER21" s="364"/>
      <c r="ES21" s="364"/>
      <c r="ET21" s="364"/>
      <c r="EU21" s="364"/>
      <c r="EV21" s="364"/>
      <c r="EW21" s="111"/>
      <c r="EX21" s="364"/>
      <c r="EY21" s="364"/>
      <c r="EZ21" s="364"/>
      <c r="FA21" s="364"/>
      <c r="FB21" s="364"/>
      <c r="FC21" s="111"/>
      <c r="FD21" s="364"/>
      <c r="FE21" s="364"/>
      <c r="FF21" s="364"/>
      <c r="FG21" s="364"/>
      <c r="FH21" s="364"/>
      <c r="FI21" s="111"/>
      <c r="FJ21" s="364"/>
      <c r="FK21" s="364"/>
      <c r="FL21" s="364"/>
      <c r="FM21" s="364"/>
      <c r="FN21" s="364"/>
      <c r="FO21" s="111"/>
      <c r="FP21" s="364"/>
      <c r="FQ21" s="364"/>
      <c r="FR21" s="364"/>
      <c r="FS21" s="364"/>
      <c r="FT21" s="364"/>
      <c r="FU21" s="111"/>
      <c r="FV21" s="364"/>
      <c r="FW21" s="364"/>
      <c r="FX21" s="364"/>
      <c r="FY21" s="364"/>
      <c r="FZ21" s="364"/>
      <c r="GA21" s="111"/>
      <c r="GB21" s="364"/>
      <c r="GC21" s="364"/>
      <c r="GD21" s="364"/>
      <c r="GE21" s="364"/>
      <c r="GF21" s="364"/>
      <c r="GG21" s="111"/>
      <c r="GH21" s="364"/>
      <c r="GI21" s="364"/>
      <c r="GJ21" s="364"/>
      <c r="GK21" s="364"/>
      <c r="GL21" s="364"/>
      <c r="GM21" s="111"/>
      <c r="GN21" s="364"/>
      <c r="GO21" s="364"/>
      <c r="GP21" s="364"/>
      <c r="GQ21" s="364"/>
      <c r="GR21" s="364"/>
      <c r="GS21" s="111"/>
      <c r="GT21" s="364"/>
      <c r="GU21" s="364"/>
      <c r="GV21" s="364"/>
      <c r="GW21" s="364"/>
      <c r="GX21" s="364"/>
      <c r="GY21" s="111"/>
      <c r="GZ21" s="364"/>
    </row>
    <row r="22" customFormat="false" ht="9.95" hidden="false" customHeight="true" outlineLevel="0" collapsed="false">
      <c r="A22" s="378"/>
      <c r="B22" s="383"/>
      <c r="C22" s="383"/>
      <c r="D22" s="383"/>
      <c r="E22" s="383"/>
      <c r="F22" s="383"/>
      <c r="H22" s="96"/>
      <c r="I22" s="96"/>
      <c r="J22" s="89"/>
    </row>
    <row r="23" customFormat="false" ht="27.75" hidden="false" customHeight="true" outlineLevel="0" collapsed="false">
      <c r="A23" s="381" t="s">
        <v>247</v>
      </c>
      <c r="B23" s="384" t="n">
        <v>0.175871472999923</v>
      </c>
      <c r="C23" s="384" t="n">
        <v>0.1807652405039</v>
      </c>
      <c r="D23" s="384" t="n">
        <v>0.221170837755235</v>
      </c>
      <c r="E23" s="384" t="n">
        <v>0.189903838993315</v>
      </c>
      <c r="F23" s="384" t="n">
        <v>0.177969001576095</v>
      </c>
      <c r="H23" s="83"/>
      <c r="I23" s="83"/>
      <c r="J23" s="382"/>
      <c r="M23" s="364"/>
      <c r="N23" s="364"/>
      <c r="O23" s="111"/>
      <c r="P23" s="364"/>
      <c r="Q23" s="364"/>
      <c r="R23" s="364"/>
      <c r="S23" s="364"/>
      <c r="T23" s="364"/>
      <c r="U23" s="111"/>
      <c r="V23" s="364"/>
      <c r="W23" s="364"/>
      <c r="X23" s="364"/>
      <c r="Y23" s="364"/>
      <c r="Z23" s="364"/>
      <c r="AA23" s="111"/>
      <c r="AB23" s="364"/>
      <c r="AC23" s="364"/>
      <c r="AD23" s="364"/>
      <c r="AE23" s="364"/>
      <c r="AF23" s="364"/>
      <c r="AG23" s="111"/>
      <c r="AH23" s="364"/>
      <c r="AI23" s="364"/>
      <c r="AJ23" s="364"/>
      <c r="AK23" s="364"/>
      <c r="AL23" s="364"/>
      <c r="AM23" s="111"/>
      <c r="AN23" s="364"/>
      <c r="AO23" s="364"/>
      <c r="AP23" s="364"/>
      <c r="AQ23" s="364"/>
      <c r="AR23" s="364"/>
      <c r="AS23" s="111"/>
      <c r="AT23" s="364"/>
      <c r="AU23" s="364"/>
      <c r="AV23" s="364"/>
      <c r="AW23" s="364"/>
      <c r="AX23" s="364"/>
      <c r="AY23" s="111"/>
      <c r="AZ23" s="364"/>
      <c r="BA23" s="364"/>
      <c r="BB23" s="364"/>
      <c r="BC23" s="364"/>
      <c r="BD23" s="364"/>
      <c r="BE23" s="111"/>
      <c r="BF23" s="364"/>
      <c r="BG23" s="364"/>
      <c r="BH23" s="364"/>
      <c r="BI23" s="364"/>
      <c r="BJ23" s="364"/>
      <c r="BK23" s="111"/>
      <c r="BL23" s="364"/>
      <c r="BM23" s="364"/>
      <c r="BN23" s="364"/>
      <c r="BO23" s="364"/>
      <c r="BP23" s="364"/>
      <c r="BQ23" s="111"/>
      <c r="BR23" s="364"/>
      <c r="BS23" s="364"/>
      <c r="BT23" s="364"/>
      <c r="BU23" s="364"/>
      <c r="BV23" s="364"/>
      <c r="BW23" s="111"/>
      <c r="BX23" s="364"/>
      <c r="BY23" s="364"/>
      <c r="BZ23" s="364"/>
      <c r="CA23" s="364"/>
      <c r="CB23" s="364"/>
      <c r="CC23" s="111"/>
      <c r="CD23" s="364"/>
      <c r="CE23" s="364"/>
      <c r="CF23" s="364"/>
      <c r="CG23" s="364"/>
      <c r="CH23" s="364"/>
      <c r="CI23" s="111"/>
      <c r="CJ23" s="364"/>
      <c r="CK23" s="364"/>
      <c r="CL23" s="364"/>
      <c r="CM23" s="364"/>
      <c r="CN23" s="364"/>
      <c r="CO23" s="111"/>
      <c r="CP23" s="364"/>
      <c r="CQ23" s="364"/>
      <c r="CR23" s="364"/>
      <c r="CS23" s="364"/>
      <c r="CT23" s="364"/>
      <c r="CU23" s="111"/>
      <c r="CV23" s="364"/>
      <c r="CW23" s="364"/>
      <c r="CX23" s="364"/>
      <c r="CY23" s="364"/>
      <c r="CZ23" s="364"/>
      <c r="DA23" s="111"/>
      <c r="DB23" s="364"/>
      <c r="DC23" s="364"/>
      <c r="DD23" s="364"/>
      <c r="DE23" s="364"/>
      <c r="DF23" s="364"/>
      <c r="DG23" s="111"/>
      <c r="DH23" s="364"/>
      <c r="DI23" s="364"/>
      <c r="DJ23" s="364"/>
      <c r="DK23" s="364"/>
      <c r="DL23" s="364"/>
      <c r="DM23" s="111"/>
      <c r="DN23" s="364"/>
      <c r="DO23" s="364"/>
      <c r="DP23" s="364"/>
      <c r="DQ23" s="364"/>
      <c r="DR23" s="364"/>
      <c r="DS23" s="111"/>
      <c r="DT23" s="364"/>
      <c r="DU23" s="364"/>
      <c r="DV23" s="364"/>
      <c r="DW23" s="364"/>
      <c r="DX23" s="364"/>
      <c r="DY23" s="111"/>
      <c r="DZ23" s="364"/>
      <c r="EA23" s="364"/>
      <c r="EB23" s="364"/>
      <c r="EC23" s="364"/>
      <c r="ED23" s="364"/>
      <c r="EE23" s="111"/>
      <c r="EF23" s="364"/>
      <c r="EG23" s="364"/>
      <c r="EH23" s="364"/>
      <c r="EI23" s="364"/>
      <c r="EJ23" s="364"/>
      <c r="EK23" s="111"/>
      <c r="EL23" s="364"/>
      <c r="EM23" s="364"/>
      <c r="EN23" s="364"/>
      <c r="EO23" s="364"/>
      <c r="EP23" s="364"/>
      <c r="EQ23" s="111"/>
      <c r="ER23" s="364"/>
      <c r="ES23" s="364"/>
      <c r="ET23" s="364"/>
      <c r="EU23" s="364"/>
      <c r="EV23" s="364"/>
      <c r="EW23" s="111"/>
      <c r="EX23" s="364"/>
      <c r="EY23" s="364"/>
      <c r="EZ23" s="364"/>
      <c r="FA23" s="364"/>
      <c r="FB23" s="364"/>
      <c r="FC23" s="111"/>
      <c r="FD23" s="364"/>
      <c r="FE23" s="364"/>
      <c r="FF23" s="364"/>
      <c r="FG23" s="364"/>
      <c r="FH23" s="364"/>
      <c r="FI23" s="111"/>
      <c r="FJ23" s="364"/>
      <c r="FK23" s="364"/>
      <c r="FL23" s="364"/>
      <c r="FM23" s="364"/>
      <c r="FN23" s="364"/>
      <c r="FO23" s="111"/>
      <c r="FP23" s="364"/>
      <c r="FQ23" s="364"/>
      <c r="FR23" s="364"/>
      <c r="FS23" s="364"/>
      <c r="FT23" s="364"/>
      <c r="FU23" s="111"/>
      <c r="FV23" s="364"/>
      <c r="FW23" s="364"/>
      <c r="FX23" s="364"/>
      <c r="FY23" s="364"/>
      <c r="FZ23" s="364"/>
      <c r="GA23" s="111"/>
      <c r="GB23" s="364"/>
      <c r="GC23" s="364"/>
      <c r="GD23" s="364"/>
      <c r="GE23" s="364"/>
      <c r="GF23" s="364"/>
      <c r="GG23" s="111"/>
      <c r="GH23" s="364"/>
      <c r="GI23" s="364"/>
      <c r="GJ23" s="364"/>
      <c r="GK23" s="364"/>
      <c r="GL23" s="364"/>
      <c r="GM23" s="111"/>
      <c r="GN23" s="364"/>
      <c r="GO23" s="364"/>
      <c r="GP23" s="364"/>
      <c r="GQ23" s="364"/>
      <c r="GR23" s="364"/>
      <c r="GS23" s="111"/>
      <c r="GT23" s="364"/>
      <c r="GU23" s="364"/>
      <c r="GV23" s="364"/>
      <c r="GW23" s="364"/>
      <c r="GX23" s="364"/>
      <c r="GY23" s="111"/>
      <c r="GZ23" s="364"/>
    </row>
    <row r="24" customFormat="false" ht="10.5" hidden="false" customHeight="true" outlineLevel="0" collapsed="false">
      <c r="A24" s="378"/>
      <c r="B24" s="383"/>
      <c r="C24" s="383"/>
      <c r="D24" s="383"/>
      <c r="E24" s="383"/>
      <c r="F24" s="383"/>
      <c r="H24" s="383"/>
      <c r="I24" s="383"/>
    </row>
    <row r="25" customFormat="false" ht="12.75" hidden="true" customHeight="true" outlineLevel="0" collapsed="false">
      <c r="A25" s="385" t="s">
        <v>248</v>
      </c>
      <c r="B25" s="382"/>
      <c r="C25" s="382"/>
      <c r="D25" s="382"/>
      <c r="E25" s="382"/>
      <c r="F25" s="382" t="n">
        <v>0.0371222135587444</v>
      </c>
      <c r="H25" s="382"/>
      <c r="I25" s="382"/>
    </row>
    <row r="26" s="388" customFormat="true" ht="12.75" hidden="false" customHeight="false" outlineLevel="0" collapsed="false">
      <c r="A26" s="386"/>
      <c r="B26" s="387"/>
      <c r="C26" s="387"/>
      <c r="D26" s="387"/>
      <c r="E26" s="387"/>
      <c r="F26" s="387"/>
      <c r="G26" s="126"/>
      <c r="H26" s="0"/>
      <c r="I26" s="0"/>
    </row>
    <row r="27" s="388" customFormat="true" ht="12.75" hidden="false" customHeight="false" outlineLevel="0" collapsed="false">
      <c r="A27" s="389"/>
      <c r="B27" s="387"/>
      <c r="C27" s="387"/>
      <c r="D27" s="387"/>
      <c r="E27" s="387"/>
      <c r="F27" s="387"/>
      <c r="G27" s="126"/>
      <c r="H27" s="0"/>
      <c r="I27" s="0"/>
    </row>
    <row r="28" s="388" customFormat="true" ht="12.75" hidden="false" customHeight="false" outlineLevel="0" collapsed="false">
      <c r="A28" s="389"/>
      <c r="B28" s="387"/>
      <c r="C28" s="387"/>
      <c r="D28" s="387"/>
      <c r="E28" s="387"/>
      <c r="F28" s="387"/>
      <c r="G28" s="126"/>
      <c r="H28" s="0"/>
      <c r="I28" s="0"/>
    </row>
  </sheetData>
  <mergeCells count="2">
    <mergeCell ref="B2:F2"/>
    <mergeCell ref="H2:I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7" activeCellId="0" sqref="L37"/>
    </sheetView>
  </sheetViews>
  <sheetFormatPr defaultColWidth="10.28125" defaultRowHeight="11.25" zeroHeight="false" outlineLevelRow="0" outlineLevelCol="0"/>
  <cols>
    <col collapsed="false" customWidth="true" hidden="false" outlineLevel="0" max="1" min="1" style="390" width="45.42"/>
    <col collapsed="false" customWidth="true" hidden="false" outlineLevel="0" max="2" min="2" style="391" width="9.56"/>
    <col collapsed="false" customWidth="true" hidden="false" outlineLevel="0" max="4" min="3" style="391" width="10.85"/>
    <col collapsed="false" customWidth="true" hidden="false" outlineLevel="0" max="6" min="5" style="391" width="11.42"/>
    <col collapsed="false" customWidth="true" hidden="false" outlineLevel="0" max="7" min="7" style="391" width="1.28"/>
    <col collapsed="false" customWidth="true" hidden="false" outlineLevel="0" max="9" min="8" style="391" width="7.28"/>
    <col collapsed="false" customWidth="false" hidden="false" outlineLevel="0" max="257" min="10" style="390" width="10.28"/>
  </cols>
  <sheetData>
    <row r="2" customFormat="false" ht="12.75" hidden="false" customHeight="true" outlineLevel="0" collapsed="false">
      <c r="A2" s="3" t="s">
        <v>249</v>
      </c>
      <c r="B2" s="73" t="s">
        <v>1</v>
      </c>
      <c r="C2" s="73"/>
      <c r="D2" s="73"/>
      <c r="E2" s="73"/>
      <c r="F2" s="73"/>
      <c r="G2" s="332"/>
      <c r="H2" s="392" t="s">
        <v>2</v>
      </c>
      <c r="I2" s="392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3"/>
      <c r="H3" s="78" t="s">
        <v>9</v>
      </c>
      <c r="I3" s="78" t="s">
        <v>10</v>
      </c>
      <c r="J3" s="390" t="s">
        <v>53</v>
      </c>
    </row>
    <row r="4" customFormat="false" ht="9.75" hidden="false" customHeight="true" outlineLevel="0" collapsed="false">
      <c r="A4" s="8"/>
      <c r="G4" s="393"/>
      <c r="H4" s="394"/>
      <c r="I4" s="394"/>
    </row>
    <row r="5" customFormat="false" ht="12.75" hidden="false" customHeight="true" outlineLevel="0" collapsed="false">
      <c r="A5" s="242" t="s">
        <v>250</v>
      </c>
      <c r="B5" s="81" t="n">
        <v>98708</v>
      </c>
      <c r="C5" s="81" t="n">
        <v>93670</v>
      </c>
      <c r="D5" s="81" t="n">
        <v>112825</v>
      </c>
      <c r="E5" s="81" t="n">
        <v>102190</v>
      </c>
      <c r="F5" s="81" t="n">
        <v>134773</v>
      </c>
      <c r="G5" s="395"/>
      <c r="H5" s="244" t="n">
        <f aca="false">+F5/E5-1</f>
        <v>0.318847245327331</v>
      </c>
      <c r="I5" s="396" t="n">
        <f aca="false">+F5/B5-1</f>
        <v>0.36537058799692</v>
      </c>
    </row>
    <row r="6" customFormat="false" ht="9" hidden="false" customHeight="true" outlineLevel="0" collapsed="false">
      <c r="A6" s="397"/>
      <c r="B6" s="398"/>
      <c r="C6" s="398"/>
      <c r="D6" s="398"/>
      <c r="E6" s="398"/>
      <c r="F6" s="398"/>
      <c r="G6" s="399"/>
      <c r="H6" s="400"/>
      <c r="I6" s="400"/>
    </row>
    <row r="7" customFormat="false" ht="12.75" hidden="false" customHeight="true" outlineLevel="0" collapsed="false">
      <c r="A7" s="242" t="s">
        <v>251</v>
      </c>
      <c r="B7" s="81" t="n">
        <v>1519</v>
      </c>
      <c r="C7" s="81" t="n">
        <v>1596</v>
      </c>
      <c r="D7" s="81" t="n">
        <v>1479</v>
      </c>
      <c r="E7" s="81" t="n">
        <v>1492</v>
      </c>
      <c r="F7" s="81" t="n">
        <v>1273</v>
      </c>
      <c r="G7" s="395"/>
      <c r="H7" s="244" t="n">
        <f aca="false">+F7/E7-1</f>
        <v>-0.146782841823056</v>
      </c>
      <c r="I7" s="396" t="n">
        <f aca="false">+F7/B7-1</f>
        <v>-0.161948650427913</v>
      </c>
    </row>
    <row r="8" customFormat="false" ht="9" hidden="false" customHeight="true" outlineLevel="0" collapsed="false">
      <c r="A8" s="397"/>
      <c r="B8" s="398"/>
      <c r="C8" s="398"/>
      <c r="D8" s="398"/>
      <c r="E8" s="398"/>
      <c r="F8" s="398"/>
      <c r="G8" s="399"/>
      <c r="H8" s="400"/>
      <c r="I8" s="400"/>
    </row>
    <row r="9" customFormat="false" ht="12.75" hidden="false" customHeight="true" outlineLevel="0" collapsed="false">
      <c r="A9" s="242" t="s">
        <v>252</v>
      </c>
      <c r="B9" s="81" t="n">
        <v>892078</v>
      </c>
      <c r="C9" s="81" t="n">
        <v>882659</v>
      </c>
      <c r="D9" s="81" t="n">
        <v>855133</v>
      </c>
      <c r="E9" s="81" t="n">
        <v>943060</v>
      </c>
      <c r="F9" s="81" t="n">
        <v>988370</v>
      </c>
      <c r="G9" s="395"/>
      <c r="H9" s="244" t="n">
        <f aca="false">+F9/E9-1</f>
        <v>0.048045723495854</v>
      </c>
      <c r="I9" s="396" t="n">
        <f aca="false">+F9/B9-1</f>
        <v>0.107941233838297</v>
      </c>
    </row>
    <row r="10" customFormat="false" ht="11.25" hidden="false" customHeight="false" outlineLevel="0" collapsed="false">
      <c r="A10" s="235" t="s">
        <v>253</v>
      </c>
      <c r="B10" s="336" t="n">
        <v>180273</v>
      </c>
      <c r="C10" s="336" t="n">
        <v>167516</v>
      </c>
      <c r="D10" s="336" t="n">
        <v>156283</v>
      </c>
      <c r="E10" s="336" t="n">
        <v>162322</v>
      </c>
      <c r="F10" s="336" t="n">
        <v>149090</v>
      </c>
      <c r="G10" s="395"/>
      <c r="H10" s="37" t="n">
        <f aca="false">+F10/E10-1</f>
        <v>-0.0815169847586895</v>
      </c>
      <c r="I10" s="400" t="n">
        <f aca="false">+F10/B10-1</f>
        <v>-0.172976541134834</v>
      </c>
    </row>
    <row r="11" customFormat="false" ht="11.25" hidden="false" customHeight="false" outlineLevel="0" collapsed="false">
      <c r="A11" s="235" t="s">
        <v>254</v>
      </c>
      <c r="B11" s="336" t="n">
        <v>268492</v>
      </c>
      <c r="C11" s="336" t="n">
        <v>305492</v>
      </c>
      <c r="D11" s="336" t="n">
        <v>268609</v>
      </c>
      <c r="E11" s="336" t="n">
        <v>287854</v>
      </c>
      <c r="F11" s="336" t="n">
        <v>279727</v>
      </c>
      <c r="G11" s="395"/>
      <c r="H11" s="37" t="n">
        <f aca="false">+F11/E11-1</f>
        <v>-0.0282330625942318</v>
      </c>
      <c r="I11" s="400" t="n">
        <f aca="false">+F11/B11-1</f>
        <v>0.0418448221920951</v>
      </c>
    </row>
    <row r="12" customFormat="false" ht="11.25" hidden="false" customHeight="false" outlineLevel="0" collapsed="false">
      <c r="A12" s="235" t="s">
        <v>255</v>
      </c>
      <c r="B12" s="336" t="n">
        <v>420587</v>
      </c>
      <c r="C12" s="336" t="n">
        <v>387695</v>
      </c>
      <c r="D12" s="336" t="n">
        <v>410435</v>
      </c>
      <c r="E12" s="336" t="n">
        <v>471142</v>
      </c>
      <c r="F12" s="336" t="n">
        <v>505632</v>
      </c>
      <c r="G12" s="395"/>
      <c r="H12" s="37" t="n">
        <f aca="false">+F12/E12-1</f>
        <v>0.0732051058916421</v>
      </c>
      <c r="I12" s="400" t="n">
        <f aca="false">+F12/B12-1</f>
        <v>0.202205488995143</v>
      </c>
    </row>
    <row r="13" customFormat="false" ht="11.25" hidden="false" customHeight="false" outlineLevel="0" collapsed="false">
      <c r="A13" s="235" t="s">
        <v>236</v>
      </c>
      <c r="B13" s="336" t="n">
        <v>22726</v>
      </c>
      <c r="C13" s="336" t="n">
        <v>21956</v>
      </c>
      <c r="D13" s="336" t="n">
        <v>19806</v>
      </c>
      <c r="E13" s="336" t="n">
        <v>21742</v>
      </c>
      <c r="F13" s="336" t="n">
        <v>53921</v>
      </c>
      <c r="G13" s="395"/>
      <c r="H13" s="37" t="n">
        <f aca="false">+F13/E13-1</f>
        <v>1.48003863490019</v>
      </c>
      <c r="I13" s="400" t="n">
        <f aca="false">+F13/B13-1</f>
        <v>1.37265686878465</v>
      </c>
    </row>
    <row r="14" customFormat="false" ht="11.25" hidden="true" customHeight="false" outlineLevel="0" collapsed="false">
      <c r="A14" s="235" t="s">
        <v>256</v>
      </c>
      <c r="B14" s="336"/>
      <c r="C14" s="336"/>
      <c r="D14" s="336"/>
      <c r="E14" s="336"/>
      <c r="F14" s="336"/>
      <c r="G14" s="395"/>
      <c r="H14" s="37"/>
      <c r="I14" s="400"/>
    </row>
    <row r="15" customFormat="false" ht="12.75" hidden="false" customHeight="true" outlineLevel="0" collapsed="false">
      <c r="A15" s="242" t="s">
        <v>257</v>
      </c>
      <c r="B15" s="81" t="n">
        <v>992305</v>
      </c>
      <c r="C15" s="81" t="n">
        <v>977925</v>
      </c>
      <c r="D15" s="81" t="n">
        <v>969437</v>
      </c>
      <c r="E15" s="81" t="n">
        <v>1046742</v>
      </c>
      <c r="F15" s="81" t="n">
        <v>1124416</v>
      </c>
      <c r="G15" s="395"/>
      <c r="H15" s="244" t="n">
        <f aca="false">+F15/E15-1</f>
        <v>0.0742054871209907</v>
      </c>
      <c r="I15" s="396" t="n">
        <f aca="false">+F15/B15-1</f>
        <v>0.133135477499358</v>
      </c>
    </row>
    <row r="16" customFormat="false" ht="9.75" hidden="false" customHeight="true" outlineLevel="0" collapsed="false">
      <c r="B16" s="401"/>
      <c r="C16" s="401"/>
      <c r="D16" s="401"/>
      <c r="E16" s="401"/>
      <c r="F16" s="401"/>
    </row>
    <row r="17" s="404" customFormat="true" ht="11.25" hidden="false" customHeight="false" outlineLevel="0" collapsed="false">
      <c r="A17" s="242" t="s">
        <v>258</v>
      </c>
      <c r="B17" s="402" t="n">
        <v>808246</v>
      </c>
      <c r="C17" s="402" t="n">
        <v>817493</v>
      </c>
      <c r="D17" s="402" t="n">
        <v>823634</v>
      </c>
      <c r="E17" s="402" t="n">
        <v>899835</v>
      </c>
      <c r="F17" s="402" t="n">
        <v>994147</v>
      </c>
      <c r="G17" s="403"/>
      <c r="H17" s="244" t="n">
        <f aca="false">+F17/E17-1</f>
        <v>0.104810326337606</v>
      </c>
      <c r="I17" s="396" t="n">
        <f aca="false">+F17/B17-1</f>
        <v>0.230005468632075</v>
      </c>
    </row>
    <row r="18" s="404" customFormat="true" ht="11.25" hidden="false" customHeight="false" outlineLevel="0" collapsed="false">
      <c r="A18" s="242" t="s">
        <v>259</v>
      </c>
      <c r="B18" s="402" t="n">
        <v>184059</v>
      </c>
      <c r="C18" s="402" t="n">
        <v>160432</v>
      </c>
      <c r="D18" s="402" t="n">
        <v>145803</v>
      </c>
      <c r="E18" s="350" t="n">
        <v>146907</v>
      </c>
      <c r="F18" s="350" t="n">
        <v>130269</v>
      </c>
      <c r="G18" s="403"/>
      <c r="H18" s="244" t="n">
        <f aca="false">+F18/E18-1</f>
        <v>-0.113255324797321</v>
      </c>
      <c r="I18" s="396" t="n">
        <f aca="false">+F18/B18-1</f>
        <v>-0.292243248088928</v>
      </c>
    </row>
    <row r="19" s="410" customFormat="true" ht="4.5" hidden="false" customHeight="true" outlineLevel="0" collapsed="false">
      <c r="A19" s="248"/>
      <c r="B19" s="405"/>
      <c r="C19" s="405"/>
      <c r="D19" s="405"/>
      <c r="E19" s="406"/>
      <c r="F19" s="406"/>
      <c r="G19" s="407"/>
      <c r="H19" s="408"/>
      <c r="I19" s="409"/>
    </row>
    <row r="20" s="404" customFormat="true" ht="11.25" hidden="false" customHeight="false" outlineLevel="0" collapsed="false">
      <c r="A20" s="242" t="s">
        <v>17</v>
      </c>
      <c r="B20" s="24" t="n">
        <v>98.735</v>
      </c>
      <c r="C20" s="24" t="n">
        <v>102.75</v>
      </c>
      <c r="D20" s="24" t="n">
        <v>110.9783</v>
      </c>
      <c r="E20" s="24" t="n">
        <v>125.215</v>
      </c>
      <c r="F20" s="24" t="n">
        <v>147.315</v>
      </c>
      <c r="G20" s="403"/>
      <c r="H20" s="244" t="n">
        <f aca="false">+F20/E20-1</f>
        <v>0.176496426147027</v>
      </c>
      <c r="I20" s="396" t="n">
        <f aca="false">+F20/B20-1</f>
        <v>0.492024104927331</v>
      </c>
    </row>
    <row r="21" customFormat="false" ht="11.25" hidden="false" customHeight="false" outlineLevel="0" collapsed="false">
      <c r="A21" s="242" t="s">
        <v>260</v>
      </c>
      <c r="B21" s="402" t="n">
        <f aca="false">B18/B20</f>
        <v>1864.17177292753</v>
      </c>
      <c r="C21" s="402" t="n">
        <f aca="false">C18/C20</f>
        <v>1561.38199513382</v>
      </c>
      <c r="D21" s="402" t="n">
        <f aca="false">D18/D20</f>
        <v>1313.79738201072</v>
      </c>
      <c r="E21" s="402" t="n">
        <f aca="false">E18/E20</f>
        <v>1173.23803058739</v>
      </c>
      <c r="F21" s="402" t="n">
        <f aca="false">F18/F20</f>
        <v>884.288768964464</v>
      </c>
      <c r="G21" s="403"/>
      <c r="H21" s="244" t="n">
        <f aca="false">+F21/E21-1</f>
        <v>-0.246283579367318</v>
      </c>
      <c r="I21" s="396" t="n">
        <f aca="false">+F21/B21-1</f>
        <v>-0.525639867630997</v>
      </c>
    </row>
    <row r="22" s="411" customFormat="true" ht="4.5" hidden="false" customHeight="true" outlineLevel="0" collapsed="false">
      <c r="A22" s="248"/>
      <c r="B22" s="405"/>
      <c r="C22" s="405"/>
      <c r="D22" s="405"/>
      <c r="E22" s="405"/>
      <c r="F22" s="405"/>
      <c r="G22" s="407"/>
      <c r="H22" s="408"/>
      <c r="I22" s="409"/>
    </row>
    <row r="23" customFormat="false" ht="11.25" hidden="false" customHeight="false" outlineLevel="0" collapsed="false">
      <c r="A23" s="242" t="s">
        <v>261</v>
      </c>
      <c r="B23" s="412" t="n">
        <f aca="false">B18/B15</f>
        <v>0.185486317210938</v>
      </c>
      <c r="C23" s="412" t="n">
        <f aca="false">C18/C15</f>
        <v>0.164053480583889</v>
      </c>
      <c r="D23" s="412" t="n">
        <f aca="false">D18/D15</f>
        <v>0.150399664960178</v>
      </c>
      <c r="E23" s="412" t="n">
        <f aca="false">E18/E15</f>
        <v>0.140346904967986</v>
      </c>
      <c r="F23" s="412" t="n">
        <f aca="false">F18/F15</f>
        <v>0.115854808184871</v>
      </c>
      <c r="G23" s="403"/>
      <c r="H23" s="244"/>
      <c r="I23" s="396"/>
    </row>
    <row r="24" s="330" customFormat="true" ht="12.75" hidden="false" customHeight="true" outlineLevel="0" collapsed="false"/>
    <row r="25" customFormat="false" ht="11.25" hidden="true" customHeight="false" outlineLevel="0" collapsed="false">
      <c r="A25" s="413" t="s">
        <v>262</v>
      </c>
      <c r="B25" s="414"/>
      <c r="C25" s="414"/>
      <c r="D25" s="414"/>
      <c r="E25" s="414"/>
      <c r="F25" s="414"/>
      <c r="G25" s="337"/>
      <c r="H25" s="375"/>
      <c r="I25" s="375"/>
    </row>
    <row r="27" customFormat="false" ht="11.25" hidden="false" customHeight="false" outlineLevel="0" collapsed="false">
      <c r="E27" s="415"/>
      <c r="F27" s="415"/>
    </row>
    <row r="28" customFormat="false" ht="11.25" hidden="false" customHeight="false" outlineLevel="0" collapsed="false">
      <c r="E28" s="416"/>
      <c r="F28" s="415"/>
    </row>
    <row r="29" customFormat="false" ht="11.25" hidden="false" customHeight="false" outlineLevel="0" collapsed="false">
      <c r="F29" s="415"/>
    </row>
    <row r="30" customFormat="false" ht="11.25" hidden="false" customHeight="false" outlineLevel="0" collapsed="false">
      <c r="F30" s="114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0.84"/>
    <col collapsed="false" customWidth="true" hidden="false" outlineLevel="0" max="6" min="2" style="96" width="10.13"/>
    <col collapsed="false" customWidth="true" hidden="false" outlineLevel="0" max="7" min="7" style="126" width="1.28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417"/>
    </row>
    <row r="2" customFormat="false" ht="12.75" hidden="false" customHeight="true" outlineLevel="0" collapsed="false">
      <c r="A2" s="3" t="s">
        <v>263</v>
      </c>
      <c r="B2" s="73" t="s">
        <v>1</v>
      </c>
      <c r="C2" s="73"/>
      <c r="D2" s="73"/>
      <c r="E2" s="73"/>
      <c r="F2" s="73"/>
      <c r="G2" s="332"/>
      <c r="H2" s="75" t="s">
        <v>2</v>
      </c>
      <c r="I2" s="75"/>
      <c r="J2" s="89" t="s">
        <v>53</v>
      </c>
    </row>
    <row r="3" s="418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3"/>
      <c r="H3" s="78" t="s">
        <v>9</v>
      </c>
      <c r="I3" s="78" t="s">
        <v>10</v>
      </c>
    </row>
    <row r="4" s="418" customFormat="true" ht="9.75" hidden="false" customHeight="true" outlineLevel="0" collapsed="false">
      <c r="A4" s="0"/>
      <c r="B4" s="301"/>
      <c r="C4" s="301"/>
      <c r="D4" s="301"/>
      <c r="E4" s="301"/>
      <c r="F4" s="301"/>
      <c r="G4" s="302"/>
      <c r="H4" s="301"/>
      <c r="I4" s="301"/>
    </row>
    <row r="5" s="418" customFormat="true" ht="11.25" hidden="true" customHeight="true" outlineLevel="0" collapsed="false">
      <c r="A5" s="111"/>
      <c r="B5" s="419"/>
      <c r="C5" s="419"/>
      <c r="D5" s="419"/>
      <c r="E5" s="419"/>
      <c r="F5" s="419"/>
      <c r="G5" s="419"/>
      <c r="H5" s="338"/>
      <c r="I5" s="338"/>
    </row>
    <row r="6" customFormat="false" ht="11.25" hidden="false" customHeight="false" outlineLevel="0" collapsed="false">
      <c r="A6" s="13" t="s">
        <v>264</v>
      </c>
      <c r="B6" s="14" t="n">
        <v>40</v>
      </c>
      <c r="C6" s="14" t="n">
        <v>36</v>
      </c>
      <c r="D6" s="14" t="n">
        <v>32</v>
      </c>
      <c r="E6" s="14" t="n">
        <v>40</v>
      </c>
      <c r="F6" s="14" t="n">
        <v>31</v>
      </c>
      <c r="G6" s="420"/>
      <c r="H6" s="87" t="n">
        <f aca="false">+F6/E6-1</f>
        <v>-0.225</v>
      </c>
      <c r="I6" s="87" t="n">
        <f aca="false">+F6/B6-1</f>
        <v>-0.225</v>
      </c>
    </row>
    <row r="7" s="370" customFormat="true" ht="11.25" hidden="false" customHeight="false" outlineLevel="0" collapsed="false">
      <c r="A7" s="13" t="s">
        <v>265</v>
      </c>
      <c r="B7" s="14" t="n">
        <v>934</v>
      </c>
      <c r="C7" s="14" t="n">
        <v>456</v>
      </c>
      <c r="D7" s="14" t="n">
        <v>230</v>
      </c>
      <c r="E7" s="14" t="n">
        <v>2348</v>
      </c>
      <c r="F7" s="14" t="n">
        <v>1752</v>
      </c>
      <c r="G7" s="420"/>
      <c r="H7" s="87" t="n">
        <f aca="false">+F7/E7-1</f>
        <v>-0.253833049403748</v>
      </c>
      <c r="I7" s="87" t="n">
        <f aca="false">+F7/B7-1</f>
        <v>0.875802997858672</v>
      </c>
    </row>
    <row r="8" customFormat="false" ht="11.25" hidden="false" customHeight="false" outlineLevel="0" collapsed="false">
      <c r="A8" s="13" t="s">
        <v>266</v>
      </c>
      <c r="B8" s="14" t="n">
        <v>115</v>
      </c>
      <c r="C8" s="14" t="n">
        <v>235</v>
      </c>
      <c r="D8" s="14" t="n">
        <v>2612</v>
      </c>
      <c r="E8" s="14" t="n">
        <v>512</v>
      </c>
      <c r="F8" s="14" t="n">
        <v>649</v>
      </c>
      <c r="G8" s="420"/>
      <c r="H8" s="87" t="n">
        <f aca="false">+F8/E8-1</f>
        <v>0.267578125</v>
      </c>
      <c r="I8" s="87" t="n">
        <f aca="false">+F8/B8-1</f>
        <v>4.64347826086957</v>
      </c>
    </row>
    <row r="9" customFormat="false" ht="11.25" hidden="false" customHeight="false" outlineLevel="0" collapsed="false">
      <c r="A9" s="13" t="s">
        <v>267</v>
      </c>
      <c r="B9" s="14" t="n">
        <v>75115</v>
      </c>
      <c r="C9" s="14" t="n">
        <v>69708</v>
      </c>
      <c r="D9" s="14" t="n">
        <v>65858</v>
      </c>
      <c r="E9" s="14" t="n">
        <v>62248</v>
      </c>
      <c r="F9" s="14" t="n">
        <v>60993</v>
      </c>
      <c r="G9" s="420"/>
      <c r="H9" s="87" t="n">
        <f aca="false">+F9/E9-1</f>
        <v>-0.0201612903225806</v>
      </c>
      <c r="I9" s="87" t="n">
        <f aca="false">+F9/B9-1</f>
        <v>-0.188005058909672</v>
      </c>
    </row>
    <row r="10" customFormat="false" ht="11.25" hidden="false" customHeight="false" outlineLevel="0" collapsed="false">
      <c r="A10" s="13" t="s">
        <v>123</v>
      </c>
      <c r="B10" s="14" t="n">
        <v>4646</v>
      </c>
      <c r="C10" s="14" t="n">
        <v>4967</v>
      </c>
      <c r="D10" s="14" t="n">
        <v>4430</v>
      </c>
      <c r="E10" s="14" t="n">
        <v>2323</v>
      </c>
      <c r="F10" s="14" t="n">
        <v>2305</v>
      </c>
      <c r="G10" s="420"/>
      <c r="H10" s="87" t="n">
        <f aca="false">+F10/E10-1</f>
        <v>-0.00774860094705121</v>
      </c>
      <c r="I10" s="87" t="n">
        <f aca="false">+F10/B10-1</f>
        <v>-0.503874300473526</v>
      </c>
    </row>
    <row r="11" customFormat="false" ht="11.25" hidden="false" customHeight="false" outlineLevel="0" collapsed="false">
      <c r="A11" s="13" t="s">
        <v>268</v>
      </c>
      <c r="B11" s="14" t="n">
        <v>378592</v>
      </c>
      <c r="C11" s="14" t="n">
        <v>396199</v>
      </c>
      <c r="D11" s="14" t="n">
        <v>403957</v>
      </c>
      <c r="E11" s="14" t="n">
        <v>413891</v>
      </c>
      <c r="F11" s="14" t="n">
        <v>424835</v>
      </c>
      <c r="G11" s="420"/>
      <c r="H11" s="87" t="n">
        <f aca="false">+F11/E11-1</f>
        <v>0.0264417443239886</v>
      </c>
      <c r="I11" s="87" t="n">
        <f aca="false">+F11/B11-1</f>
        <v>0.12214468345871</v>
      </c>
    </row>
    <row r="12" s="418" customFormat="true" ht="12.75" hidden="false" customHeight="true" outlineLevel="0" collapsed="false">
      <c r="A12" s="23" t="s">
        <v>269</v>
      </c>
      <c r="B12" s="107" t="n">
        <v>459442</v>
      </c>
      <c r="C12" s="107" t="n">
        <v>471601</v>
      </c>
      <c r="D12" s="107" t="n">
        <v>477119</v>
      </c>
      <c r="E12" s="107" t="n">
        <v>481362</v>
      </c>
      <c r="F12" s="107" t="n">
        <v>490565</v>
      </c>
      <c r="G12" s="421"/>
      <c r="H12" s="83" t="n">
        <f aca="false">+F12/E12-1</f>
        <v>0.0191186674477837</v>
      </c>
      <c r="I12" s="83" t="n">
        <f aca="false">+F12/B12-1</f>
        <v>0.0677408682706413</v>
      </c>
    </row>
    <row r="13" customFormat="false" ht="11.25" hidden="false" customHeight="false" outlineLevel="0" collapsed="false">
      <c r="H13" s="373"/>
      <c r="I13" s="373"/>
    </row>
    <row r="14" customFormat="false" ht="12.75" hidden="false" customHeight="false" outlineLevel="0" collapsed="false">
      <c r="A14" s="422"/>
      <c r="H14" s="240"/>
      <c r="I14" s="240"/>
    </row>
    <row r="15" customFormat="false" ht="11.25" hidden="false" customHeight="false" outlineLevel="0" collapsed="false">
      <c r="H15" s="373"/>
      <c r="I15" s="373"/>
    </row>
    <row r="16" customFormat="false" ht="11.25" hidden="false" customHeight="false" outlineLevel="0" collapsed="false">
      <c r="H16" s="373"/>
      <c r="I16" s="373"/>
    </row>
    <row r="17" customFormat="false" ht="12.75" hidden="false" customHeight="false" outlineLevel="0" collapsed="false">
      <c r="H17" s="71"/>
      <c r="I17" s="71"/>
    </row>
    <row r="18" customFormat="false" ht="11.25" hidden="false" customHeight="false" outlineLevel="0" collapsed="false">
      <c r="H18" s="373"/>
      <c r="I18" s="373"/>
    </row>
    <row r="19" customFormat="false" ht="12.75" hidden="false" customHeight="false" outlineLevel="0" collapsed="false">
      <c r="B19" s="423"/>
      <c r="C19" s="423"/>
      <c r="D19" s="423"/>
      <c r="E19" s="423"/>
      <c r="F19" s="423"/>
      <c r="H19" s="71"/>
      <c r="I19" s="71"/>
    </row>
    <row r="20" customFormat="false" ht="11.25" hidden="false" customHeight="false" outlineLevel="0" collapsed="false">
      <c r="B20" s="423"/>
      <c r="C20" s="423"/>
      <c r="D20" s="423"/>
      <c r="E20" s="423"/>
      <c r="F20" s="423"/>
      <c r="H20" s="373"/>
      <c r="I20" s="373"/>
    </row>
    <row r="21" customFormat="false" ht="12.75" hidden="false" customHeight="false" outlineLevel="0" collapsed="false">
      <c r="B21" s="423"/>
      <c r="C21" s="423"/>
      <c r="D21" s="423"/>
      <c r="E21" s="423"/>
      <c r="F21" s="423"/>
      <c r="H21" s="71"/>
      <c r="I21" s="71"/>
    </row>
    <row r="22" customFormat="false" ht="11.25" hidden="false" customHeight="false" outlineLevel="0" collapsed="false">
      <c r="B22" s="423"/>
      <c r="C22" s="423"/>
      <c r="D22" s="423"/>
      <c r="E22" s="423"/>
      <c r="F22" s="423"/>
      <c r="H22" s="373"/>
      <c r="I22" s="373"/>
    </row>
    <row r="23" customFormat="false" ht="12.75" hidden="false" customHeight="false" outlineLevel="0" collapsed="false">
      <c r="B23" s="423"/>
      <c r="C23" s="423"/>
      <c r="D23" s="423"/>
      <c r="E23" s="423"/>
      <c r="F23" s="423"/>
      <c r="H23" s="71"/>
      <c r="I23" s="71"/>
    </row>
    <row r="24" customFormat="false" ht="11.25" hidden="false" customHeight="false" outlineLevel="0" collapsed="false">
      <c r="B24" s="423"/>
      <c r="C24" s="423"/>
      <c r="D24" s="423"/>
      <c r="E24" s="423"/>
      <c r="F24" s="423"/>
      <c r="H24" s="373"/>
      <c r="I24" s="373"/>
    </row>
    <row r="25" customFormat="false" ht="12.75" hidden="false" customHeight="false" outlineLevel="0" collapsed="false">
      <c r="B25" s="423"/>
      <c r="C25" s="423"/>
      <c r="D25" s="423"/>
      <c r="E25" s="423"/>
      <c r="F25" s="423"/>
      <c r="H25" s="71"/>
      <c r="I25" s="71"/>
    </row>
    <row r="26" customFormat="false" ht="12.75" hidden="false" customHeight="false" outlineLevel="0" collapsed="false">
      <c r="H26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24" width="45.13"/>
    <col collapsed="false" customWidth="true" hidden="false" outlineLevel="0" max="5" min="2" style="425" width="10.13"/>
    <col collapsed="false" customWidth="true" hidden="false" outlineLevel="0" max="6" min="6" style="425" width="11.99"/>
    <col collapsed="false" customWidth="true" hidden="false" outlineLevel="0" max="7" min="7" style="126" width="1.28"/>
    <col collapsed="false" customWidth="true" hidden="false" outlineLevel="0" max="9" min="8" style="0" width="7.42"/>
    <col collapsed="false" customWidth="false" hidden="false" outlineLevel="0" max="257" min="10" style="424" width="14.85"/>
  </cols>
  <sheetData>
    <row r="1" customFormat="false" ht="11.25" hidden="false" customHeight="false" outlineLevel="0" collapsed="false">
      <c r="A1" s="426" t="s">
        <v>270</v>
      </c>
      <c r="H1" s="89"/>
      <c r="I1" s="89"/>
    </row>
    <row r="2" customFormat="false" ht="12.75" hidden="false" customHeight="true" outlineLevel="0" collapsed="false">
      <c r="A2" s="3" t="s">
        <v>271</v>
      </c>
      <c r="B2" s="73" t="s">
        <v>1</v>
      </c>
      <c r="C2" s="73"/>
      <c r="D2" s="73"/>
      <c r="E2" s="73"/>
      <c r="F2" s="73"/>
      <c r="G2" s="332"/>
      <c r="H2" s="75" t="s">
        <v>2</v>
      </c>
      <c r="I2" s="75"/>
      <c r="J2" s="424" t="s">
        <v>53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3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G4" s="302"/>
      <c r="H4" s="301"/>
      <c r="I4" s="301"/>
      <c r="J4" s="357"/>
      <c r="K4" s="357"/>
    </row>
    <row r="5" customFormat="false" ht="11.25" hidden="false" customHeight="false" outlineLevel="0" collapsed="false">
      <c r="A5" s="13" t="s">
        <v>272</v>
      </c>
      <c r="B5" s="14" t="n">
        <v>303844</v>
      </c>
      <c r="C5" s="14" t="n">
        <v>286199</v>
      </c>
      <c r="D5" s="14" t="n">
        <v>251151</v>
      </c>
      <c r="E5" s="14" t="n">
        <v>221633</v>
      </c>
      <c r="F5" s="14" t="n">
        <v>201060</v>
      </c>
      <c r="G5" s="419"/>
      <c r="H5" s="87" t="n">
        <f aca="false">+F5/E5-1</f>
        <v>-0.0928246244918402</v>
      </c>
      <c r="I5" s="87" t="n">
        <f aca="false">+F5/B5-1</f>
        <v>-0.338278853622254</v>
      </c>
    </row>
    <row r="6" customFormat="false" ht="11.25" hidden="false" customHeight="false" outlineLevel="0" collapsed="false">
      <c r="A6" s="13" t="s">
        <v>273</v>
      </c>
      <c r="B6" s="14" t="n">
        <v>26795</v>
      </c>
      <c r="C6" s="14" t="n">
        <v>25783</v>
      </c>
      <c r="D6" s="14" t="n">
        <v>22892</v>
      </c>
      <c r="E6" s="14" t="n">
        <v>20831</v>
      </c>
      <c r="F6" s="14" t="n">
        <v>22856</v>
      </c>
      <c r="G6" s="420"/>
      <c r="H6" s="87" t="n">
        <f aca="false">+F6/E6-1</f>
        <v>0.0972108876194133</v>
      </c>
      <c r="I6" s="87" t="n">
        <f aca="false">+F6/B6-1</f>
        <v>-0.147005038253406</v>
      </c>
    </row>
    <row r="7" customFormat="false" ht="11.25" hidden="true" customHeight="false" outlineLevel="0" collapsed="false">
      <c r="A7" s="13" t="s">
        <v>274</v>
      </c>
      <c r="B7" s="14" t="n">
        <v>1706</v>
      </c>
      <c r="C7" s="14" t="n">
        <v>0</v>
      </c>
      <c r="D7" s="14" t="n">
        <v>0</v>
      </c>
      <c r="E7" s="14" t="n">
        <v>0</v>
      </c>
      <c r="F7" s="14" t="n">
        <v>0</v>
      </c>
      <c r="G7" s="420"/>
      <c r="H7" s="95" t="n">
        <v>0</v>
      </c>
      <c r="I7" s="87" t="n">
        <f aca="false">+F7/B7-1</f>
        <v>-1</v>
      </c>
    </row>
    <row r="8" customFormat="false" ht="11.25" hidden="false" customHeight="false" outlineLevel="0" collapsed="false">
      <c r="A8" s="424" t="s">
        <v>275</v>
      </c>
      <c r="B8" s="427" t="n">
        <v>238640</v>
      </c>
      <c r="C8" s="427" t="n">
        <v>220829</v>
      </c>
      <c r="D8" s="427" t="n">
        <v>287036</v>
      </c>
      <c r="E8" s="427" t="n">
        <v>342999</v>
      </c>
      <c r="F8" s="427" t="n">
        <v>417716</v>
      </c>
      <c r="G8" s="424"/>
      <c r="H8" s="87" t="n">
        <f aca="false">+F8/E8-1</f>
        <v>0.217834454327855</v>
      </c>
      <c r="I8" s="87" t="n">
        <f aca="false">+F8/B8-1</f>
        <v>0.750402279584311</v>
      </c>
    </row>
    <row r="9" customFormat="false" ht="11.25" hidden="false" customHeight="false" outlineLevel="0" collapsed="false">
      <c r="A9" s="424" t="s">
        <v>276</v>
      </c>
      <c r="B9" s="428" t="n">
        <v>37743</v>
      </c>
      <c r="C9" s="427" t="n">
        <v>52157</v>
      </c>
      <c r="D9" s="428" t="n">
        <v>-16961</v>
      </c>
      <c r="E9" s="428" t="n">
        <v>37759</v>
      </c>
      <c r="F9" s="428" t="n">
        <v>62129</v>
      </c>
      <c r="G9" s="424"/>
      <c r="H9" s="87" t="n">
        <f aca="false">+F9/E9-1</f>
        <v>0.645409041553007</v>
      </c>
      <c r="I9" s="87" t="n">
        <f aca="false">+F9/B9-1</f>
        <v>0.646106562806348</v>
      </c>
    </row>
    <row r="10" customFormat="false" ht="11.25" hidden="false" customHeight="false" outlineLevel="0" collapsed="false">
      <c r="A10" s="424" t="s">
        <v>277</v>
      </c>
      <c r="B10" s="427" t="n">
        <v>284572</v>
      </c>
      <c r="C10" s="427" t="n">
        <v>295670</v>
      </c>
      <c r="D10" s="427" t="n">
        <v>358353</v>
      </c>
      <c r="E10" s="427" t="n">
        <v>315235</v>
      </c>
      <c r="F10" s="428" t="n">
        <v>312706</v>
      </c>
      <c r="G10" s="424"/>
      <c r="H10" s="87" t="n">
        <f aca="false">+F10/E10-1</f>
        <v>-0.00802258632448805</v>
      </c>
      <c r="I10" s="87" t="n">
        <f aca="false">+F10/B10-1</f>
        <v>0.0988642593087163</v>
      </c>
    </row>
    <row r="11" customFormat="false" ht="12.75" hidden="false" customHeight="true" outlineLevel="0" collapsed="false">
      <c r="A11" s="23" t="s">
        <v>257</v>
      </c>
      <c r="B11" s="362" t="n">
        <f aca="false">+SUM(B5:B10)</f>
        <v>893300</v>
      </c>
      <c r="C11" s="362" t="n">
        <f aca="false">+SUM(C5:C10)</f>
        <v>880638</v>
      </c>
      <c r="D11" s="362" t="n">
        <f aca="false">+SUM(D5:D10)</f>
        <v>902471</v>
      </c>
      <c r="E11" s="362" t="n">
        <f aca="false">+SUM(E5:E10)</f>
        <v>938457</v>
      </c>
      <c r="F11" s="362" t="n">
        <f aca="false">+SUM(F5:F10)</f>
        <v>1016467</v>
      </c>
      <c r="G11" s="420"/>
      <c r="H11" s="83" t="n">
        <f aca="false">+F11/E11-1</f>
        <v>0.0831258118379425</v>
      </c>
      <c r="I11" s="83" t="n">
        <f aca="false">+F11/B11-1</f>
        <v>0.137878652188514</v>
      </c>
      <c r="J11" s="100"/>
    </row>
    <row r="12" customFormat="false" ht="9.75" hidden="false" customHeight="true" outlineLevel="0" collapsed="false">
      <c r="A12" s="13"/>
      <c r="B12" s="95"/>
      <c r="C12" s="95"/>
      <c r="D12" s="95"/>
      <c r="E12" s="95"/>
      <c r="F12" s="95"/>
      <c r="G12" s="421"/>
      <c r="H12" s="372"/>
      <c r="I12" s="372"/>
    </row>
    <row r="13" customFormat="false" ht="12.75" hidden="false" customHeight="true" outlineLevel="0" collapsed="false">
      <c r="A13" s="23" t="s">
        <v>278</v>
      </c>
      <c r="B13" s="429" t="n">
        <v>0.93</v>
      </c>
      <c r="C13" s="429" t="n">
        <v>0.9</v>
      </c>
      <c r="D13" s="429" t="n">
        <v>0.9</v>
      </c>
      <c r="E13" s="429" t="n">
        <v>0.93</v>
      </c>
      <c r="F13" s="429" t="n">
        <v>0.9</v>
      </c>
      <c r="H13" s="83"/>
      <c r="I13" s="83"/>
    </row>
    <row r="14" customFormat="false" ht="12.75" hidden="false" customHeight="false" outlineLevel="0" collapsed="false">
      <c r="A14" s="430"/>
      <c r="B14" s="309"/>
      <c r="C14" s="309"/>
      <c r="D14" s="309"/>
      <c r="E14" s="309"/>
      <c r="F14" s="309"/>
      <c r="H14" s="240"/>
      <c r="I14" s="240"/>
    </row>
    <row r="15" customFormat="false" ht="11.25" hidden="false" customHeight="false" outlineLevel="0" collapsed="false">
      <c r="H15" s="373"/>
      <c r="I15" s="373"/>
    </row>
    <row r="16" customFormat="false" ht="11.25" hidden="false" customHeight="false" outlineLevel="0" collapsed="false">
      <c r="B16" s="431"/>
      <c r="C16" s="431"/>
      <c r="D16" s="431"/>
      <c r="E16" s="431"/>
      <c r="F16" s="432"/>
      <c r="H16" s="373"/>
      <c r="I16" s="373"/>
    </row>
    <row r="17" customFormat="false" ht="12.75" hidden="false" customHeight="false" outlineLevel="0" collapsed="false">
      <c r="B17" s="431"/>
      <c r="C17" s="431"/>
      <c r="D17" s="431"/>
      <c r="E17" s="431"/>
      <c r="F17" s="431"/>
      <c r="H17" s="71"/>
      <c r="I17" s="71"/>
    </row>
    <row r="18" customFormat="false" ht="11.25" hidden="false" customHeight="false" outlineLevel="0" collapsed="false">
      <c r="B18" s="431"/>
      <c r="C18" s="431"/>
      <c r="D18" s="431"/>
      <c r="E18" s="431"/>
      <c r="F18" s="431"/>
      <c r="H18" s="373"/>
      <c r="I18" s="373"/>
    </row>
    <row r="19" customFormat="false" ht="12.75" hidden="false" customHeight="false" outlineLevel="0" collapsed="false">
      <c r="B19" s="431"/>
      <c r="C19" s="431"/>
      <c r="D19" s="431"/>
      <c r="E19" s="431"/>
      <c r="F19" s="431"/>
      <c r="H19" s="71"/>
      <c r="I19" s="71"/>
    </row>
    <row r="20" customFormat="false" ht="11.25" hidden="false" customHeight="false" outlineLevel="0" collapsed="false">
      <c r="B20" s="431"/>
      <c r="C20" s="431"/>
      <c r="D20" s="431"/>
      <c r="E20" s="431"/>
      <c r="F20" s="431"/>
      <c r="H20" s="373"/>
      <c r="I20" s="373"/>
    </row>
    <row r="21" customFormat="false" ht="12.75" hidden="false" customHeight="false" outlineLevel="0" collapsed="false">
      <c r="B21" s="433"/>
      <c r="C21" s="433"/>
      <c r="D21" s="433"/>
      <c r="E21" s="433"/>
      <c r="F21" s="433"/>
      <c r="H21" s="71"/>
      <c r="I21" s="71"/>
    </row>
    <row r="22" customFormat="false" ht="11.25" hidden="false" customHeight="false" outlineLevel="0" collapsed="false">
      <c r="B22" s="433"/>
      <c r="C22" s="433"/>
      <c r="D22" s="433"/>
      <c r="E22" s="433"/>
      <c r="F22" s="433"/>
      <c r="H22" s="373"/>
      <c r="I22" s="373"/>
    </row>
    <row r="23" customFormat="false" ht="12.75" hidden="false" customHeight="false" outlineLevel="0" collapsed="false">
      <c r="H23" s="71"/>
      <c r="I23" s="71"/>
    </row>
    <row r="24" customFormat="false" ht="11.25" hidden="false" customHeight="false" outlineLevel="0" collapsed="false">
      <c r="H24" s="373"/>
      <c r="I24" s="373"/>
    </row>
    <row r="25" customFormat="false" ht="12.75" hidden="false" customHeight="false" outlineLevel="0" collapsed="false">
      <c r="H25" s="71"/>
      <c r="I25" s="71"/>
    </row>
    <row r="26" customFormat="false" ht="12.75" hidden="false" customHeight="false" outlineLevel="0" collapsed="false">
      <c r="H26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34" width="45.7"/>
    <col collapsed="false" customWidth="true" hidden="false" outlineLevel="0" max="6" min="2" style="434" width="11.7"/>
    <col collapsed="false" customWidth="true" hidden="false" outlineLevel="0" max="7" min="7" style="435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34" width="14.85"/>
  </cols>
  <sheetData>
    <row r="1" customFormat="false" ht="12.75" hidden="false" customHeight="false" outlineLevel="0" collapsed="false">
      <c r="A1" s="436"/>
    </row>
    <row r="2" customFormat="false" ht="12.75" hidden="false" customHeight="true" outlineLevel="0" collapsed="false">
      <c r="A2" s="437" t="s">
        <v>279</v>
      </c>
      <c r="B2" s="73" t="s">
        <v>1</v>
      </c>
      <c r="C2" s="73"/>
      <c r="D2" s="73"/>
      <c r="E2" s="73"/>
      <c r="F2" s="73"/>
      <c r="G2" s="74"/>
      <c r="H2" s="75" t="s">
        <v>2</v>
      </c>
      <c r="I2" s="75"/>
      <c r="J2" s="434" t="s">
        <v>53</v>
      </c>
    </row>
    <row r="3" customFormat="false" ht="12.75" hidden="false" customHeight="true" outlineLevel="0" collapsed="false">
      <c r="A3" s="8" t="s">
        <v>98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8"/>
      <c r="H3" s="78" t="s">
        <v>9</v>
      </c>
      <c r="I3" s="78" t="s">
        <v>10</v>
      </c>
    </row>
    <row r="4" customFormat="false" ht="9.75" hidden="false" customHeight="true" outlineLevel="0" collapsed="false">
      <c r="A4" s="438"/>
      <c r="H4" s="357"/>
      <c r="I4" s="357"/>
    </row>
    <row r="5" customFormat="false" ht="11.25" hidden="false" customHeight="false" outlineLevel="0" collapsed="false">
      <c r="A5" s="439" t="s">
        <v>280</v>
      </c>
      <c r="B5" s="440" t="n">
        <v>34029.907</v>
      </c>
      <c r="C5" s="440" t="n">
        <v>36726.108</v>
      </c>
      <c r="D5" s="440" t="n">
        <v>40488.423</v>
      </c>
      <c r="E5" s="440" t="n">
        <v>45204.079</v>
      </c>
      <c r="F5" s="440" t="n">
        <v>52233.375</v>
      </c>
      <c r="G5" s="441"/>
      <c r="H5" s="87" t="n">
        <f aca="false">+F5/E5-1</f>
        <v>0.155501365263962</v>
      </c>
      <c r="I5" s="87" t="n">
        <f aca="false">+F5/B5-1</f>
        <v>0.53492558766029</v>
      </c>
    </row>
    <row r="6" customFormat="false" ht="11.25" hidden="false" customHeight="false" outlineLevel="0" collapsed="false">
      <c r="A6" s="439" t="s">
        <v>281</v>
      </c>
      <c r="B6" s="440" t="n">
        <v>1630.723</v>
      </c>
      <c r="C6" s="440" t="n">
        <v>3585.146</v>
      </c>
      <c r="D6" s="440" t="n">
        <v>3885.931</v>
      </c>
      <c r="E6" s="440" t="n">
        <v>4642.552</v>
      </c>
      <c r="F6" s="440" t="n">
        <v>9998.466</v>
      </c>
      <c r="G6" s="441"/>
      <c r="H6" s="87" t="n">
        <f aca="false">+F6/E6-1</f>
        <v>1.15365729883047</v>
      </c>
      <c r="I6" s="87" t="n">
        <f aca="false">+F6/B6-1</f>
        <v>5.13130862813611</v>
      </c>
    </row>
    <row r="7" customFormat="false" ht="11.25" hidden="false" customHeight="false" outlineLevel="0" collapsed="false">
      <c r="A7" s="439" t="s">
        <v>282</v>
      </c>
      <c r="B7" s="440" t="n">
        <v>15690.964</v>
      </c>
      <c r="C7" s="440" t="n">
        <v>17437.654</v>
      </c>
      <c r="D7" s="440" t="n">
        <v>19206.229</v>
      </c>
      <c r="E7" s="440" t="n">
        <v>21817.287</v>
      </c>
      <c r="F7" s="440" t="n">
        <v>26567.674</v>
      </c>
      <c r="G7" s="441"/>
      <c r="H7" s="87" t="n">
        <f aca="false">+F7/E7-1</f>
        <v>0.217735000690049</v>
      </c>
      <c r="I7" s="87" t="n">
        <f aca="false">+F7/B7-1</f>
        <v>0.693183031966678</v>
      </c>
    </row>
    <row r="8" customFormat="false" ht="11.25" hidden="false" customHeight="false" outlineLevel="0" collapsed="false">
      <c r="A8" s="442" t="s">
        <v>283</v>
      </c>
      <c r="B8" s="443" t="n">
        <v>51352</v>
      </c>
      <c r="C8" s="443" t="n">
        <v>57749</v>
      </c>
      <c r="D8" s="443" t="n">
        <v>63581</v>
      </c>
      <c r="E8" s="443" t="n">
        <v>71664</v>
      </c>
      <c r="F8" s="443" t="n">
        <v>88800</v>
      </c>
      <c r="G8" s="444"/>
      <c r="H8" s="83" t="n">
        <f aca="false">+F8/E8-1</f>
        <v>0.239115874079036</v>
      </c>
      <c r="I8" s="83" t="n">
        <f aca="false">+F8/B8-1</f>
        <v>0.729241314846549</v>
      </c>
    </row>
    <row r="9" customFormat="false" ht="9.75" hidden="false" customHeight="true" outlineLevel="0" collapsed="false">
      <c r="A9" s="439"/>
      <c r="B9" s="445"/>
      <c r="C9" s="445"/>
      <c r="D9" s="445"/>
      <c r="E9" s="445"/>
      <c r="F9" s="445"/>
      <c r="G9" s="446"/>
      <c r="H9" s="114"/>
      <c r="I9" s="114"/>
    </row>
    <row r="10" customFormat="false" ht="11.25" hidden="false" customHeight="true" outlineLevel="0" collapsed="false">
      <c r="A10" s="439" t="s">
        <v>284</v>
      </c>
      <c r="B10" s="440" t="n">
        <v>203857.708</v>
      </c>
      <c r="C10" s="440" t="n">
        <v>233700.159</v>
      </c>
      <c r="D10" s="440" t="n">
        <v>279447.193</v>
      </c>
      <c r="E10" s="440" t="n">
        <v>336825.617</v>
      </c>
      <c r="F10" s="440" t="n">
        <v>418321.592</v>
      </c>
      <c r="G10" s="447"/>
      <c r="H10" s="87" t="n">
        <f aca="false">+F10/E10-1</f>
        <v>0.241953019268128</v>
      </c>
      <c r="I10" s="87" t="n">
        <f aca="false">+F10/B10-1</f>
        <v>1.05202734840912</v>
      </c>
    </row>
    <row r="11" customFormat="false" ht="11.25" hidden="false" customHeight="true" outlineLevel="0" collapsed="false">
      <c r="A11" s="439" t="s">
        <v>285</v>
      </c>
      <c r="B11" s="440" t="n">
        <v>-12411.41</v>
      </c>
      <c r="C11" s="440" t="n">
        <v>-14585.034</v>
      </c>
      <c r="D11" s="440" t="n">
        <v>-16866.053</v>
      </c>
      <c r="E11" s="440" t="n">
        <v>-21153.885</v>
      </c>
      <c r="F11" s="440" t="n">
        <v>-24629.604</v>
      </c>
      <c r="G11" s="447"/>
      <c r="H11" s="87" t="n">
        <f aca="false">+F11/E11-1</f>
        <v>0.164306414637311</v>
      </c>
      <c r="I11" s="87" t="n">
        <f aca="false">+F11/B11-1</f>
        <v>0.984432389228943</v>
      </c>
    </row>
    <row r="12" customFormat="false" ht="11.25" hidden="true" customHeight="true" outlineLevel="1" collapsed="false">
      <c r="A12" s="439" t="s">
        <v>286</v>
      </c>
      <c r="B12" s="440" t="n">
        <v>0.126</v>
      </c>
      <c r="C12" s="440"/>
      <c r="D12" s="440"/>
      <c r="E12" s="440" t="n">
        <v>0</v>
      </c>
      <c r="F12" s="440" t="n">
        <v>0</v>
      </c>
      <c r="G12" s="447"/>
      <c r="H12" s="87" t="n">
        <v>0</v>
      </c>
      <c r="I12" s="87" t="n">
        <v>0</v>
      </c>
    </row>
    <row r="13" customFormat="false" ht="11.25" hidden="false" customHeight="false" outlineLevel="0" collapsed="false">
      <c r="A13" s="439" t="s">
        <v>287</v>
      </c>
      <c r="B13" s="448" t="n">
        <v>42565.352</v>
      </c>
      <c r="C13" s="448" t="n">
        <v>36400.671</v>
      </c>
      <c r="D13" s="448" t="n">
        <v>37614.656</v>
      </c>
      <c r="E13" s="440" t="n">
        <v>40242.725</v>
      </c>
      <c r="F13" s="448" t="n">
        <v>47051.157</v>
      </c>
      <c r="G13" s="447"/>
      <c r="H13" s="87" t="n">
        <f aca="false">+F13/E13-1</f>
        <v>0.16918416931259</v>
      </c>
      <c r="I13" s="87" t="n">
        <f aca="false">+F13/B13-1</f>
        <v>0.105386301045977</v>
      </c>
    </row>
    <row r="14" customFormat="false" ht="11.25" hidden="false" customHeight="false" outlineLevel="0" collapsed="false">
      <c r="A14" s="442" t="s">
        <v>288</v>
      </c>
      <c r="B14" s="449" t="n">
        <v>234012</v>
      </c>
      <c r="C14" s="449" t="n">
        <v>255516</v>
      </c>
      <c r="D14" s="449" t="n">
        <v>300196</v>
      </c>
      <c r="E14" s="449" t="n">
        <v>355914</v>
      </c>
      <c r="F14" s="449" t="n">
        <v>440743</v>
      </c>
      <c r="G14" s="450"/>
      <c r="H14" s="83" t="n">
        <f aca="false">+F14/E14-1</f>
        <v>0.23834128469237</v>
      </c>
      <c r="I14" s="83" t="n">
        <f aca="false">+F14/B14-1</f>
        <v>0.883420508349999</v>
      </c>
    </row>
    <row r="15" customFormat="false" ht="12.75" hidden="true" customHeight="true" outlineLevel="0" collapsed="false">
      <c r="A15" s="451" t="s">
        <v>289</v>
      </c>
      <c r="B15" s="445"/>
      <c r="C15" s="445"/>
      <c r="D15" s="445"/>
      <c r="E15" s="445"/>
      <c r="F15" s="445"/>
      <c r="G15" s="446"/>
      <c r="H15" s="375"/>
      <c r="I15" s="375"/>
    </row>
    <row r="16" customFormat="false" ht="9.75" hidden="false" customHeight="true" outlineLevel="0" collapsed="false">
      <c r="A16" s="452"/>
      <c r="B16" s="445"/>
      <c r="C16" s="445"/>
      <c r="D16" s="445"/>
      <c r="E16" s="445"/>
      <c r="F16" s="445"/>
      <c r="G16" s="446"/>
      <c r="H16" s="126"/>
      <c r="I16" s="126"/>
    </row>
    <row r="17" customFormat="false" ht="12.75" hidden="false" customHeight="true" outlineLevel="0" collapsed="false">
      <c r="A17" s="442" t="s">
        <v>290</v>
      </c>
      <c r="B17" s="449" t="n">
        <v>182660</v>
      </c>
      <c r="C17" s="449" t="n">
        <v>197767</v>
      </c>
      <c r="D17" s="449" t="n">
        <v>236615</v>
      </c>
      <c r="E17" s="449" t="n">
        <v>284250</v>
      </c>
      <c r="F17" s="449" t="n">
        <v>351943</v>
      </c>
      <c r="G17" s="450"/>
      <c r="H17" s="83" t="n">
        <f aca="false">+F17/E17-1</f>
        <v>0.238145998240985</v>
      </c>
      <c r="I17" s="83" t="n">
        <f aca="false">+F17/B17-1</f>
        <v>0.926765575385963</v>
      </c>
    </row>
    <row r="18" customFormat="false" ht="12.75" hidden="true" customHeight="true" outlineLevel="0" collapsed="false">
      <c r="A18" s="451" t="s">
        <v>291</v>
      </c>
      <c r="B18" s="445"/>
      <c r="C18" s="445"/>
      <c r="D18" s="445"/>
      <c r="E18" s="445"/>
      <c r="F18" s="445"/>
      <c r="G18" s="446"/>
      <c r="H18" s="453"/>
      <c r="I18" s="453"/>
    </row>
    <row r="19" customFormat="false" ht="9.75" hidden="false" customHeight="true" outlineLevel="0" collapsed="false">
      <c r="A19" s="454"/>
      <c r="B19" s="445"/>
      <c r="C19" s="445"/>
      <c r="D19" s="445"/>
      <c r="E19" s="445"/>
      <c r="F19" s="445"/>
      <c r="G19" s="446"/>
      <c r="H19" s="455"/>
      <c r="I19" s="455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7"/>
      <c r="Y19" s="457"/>
      <c r="Z19" s="457"/>
      <c r="AA19" s="457"/>
      <c r="AB19" s="457"/>
      <c r="AC19" s="457"/>
      <c r="AD19" s="457"/>
      <c r="AE19" s="457"/>
      <c r="AF19" s="457"/>
      <c r="AG19" s="456"/>
      <c r="AH19" s="222"/>
    </row>
    <row r="20" customFormat="false" ht="12.75" hidden="false" customHeight="true" outlineLevel="0" collapsed="false">
      <c r="A20" s="442" t="s">
        <v>292</v>
      </c>
      <c r="B20" s="449" t="n">
        <v>629505</v>
      </c>
      <c r="C20" s="449" t="n">
        <v>708490</v>
      </c>
      <c r="D20" s="449" t="n">
        <v>780016</v>
      </c>
      <c r="E20" s="449" t="n">
        <v>879341</v>
      </c>
      <c r="F20" s="449" t="n">
        <v>1090977</v>
      </c>
      <c r="G20" s="450"/>
      <c r="H20" s="83" t="n">
        <f aca="false">+F20/E20-1</f>
        <v>0.240675687816217</v>
      </c>
      <c r="I20" s="83" t="n">
        <f aca="false">+F20/B20-1</f>
        <v>0.733071222627302</v>
      </c>
    </row>
    <row r="21" customFormat="false" ht="9.75" hidden="false" customHeight="true" outlineLevel="0" collapsed="false">
      <c r="H21" s="458"/>
      <c r="I21" s="458"/>
    </row>
    <row r="22" customFormat="false" ht="12.75" hidden="false" customHeight="true" outlineLevel="0" collapsed="false">
      <c r="A22" s="442" t="s">
        <v>293</v>
      </c>
      <c r="B22" s="459" t="n">
        <v>0.371739700240665</v>
      </c>
      <c r="C22" s="459" t="n">
        <v>0.360648703580855</v>
      </c>
      <c r="D22" s="459" t="n">
        <v>0.384858772127751</v>
      </c>
      <c r="E22" s="459" t="n">
        <v>0.40475083045144</v>
      </c>
      <c r="F22" s="459" t="n">
        <v>0.403989268334713</v>
      </c>
      <c r="G22" s="460"/>
      <c r="H22" s="83"/>
      <c r="I22" s="83"/>
    </row>
    <row r="23" customFormat="false" ht="9.75" hidden="false" customHeight="true" outlineLevel="0" collapsed="false">
      <c r="H23" s="461"/>
      <c r="I23" s="461"/>
    </row>
    <row r="24" customFormat="false" ht="12.75" hidden="false" customHeight="true" outlineLevel="0" collapsed="false">
      <c r="A24" s="442" t="s">
        <v>294</v>
      </c>
      <c r="B24" s="462" t="n">
        <v>0.30412196567144</v>
      </c>
      <c r="C24" s="462" t="n">
        <v>0.309270596620983</v>
      </c>
      <c r="D24" s="462" t="n">
        <v>0.336635581834219</v>
      </c>
      <c r="E24" s="462" t="n">
        <v>0.358986709365309</v>
      </c>
      <c r="F24" s="462" t="n">
        <v>0.36086185868263</v>
      </c>
      <c r="G24" s="460"/>
      <c r="H24" s="83"/>
      <c r="I24" s="83"/>
    </row>
    <row r="25" s="435" customFormat="true" ht="5.25" hidden="false" customHeight="true" outlineLevel="0" collapsed="false">
      <c r="A25" s="463"/>
      <c r="B25" s="464"/>
      <c r="C25" s="464"/>
      <c r="D25" s="464"/>
      <c r="E25" s="464"/>
      <c r="H25" s="464"/>
      <c r="I25" s="464"/>
    </row>
    <row r="26" customFormat="false" ht="11.25" hidden="false" customHeight="false" outlineLevel="0" collapsed="false">
      <c r="A26" s="465" t="s">
        <v>295</v>
      </c>
      <c r="B26" s="466"/>
      <c r="C26" s="466"/>
      <c r="D26" s="466"/>
      <c r="E26" s="466"/>
      <c r="F26" s="466"/>
      <c r="G26" s="467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56"/>
      <c r="S26" s="456"/>
      <c r="T26" s="456"/>
      <c r="U26" s="456"/>
      <c r="V26" s="456"/>
      <c r="W26" s="456"/>
      <c r="X26" s="457"/>
      <c r="Y26" s="457"/>
      <c r="Z26" s="457"/>
      <c r="AA26" s="457"/>
      <c r="AB26" s="457"/>
      <c r="AC26" s="457"/>
      <c r="AD26" s="457"/>
      <c r="AE26" s="457"/>
      <c r="AF26" s="457"/>
      <c r="AG26" s="456"/>
      <c r="AH26" s="222"/>
    </row>
    <row r="27" customFormat="false" ht="11.25" hidden="false" customHeight="true" outlineLevel="0" collapsed="false">
      <c r="A27" s="465"/>
      <c r="B27" s="466"/>
      <c r="C27" s="466"/>
      <c r="D27" s="466"/>
      <c r="E27" s="466"/>
      <c r="F27" s="468"/>
      <c r="G27" s="469"/>
      <c r="H27" s="466"/>
      <c r="I27" s="466"/>
      <c r="J27" s="466"/>
      <c r="K27" s="466"/>
      <c r="L27" s="466"/>
      <c r="M27" s="466"/>
      <c r="N27" s="466"/>
      <c r="O27" s="466"/>
      <c r="P27" s="466"/>
      <c r="Q27" s="466"/>
    </row>
    <row r="28" customFormat="false" ht="12.75" hidden="false" customHeight="false" outlineLevel="0" collapsed="false">
      <c r="B28" s="439"/>
      <c r="C28" s="439"/>
      <c r="D28" s="439"/>
      <c r="E28" s="439"/>
      <c r="F28" s="439"/>
      <c r="G28" s="470"/>
      <c r="J28" s="456"/>
      <c r="K28" s="456"/>
      <c r="L28" s="456"/>
      <c r="M28" s="456"/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7"/>
      <c r="Z28" s="457"/>
      <c r="AA28" s="457"/>
      <c r="AB28" s="457"/>
      <c r="AC28" s="457"/>
      <c r="AD28" s="457"/>
      <c r="AE28" s="457"/>
      <c r="AF28" s="457"/>
      <c r="AG28" s="457"/>
      <c r="AH28" s="457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5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29" width="46.28"/>
    <col collapsed="false" customWidth="true" hidden="false" outlineLevel="0" max="6" min="2" style="30" width="9.41"/>
    <col collapsed="false" customWidth="true" hidden="false" outlineLevel="0" max="7" min="7" style="31" width="1.28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false" hidden="false" outlineLevel="0" max="257" min="10" style="29" width="14.14"/>
  </cols>
  <sheetData>
    <row r="1" customFormat="false" ht="11.25" hidden="false" customHeight="false" outlineLevel="0" collapsed="false">
      <c r="A1" s="32"/>
    </row>
    <row r="2" customFormat="false" ht="12.75" hidden="false" customHeight="true" outlineLevel="0" collapsed="false">
      <c r="A2" s="3" t="s">
        <v>20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3" t="s">
        <v>9</v>
      </c>
      <c r="I3" s="33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30"/>
    </row>
    <row r="5" customFormat="false" ht="14.25" hidden="false" customHeight="true" outlineLevel="0" collapsed="false">
      <c r="A5" s="13" t="s">
        <v>21</v>
      </c>
      <c r="B5" s="36" t="n">
        <v>54446</v>
      </c>
      <c r="C5" s="36" t="n">
        <v>59321</v>
      </c>
      <c r="D5" s="36" t="n">
        <v>59992</v>
      </c>
      <c r="E5" s="36" t="n">
        <v>65553</v>
      </c>
      <c r="F5" s="36" t="n">
        <v>63488</v>
      </c>
      <c r="G5" s="36"/>
      <c r="H5" s="37" t="n">
        <f aca="false">+F5/E5-1</f>
        <v>-0.0315012280139735</v>
      </c>
      <c r="I5" s="38" t="n">
        <f aca="false">+F5/B5-1</f>
        <v>0.166072806083092</v>
      </c>
      <c r="J5" s="39"/>
    </row>
    <row r="6" customFormat="false" ht="12.75" hidden="false" customHeight="true" outlineLevel="0" collapsed="false">
      <c r="A6" s="13" t="s">
        <v>22</v>
      </c>
      <c r="B6" s="36" t="n">
        <v>14322</v>
      </c>
      <c r="C6" s="36" t="n">
        <v>14548</v>
      </c>
      <c r="D6" s="36" t="n">
        <v>14617</v>
      </c>
      <c r="E6" s="36" t="n">
        <v>14557</v>
      </c>
      <c r="F6" s="36" t="n">
        <v>14242</v>
      </c>
      <c r="G6" s="36"/>
      <c r="H6" s="37" t="n">
        <f aca="false">+F6/E6-1</f>
        <v>-0.0216390739850244</v>
      </c>
      <c r="I6" s="38" t="n">
        <f aca="false">+F6/B6-1</f>
        <v>-0.00558581203742492</v>
      </c>
    </row>
    <row r="7" customFormat="false" ht="27.6" hidden="false" customHeight="true" outlineLevel="0" collapsed="false">
      <c r="A7" s="40" t="s">
        <v>23</v>
      </c>
      <c r="B7" s="41" t="n">
        <f aca="false">+SUM(B5:B6)</f>
        <v>68768</v>
      </c>
      <c r="C7" s="41" t="n">
        <f aca="false">+SUM(C5:C6)</f>
        <v>73869</v>
      </c>
      <c r="D7" s="41" t="n">
        <f aca="false">+SUM(D5:D6)</f>
        <v>74609</v>
      </c>
      <c r="E7" s="41" t="n">
        <f aca="false">+SUM(E5:E6)</f>
        <v>80110</v>
      </c>
      <c r="F7" s="41" t="n">
        <f aca="false">+SUM(F5:F6)</f>
        <v>77730</v>
      </c>
      <c r="G7" s="42"/>
      <c r="H7" s="43" t="n">
        <f aca="false">+F7/E7-1</f>
        <v>-0.0297091499188615</v>
      </c>
      <c r="I7" s="43" t="n">
        <f aca="false">+F7/B7-1</f>
        <v>0.130322242903676</v>
      </c>
      <c r="K7" s="44"/>
      <c r="L7" s="44"/>
      <c r="M7" s="44"/>
    </row>
    <row r="8" customFormat="false" ht="22.5" hidden="false" customHeight="false" outlineLevel="0" collapsed="false">
      <c r="A8" s="45" t="s">
        <v>24</v>
      </c>
      <c r="B8" s="46" t="n">
        <v>6327</v>
      </c>
      <c r="C8" s="46" t="n">
        <v>5875</v>
      </c>
      <c r="D8" s="46" t="n">
        <v>9125</v>
      </c>
      <c r="E8" s="46" t="n">
        <v>9006</v>
      </c>
      <c r="F8" s="46" t="n">
        <v>25531</v>
      </c>
      <c r="G8" s="46"/>
      <c r="H8" s="37" t="n">
        <f aca="false">+F8/E8-1</f>
        <v>1.83488785254275</v>
      </c>
      <c r="I8" s="38" t="n">
        <f aca="false">+F8/B8-1</f>
        <v>3.03524577208788</v>
      </c>
    </row>
    <row r="9" customFormat="false" ht="12.75" hidden="false" customHeight="true" outlineLevel="0" collapsed="false">
      <c r="A9" s="13" t="s">
        <v>25</v>
      </c>
      <c r="B9" s="46" t="n">
        <v>0</v>
      </c>
      <c r="C9" s="46" t="n">
        <v>151</v>
      </c>
      <c r="D9" s="46" t="n">
        <v>0</v>
      </c>
      <c r="E9" s="47" t="n">
        <v>0</v>
      </c>
      <c r="F9" s="47" t="n">
        <v>0</v>
      </c>
      <c r="G9" s="46"/>
      <c r="H9" s="37" t="n">
        <v>0</v>
      </c>
      <c r="I9" s="38" t="n">
        <v>0</v>
      </c>
    </row>
    <row r="10" customFormat="false" ht="22.5" hidden="false" customHeight="false" outlineLevel="0" collapsed="false">
      <c r="A10" s="45" t="s">
        <v>26</v>
      </c>
      <c r="B10" s="46" t="n">
        <v>1083</v>
      </c>
      <c r="C10" s="46" t="n">
        <v>2657</v>
      </c>
      <c r="D10" s="46" t="n">
        <v>4414</v>
      </c>
      <c r="E10" s="47" t="n">
        <v>6562</v>
      </c>
      <c r="F10" s="47" t="n">
        <v>16030</v>
      </c>
      <c r="G10" s="46"/>
      <c r="H10" s="37" t="n">
        <f aca="false">+F10/E10-1</f>
        <v>1.44285278878391</v>
      </c>
      <c r="I10" s="38" t="n">
        <f aca="false">+F10/B10-1</f>
        <v>13.8014773776547</v>
      </c>
    </row>
    <row r="11" customFormat="false" ht="12.75" hidden="false" customHeight="true" outlineLevel="0" collapsed="false">
      <c r="A11" s="13" t="s">
        <v>27</v>
      </c>
      <c r="B11" s="46" t="n">
        <v>3228</v>
      </c>
      <c r="C11" s="46" t="n">
        <v>3303</v>
      </c>
      <c r="D11" s="46" t="n">
        <v>4744</v>
      </c>
      <c r="E11" s="47" t="n">
        <v>4656</v>
      </c>
      <c r="F11" s="47" t="n">
        <v>3745</v>
      </c>
      <c r="G11" s="46"/>
      <c r="H11" s="37" t="n">
        <f aca="false">+F11/E11-1</f>
        <v>-0.195661512027491</v>
      </c>
      <c r="I11" s="38" t="n">
        <f aca="false">+F11/B11-1</f>
        <v>0.160161090458488</v>
      </c>
    </row>
    <row r="12" customFormat="false" ht="11.25" hidden="false" customHeight="false" outlineLevel="0" collapsed="false">
      <c r="A12" s="13" t="s">
        <v>28</v>
      </c>
      <c r="B12" s="46" t="n">
        <v>387</v>
      </c>
      <c r="C12" s="46" t="n">
        <v>3260</v>
      </c>
      <c r="D12" s="46" t="n">
        <v>1066</v>
      </c>
      <c r="E12" s="47" t="n">
        <v>942</v>
      </c>
      <c r="F12" s="47" t="n">
        <v>1425</v>
      </c>
      <c r="G12" s="46"/>
      <c r="H12" s="37" t="n">
        <f aca="false">+F12/E12-1</f>
        <v>0.512738853503185</v>
      </c>
      <c r="I12" s="38" t="n">
        <f aca="false">+F12/B12-1</f>
        <v>2.68217054263566</v>
      </c>
    </row>
    <row r="13" customFormat="false" ht="12.75" hidden="false" customHeight="true" outlineLevel="0" collapsed="false">
      <c r="A13" s="23" t="s">
        <v>29</v>
      </c>
      <c r="B13" s="48" t="n">
        <v>79019</v>
      </c>
      <c r="C13" s="48" t="n">
        <v>82595</v>
      </c>
      <c r="D13" s="48" t="n">
        <v>91826</v>
      </c>
      <c r="E13" s="48" t="n">
        <v>99392</v>
      </c>
      <c r="F13" s="48" t="n">
        <v>121611</v>
      </c>
      <c r="G13" s="49"/>
      <c r="H13" s="43" t="n">
        <f aca="false">+F13/E13-1</f>
        <v>0.223549179008371</v>
      </c>
      <c r="I13" s="43" t="n">
        <f aca="false">+F13/B13-1</f>
        <v>0.539009605284805</v>
      </c>
      <c r="K13" s="39"/>
    </row>
    <row r="14" s="50" customFormat="true" ht="11.25" hidden="false" customHeight="false" outlineLevel="0" collapsed="false">
      <c r="A14" s="13" t="s">
        <v>30</v>
      </c>
      <c r="B14" s="36" t="n">
        <v>16516</v>
      </c>
      <c r="C14" s="36" t="n">
        <v>16153</v>
      </c>
      <c r="D14" s="36" t="n">
        <v>14039</v>
      </c>
      <c r="E14" s="14" t="n">
        <v>18478</v>
      </c>
      <c r="F14" s="14" t="n">
        <v>17655</v>
      </c>
      <c r="G14" s="36"/>
      <c r="H14" s="37" t="n">
        <f aca="false">+F14/E14-1</f>
        <v>-0.0445394523216799</v>
      </c>
      <c r="I14" s="38" t="n">
        <f aca="false">+F14/B14-1</f>
        <v>0.0689634294017922</v>
      </c>
    </row>
    <row r="15" s="50" customFormat="true" ht="11.25" hidden="false" customHeight="false" outlineLevel="0" collapsed="false">
      <c r="A15" s="13" t="s">
        <v>31</v>
      </c>
      <c r="B15" s="36" t="n">
        <v>8223</v>
      </c>
      <c r="C15" s="36" t="n">
        <v>9793</v>
      </c>
      <c r="D15" s="36" t="n">
        <v>7890</v>
      </c>
      <c r="E15" s="14" t="n">
        <v>8326</v>
      </c>
      <c r="F15" s="14" t="n">
        <v>8295</v>
      </c>
      <c r="G15" s="36"/>
      <c r="H15" s="37" t="n">
        <f aca="false">+F15/E15-1</f>
        <v>-0.00372327648330528</v>
      </c>
      <c r="I15" s="38" t="n">
        <f aca="false">+F15/B15-1</f>
        <v>0.00875592849325058</v>
      </c>
    </row>
    <row r="16" s="50" customFormat="true" ht="11.25" hidden="false" customHeight="false" outlineLevel="0" collapsed="false">
      <c r="A16" s="13" t="s">
        <v>32</v>
      </c>
      <c r="B16" s="36" t="n">
        <v>3033</v>
      </c>
      <c r="C16" s="36" t="n">
        <v>3074</v>
      </c>
      <c r="D16" s="36" t="n">
        <v>3136</v>
      </c>
      <c r="E16" s="14" t="n">
        <v>3223</v>
      </c>
      <c r="F16" s="14" t="n">
        <v>3287</v>
      </c>
      <c r="G16" s="36"/>
      <c r="H16" s="37" t="n">
        <f aca="false">+F16/E16-1</f>
        <v>0.019857275829972</v>
      </c>
      <c r="I16" s="38" t="n">
        <f aca="false">+F16/B16-1</f>
        <v>0.0837454665347841</v>
      </c>
    </row>
    <row r="17" s="50" customFormat="true" ht="11.25" hidden="false" customHeight="false" outlineLevel="0" collapsed="false">
      <c r="A17" s="13" t="s">
        <v>33</v>
      </c>
      <c r="B17" s="36" t="n">
        <v>13804</v>
      </c>
      <c r="C17" s="36" t="n">
        <v>16409</v>
      </c>
      <c r="D17" s="36" t="n">
        <v>14484</v>
      </c>
      <c r="E17" s="14" t="n">
        <v>15142</v>
      </c>
      <c r="F17" s="14" t="n">
        <v>17275</v>
      </c>
      <c r="G17" s="36"/>
      <c r="H17" s="37" t="n">
        <f aca="false">+F17/E17-1</f>
        <v>0.14086646413948</v>
      </c>
      <c r="I17" s="38" t="n">
        <f aca="false">+F17/B17-1</f>
        <v>0.251448855404231</v>
      </c>
    </row>
    <row r="18" customFormat="false" ht="12.75" hidden="false" customHeight="true" outlineLevel="0" collapsed="false">
      <c r="A18" s="23" t="s">
        <v>34</v>
      </c>
      <c r="B18" s="41" t="n">
        <v>37443</v>
      </c>
      <c r="C18" s="41" t="n">
        <v>37166</v>
      </c>
      <c r="D18" s="41" t="n">
        <v>52277</v>
      </c>
      <c r="E18" s="41" t="n">
        <v>54223</v>
      </c>
      <c r="F18" s="41" t="n">
        <v>75099</v>
      </c>
      <c r="G18" s="51"/>
      <c r="H18" s="43" t="n">
        <f aca="false">+F18/E18-1</f>
        <v>0.385002674141969</v>
      </c>
      <c r="I18" s="43" t="n">
        <f aca="false">+F18/B18-1</f>
        <v>1.00568864674305</v>
      </c>
    </row>
    <row r="19" s="50" customFormat="true" ht="11.25" hidden="false" customHeight="false" outlineLevel="0" collapsed="false">
      <c r="A19" s="13" t="s">
        <v>35</v>
      </c>
      <c r="B19" s="52" t="n">
        <v>-2</v>
      </c>
      <c r="C19" s="52" t="n">
        <v>58</v>
      </c>
      <c r="D19" s="52" t="n">
        <v>-51</v>
      </c>
      <c r="E19" s="52" t="n">
        <v>-49</v>
      </c>
      <c r="F19" s="52" t="n">
        <v>-97</v>
      </c>
      <c r="G19" s="52"/>
      <c r="H19" s="53" t="n">
        <v>0</v>
      </c>
      <c r="I19" s="54" t="n">
        <v>0</v>
      </c>
    </row>
    <row r="20" s="50" customFormat="true" ht="11.25" hidden="false" customHeight="false" outlineLevel="0" collapsed="false">
      <c r="A20" s="13" t="s">
        <v>36</v>
      </c>
      <c r="B20" s="52" t="n">
        <v>-23458</v>
      </c>
      <c r="C20" s="52" t="n">
        <v>-25206</v>
      </c>
      <c r="D20" s="52" t="n">
        <v>-41375</v>
      </c>
      <c r="E20" s="52" t="n">
        <v>-46592</v>
      </c>
      <c r="F20" s="52" t="n">
        <v>-58335</v>
      </c>
      <c r="G20" s="52"/>
      <c r="H20" s="37" t="n">
        <f aca="false">+F20/E20-1</f>
        <v>0.252038976648352</v>
      </c>
      <c r="I20" s="38" t="n">
        <f aca="false">+F20/B20-1</f>
        <v>1.48678489214767</v>
      </c>
    </row>
    <row r="21" customFormat="false" ht="12.75" hidden="false" customHeight="true" outlineLevel="0" collapsed="false">
      <c r="A21" s="23" t="s">
        <v>37</v>
      </c>
      <c r="B21" s="41" t="n">
        <v>13983</v>
      </c>
      <c r="C21" s="41" t="n">
        <v>12018</v>
      </c>
      <c r="D21" s="41" t="n">
        <v>10851</v>
      </c>
      <c r="E21" s="41" t="n">
        <v>7582</v>
      </c>
      <c r="F21" s="41" t="n">
        <v>16667</v>
      </c>
      <c r="G21" s="51"/>
      <c r="H21" s="43" t="n">
        <f aca="false">+F21/E21-1</f>
        <v>1.19823265629122</v>
      </c>
      <c r="I21" s="43" t="n">
        <f aca="false">+F21/B21-1</f>
        <v>0.191947364657084</v>
      </c>
    </row>
    <row r="22" customFormat="false" ht="11.25" hidden="false" customHeight="false" outlineLevel="0" collapsed="false">
      <c r="A22" s="13" t="s">
        <v>38</v>
      </c>
      <c r="B22" s="52" t="n">
        <v>522</v>
      </c>
      <c r="C22" s="52" t="n">
        <v>-5477</v>
      </c>
      <c r="D22" s="52" t="n">
        <v>2255</v>
      </c>
      <c r="E22" s="52" t="n">
        <v>2527</v>
      </c>
      <c r="F22" s="52" t="n">
        <v>7784</v>
      </c>
      <c r="G22" s="52"/>
      <c r="H22" s="37" t="n">
        <f aca="false">+F22/E22-1</f>
        <v>2.0803324099723</v>
      </c>
      <c r="I22" s="38" t="n">
        <f aca="false">+F22/B22-1</f>
        <v>13.911877394636</v>
      </c>
    </row>
    <row r="23" customFormat="false" ht="11.25" hidden="false" customHeight="false" outlineLevel="0" collapsed="false">
      <c r="A23" s="55" t="s">
        <v>39</v>
      </c>
      <c r="B23" s="41" t="n">
        <v>13461</v>
      </c>
      <c r="C23" s="41" t="n">
        <v>17495</v>
      </c>
      <c r="D23" s="41" t="n">
        <v>8596</v>
      </c>
      <c r="E23" s="41" t="n">
        <v>5055</v>
      </c>
      <c r="F23" s="41" t="n">
        <v>8883</v>
      </c>
      <c r="G23" s="51"/>
      <c r="H23" s="43" t="n">
        <f aca="false">+F23/E23-1</f>
        <v>0.757270029673591</v>
      </c>
      <c r="I23" s="43" t="n">
        <f aca="false">+F23/B23-1</f>
        <v>-0.34009360374415</v>
      </c>
    </row>
    <row r="24" customFormat="false" ht="11.25" hidden="true" customHeight="false" outlineLevel="0" collapsed="false">
      <c r="A24" s="56" t="s">
        <v>40</v>
      </c>
      <c r="B24" s="57"/>
      <c r="C24" s="57" t="n">
        <v>6956</v>
      </c>
      <c r="D24" s="57" t="n">
        <v>8025</v>
      </c>
      <c r="E24" s="57"/>
      <c r="F24" s="57"/>
      <c r="G24" s="57"/>
      <c r="H24" s="37" t="n">
        <v>0</v>
      </c>
      <c r="I24" s="58" t="n">
        <v>0</v>
      </c>
    </row>
    <row r="25" customFormat="false" ht="11.25" hidden="true" customHeight="false" outlineLevel="0" collapsed="false">
      <c r="A25" s="29" t="s">
        <v>41</v>
      </c>
      <c r="B25" s="57"/>
      <c r="C25" s="57" t="n">
        <v>0</v>
      </c>
      <c r="D25" s="57" t="n">
        <v>0</v>
      </c>
      <c r="E25" s="57"/>
      <c r="F25" s="57"/>
      <c r="G25" s="57"/>
      <c r="H25" s="37" t="n">
        <v>0</v>
      </c>
      <c r="I25" s="58" t="n">
        <v>0</v>
      </c>
    </row>
    <row r="26" customFormat="false" ht="6.75" hidden="false" customHeight="true" outlineLevel="0" collapsed="false">
      <c r="B26" s="57"/>
      <c r="C26" s="57" t="n">
        <v>0</v>
      </c>
      <c r="D26" s="57" t="n">
        <v>0</v>
      </c>
      <c r="E26" s="57"/>
      <c r="F26" s="57"/>
      <c r="G26" s="57"/>
      <c r="H26" s="37"/>
      <c r="I26" s="58"/>
    </row>
    <row r="27" customFormat="false" ht="11.25" hidden="false" customHeight="false" outlineLevel="0" collapsed="false">
      <c r="A27" s="55" t="s">
        <v>42</v>
      </c>
      <c r="B27" s="41" t="n">
        <v>13461</v>
      </c>
      <c r="C27" s="41" t="n">
        <v>17495</v>
      </c>
      <c r="D27" s="41" t="n">
        <v>8596</v>
      </c>
      <c r="E27" s="41" t="n">
        <v>5055</v>
      </c>
      <c r="F27" s="41" t="n">
        <v>8883</v>
      </c>
      <c r="G27" s="51"/>
      <c r="H27" s="43" t="n">
        <f aca="false">+F27/E27-1</f>
        <v>0.757270029673591</v>
      </c>
      <c r="I27" s="43" t="n">
        <f aca="false">+F27/B27-1</f>
        <v>-0.34009360374415</v>
      </c>
    </row>
    <row r="28" customFormat="false" ht="22.5" hidden="false" customHeight="false" outlineLevel="0" collapsed="false">
      <c r="A28" s="59" t="s">
        <v>43</v>
      </c>
      <c r="B28" s="14" t="n">
        <v>13461</v>
      </c>
      <c r="C28" s="14" t="n">
        <v>17496</v>
      </c>
      <c r="D28" s="14" t="n">
        <v>8613</v>
      </c>
      <c r="E28" s="14" t="n">
        <v>5059</v>
      </c>
      <c r="F28" s="14" t="n">
        <v>8865</v>
      </c>
      <c r="G28" s="14"/>
      <c r="H28" s="37" t="n">
        <f aca="false">+F28/E28-1</f>
        <v>0.752322593397905</v>
      </c>
      <c r="I28" s="38" t="n">
        <f aca="false">+F28/B28-1</f>
        <v>-0.341430800089146</v>
      </c>
    </row>
    <row r="29" customFormat="false" ht="22.5" hidden="false" customHeight="false" outlineLevel="0" collapsed="false">
      <c r="A29" s="59" t="s">
        <v>44</v>
      </c>
      <c r="B29" s="16" t="n">
        <v>0</v>
      </c>
      <c r="C29" s="52" t="n">
        <v>-1</v>
      </c>
      <c r="D29" s="52" t="n">
        <v>-17</v>
      </c>
      <c r="E29" s="52" t="n">
        <v>-4</v>
      </c>
      <c r="F29" s="52" t="n">
        <v>18</v>
      </c>
      <c r="G29" s="60"/>
      <c r="H29" s="53" t="n">
        <v>0</v>
      </c>
      <c r="I29" s="54" t="n">
        <v>0</v>
      </c>
    </row>
    <row r="30" customFormat="false" ht="11.25" hidden="false" customHeight="false" outlineLevel="0" collapsed="false">
      <c r="A30" s="61" t="s">
        <v>45</v>
      </c>
      <c r="B30" s="62" t="n">
        <v>105</v>
      </c>
      <c r="C30" s="62" t="n">
        <v>115</v>
      </c>
      <c r="D30" s="62" t="n">
        <v>-855</v>
      </c>
      <c r="E30" s="62" t="n">
        <v>-3834</v>
      </c>
      <c r="F30" s="62" t="n">
        <v>2079</v>
      </c>
      <c r="G30" s="63"/>
      <c r="H30" s="64" t="n">
        <v>0</v>
      </c>
      <c r="I30" s="64" t="n">
        <v>0</v>
      </c>
      <c r="J30" s="63"/>
    </row>
    <row r="31" customFormat="false" ht="22.5" hidden="false" customHeight="false" outlineLevel="0" collapsed="false">
      <c r="A31" s="65" t="s">
        <v>46</v>
      </c>
      <c r="B31" s="66" t="n">
        <v>-337</v>
      </c>
      <c r="C31" s="66" t="n">
        <v>-320</v>
      </c>
      <c r="D31" s="66" t="n">
        <v>-369</v>
      </c>
      <c r="E31" s="66" t="n">
        <v>-189</v>
      </c>
      <c r="F31" s="66" t="n">
        <v>-178</v>
      </c>
      <c r="G31" s="63"/>
      <c r="H31" s="53" t="n">
        <v>0</v>
      </c>
      <c r="I31" s="54" t="n">
        <v>0</v>
      </c>
      <c r="J31" s="63"/>
    </row>
    <row r="32" customFormat="false" ht="45" hidden="false" customHeight="false" outlineLevel="0" collapsed="false">
      <c r="A32" s="65" t="s">
        <v>47</v>
      </c>
      <c r="B32" s="52" t="n">
        <v>442</v>
      </c>
      <c r="C32" s="52" t="n">
        <v>435</v>
      </c>
      <c r="D32" s="52" t="n">
        <v>-486</v>
      </c>
      <c r="E32" s="52" t="n">
        <v>-3645</v>
      </c>
      <c r="F32" s="52" t="n">
        <v>2257</v>
      </c>
      <c r="G32" s="63"/>
      <c r="H32" s="37" t="n">
        <f aca="false">+F32/E32-1</f>
        <v>-1.61920438957476</v>
      </c>
      <c r="I32" s="38" t="n">
        <f aca="false">+F32/B32-1</f>
        <v>4.10633484162896</v>
      </c>
      <c r="J32" s="63"/>
    </row>
    <row r="33" customFormat="false" ht="22.5" hidden="false" customHeight="false" outlineLevel="0" collapsed="false">
      <c r="A33" s="67" t="s">
        <v>48</v>
      </c>
      <c r="B33" s="62" t="n">
        <v>13566</v>
      </c>
      <c r="C33" s="62" t="n">
        <v>17610</v>
      </c>
      <c r="D33" s="62" t="n">
        <v>7741</v>
      </c>
      <c r="E33" s="62" t="n">
        <v>1221</v>
      </c>
      <c r="F33" s="62" t="n">
        <v>10962</v>
      </c>
      <c r="G33" s="63"/>
      <c r="H33" s="43" t="n">
        <f aca="false">+F33/E33-1</f>
        <v>7.97788697788698</v>
      </c>
      <c r="I33" s="43" t="n">
        <f aca="false">+F33/B33-1</f>
        <v>-0.191950464396285</v>
      </c>
      <c r="J33" s="63"/>
    </row>
    <row r="34" customFormat="false" ht="22.5" hidden="false" customHeight="false" outlineLevel="0" collapsed="false">
      <c r="A34" s="65" t="s">
        <v>49</v>
      </c>
      <c r="B34" s="68" t="n">
        <v>13566</v>
      </c>
      <c r="C34" s="68" t="n">
        <v>17611</v>
      </c>
      <c r="D34" s="68" t="n">
        <v>7758</v>
      </c>
      <c r="E34" s="68" t="n">
        <v>1225</v>
      </c>
      <c r="F34" s="68" t="n">
        <v>10944</v>
      </c>
      <c r="G34" s="63"/>
      <c r="H34" s="37" t="n">
        <f aca="false">+F34/E34-1</f>
        <v>7.93387755102041</v>
      </c>
      <c r="I34" s="38" t="n">
        <f aca="false">+F34/B34-1</f>
        <v>-0.19327731092437</v>
      </c>
      <c r="J34" s="63"/>
    </row>
    <row r="35" customFormat="false" ht="22.5" hidden="false" customHeight="false" outlineLevel="0" collapsed="false">
      <c r="A35" s="65" t="s">
        <v>50</v>
      </c>
      <c r="B35" s="68" t="n">
        <v>0</v>
      </c>
      <c r="C35" s="68" t="n">
        <v>-1</v>
      </c>
      <c r="D35" s="68" t="n">
        <v>-17</v>
      </c>
      <c r="E35" s="68" t="n">
        <v>-4</v>
      </c>
      <c r="F35" s="68" t="n">
        <v>18</v>
      </c>
      <c r="G35" s="63"/>
      <c r="H35" s="68" t="n">
        <v>0</v>
      </c>
      <c r="I35" s="68" t="n">
        <v>0</v>
      </c>
      <c r="J35" s="63"/>
    </row>
    <row r="40" customFormat="false" ht="11.25" hidden="false" customHeight="false" outlineLevel="0" collapsed="false">
      <c r="F40" s="69"/>
      <c r="G40" s="70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28125" defaultRowHeight="12.75" zeroHeight="false" outlineLevelRow="0" outlineLevelCol="0"/>
  <cols>
    <col collapsed="false" customWidth="true" hidden="false" outlineLevel="0" max="1" min="1" style="471" width="46.56"/>
    <col collapsed="false" customWidth="true" hidden="false" outlineLevel="0" max="6" min="2" style="472" width="10.41"/>
    <col collapsed="false" customWidth="true" hidden="false" outlineLevel="0" max="7" min="7" style="126" width="1.28"/>
    <col collapsed="false" customWidth="true" hidden="false" outlineLevel="0" max="9" min="8" style="0" width="6.28"/>
    <col collapsed="false" customWidth="false" hidden="false" outlineLevel="0" max="257" min="10" style="471" width="10.28"/>
  </cols>
  <sheetData>
    <row r="2" customFormat="false" ht="12.75" hidden="false" customHeight="true" outlineLevel="0" collapsed="false">
      <c r="A2" s="3" t="s">
        <v>296</v>
      </c>
      <c r="B2" s="73" t="s">
        <v>1</v>
      </c>
      <c r="C2" s="73"/>
      <c r="D2" s="73"/>
      <c r="E2" s="73"/>
      <c r="F2" s="73"/>
      <c r="G2" s="332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3"/>
      <c r="H3" s="78" t="s">
        <v>9</v>
      </c>
      <c r="I3" s="78" t="s">
        <v>10</v>
      </c>
      <c r="J3" s="471" t="s">
        <v>53</v>
      </c>
    </row>
    <row r="4" customFormat="false" ht="9.75" hidden="false" customHeight="true" outlineLevel="0" collapsed="false">
      <c r="A4" s="8"/>
      <c r="G4" s="302"/>
      <c r="H4" s="301"/>
      <c r="I4" s="301"/>
    </row>
    <row r="5" customFormat="false" ht="11.25" hidden="false" customHeight="false" outlineLevel="0" collapsed="false">
      <c r="A5" s="13" t="s">
        <v>297</v>
      </c>
      <c r="B5" s="473" t="n">
        <v>151305</v>
      </c>
      <c r="C5" s="474" t="n">
        <v>144734</v>
      </c>
      <c r="D5" s="474" t="n">
        <v>116074</v>
      </c>
      <c r="E5" s="474" t="n">
        <v>119233</v>
      </c>
      <c r="F5" s="474" t="n">
        <v>103706.9</v>
      </c>
      <c r="G5" s="475" t="n">
        <v>68794</v>
      </c>
      <c r="H5" s="87" t="n">
        <f aca="false">F5/E5-1</f>
        <v>-0.130216466917716</v>
      </c>
      <c r="I5" s="87" t="n">
        <f aca="false">F5/B5-1</f>
        <v>-0.314583787713559</v>
      </c>
      <c r="J5" s="100"/>
    </row>
    <row r="6" customFormat="false" ht="11.25" hidden="false" customHeight="false" outlineLevel="0" collapsed="false">
      <c r="A6" s="13" t="s">
        <v>298</v>
      </c>
      <c r="B6" s="473" t="n">
        <v>857</v>
      </c>
      <c r="C6" s="474" t="n">
        <v>1439</v>
      </c>
      <c r="D6" s="474" t="n">
        <v>3211</v>
      </c>
      <c r="E6" s="474" t="n">
        <v>1521</v>
      </c>
      <c r="F6" s="474" t="n">
        <v>1480</v>
      </c>
      <c r="G6" s="475" t="n">
        <v>617.9</v>
      </c>
      <c r="H6" s="87" t="n">
        <f aca="false">F6/E6-1</f>
        <v>-0.0269559500328731</v>
      </c>
      <c r="I6" s="87" t="n">
        <f aca="false">F6/B6-1</f>
        <v>0.726954492415403</v>
      </c>
      <c r="J6" s="476"/>
      <c r="K6" s="476"/>
    </row>
    <row r="7" customFormat="false" ht="11.25" hidden="false" customHeight="false" outlineLevel="0" collapsed="false">
      <c r="A7" s="13" t="s">
        <v>299</v>
      </c>
      <c r="B7" s="477" t="n">
        <v>438415</v>
      </c>
      <c r="C7" s="477" t="n">
        <v>463609</v>
      </c>
      <c r="D7" s="477" t="n">
        <v>435588</v>
      </c>
      <c r="E7" s="477" t="n">
        <v>448121</v>
      </c>
      <c r="F7" s="477" t="n">
        <v>423016.2</v>
      </c>
      <c r="G7" s="475" t="n">
        <v>114935.9</v>
      </c>
      <c r="H7" s="87" t="n">
        <f aca="false">F7/E7-1</f>
        <v>-0.056022368958384</v>
      </c>
      <c r="I7" s="87" t="n">
        <f aca="false">F7/B7-1</f>
        <v>-0.0351237982277066</v>
      </c>
    </row>
    <row r="8" customFormat="false" ht="11.25" hidden="false" customHeight="false" outlineLevel="0" collapsed="false">
      <c r="A8" s="13" t="s">
        <v>298</v>
      </c>
      <c r="B8" s="477" t="n">
        <v>8975</v>
      </c>
      <c r="C8" s="477" t="n">
        <v>6472</v>
      </c>
      <c r="D8" s="477" t="n">
        <v>5865</v>
      </c>
      <c r="E8" s="477" t="n">
        <v>5567</v>
      </c>
      <c r="F8" s="477" t="n">
        <v>5223.9</v>
      </c>
      <c r="G8" s="475" t="n">
        <v>3111.1</v>
      </c>
      <c r="H8" s="87" t="n">
        <f aca="false">F8/E8-1</f>
        <v>-0.0616310400574817</v>
      </c>
      <c r="I8" s="87" t="n">
        <f aca="false">F8/B8-1</f>
        <v>-0.417949860724234</v>
      </c>
      <c r="J8" s="476"/>
      <c r="K8" s="476"/>
    </row>
    <row r="9" customFormat="false" ht="11.25" hidden="false" customHeight="false" outlineLevel="0" collapsed="false">
      <c r="A9" s="13" t="s">
        <v>300</v>
      </c>
      <c r="B9" s="478" t="n">
        <v>589720</v>
      </c>
      <c r="C9" s="478" t="n">
        <v>608343</v>
      </c>
      <c r="D9" s="478" t="n">
        <v>551662</v>
      </c>
      <c r="E9" s="478" t="n">
        <v>567354</v>
      </c>
      <c r="F9" s="478" t="n">
        <v>526723.1</v>
      </c>
      <c r="G9" s="479" t="n">
        <v>183729.9</v>
      </c>
      <c r="H9" s="87" t="n">
        <f aca="false">F9/E9-1</f>
        <v>-0.0716147237879702</v>
      </c>
      <c r="I9" s="87" t="n">
        <f aca="false">F9/B9-1</f>
        <v>-0.10682510343892</v>
      </c>
    </row>
    <row r="10" customFormat="false" ht="11.25" hidden="false" customHeight="false" outlineLevel="0" collapsed="false">
      <c r="A10" s="13" t="s">
        <v>298</v>
      </c>
      <c r="B10" s="478" t="n">
        <v>9832</v>
      </c>
      <c r="C10" s="478" t="n">
        <v>7911</v>
      </c>
      <c r="D10" s="478" t="n">
        <v>9076</v>
      </c>
      <c r="E10" s="478" t="n">
        <v>7088</v>
      </c>
      <c r="F10" s="478" t="n">
        <v>6703.9</v>
      </c>
      <c r="G10" s="479" t="n">
        <v>3729</v>
      </c>
      <c r="H10" s="87" t="n">
        <f aca="false">F10/E10-1</f>
        <v>-0.0541901805869075</v>
      </c>
      <c r="I10" s="87" t="n">
        <f aca="false">F10/B10-1</f>
        <v>-0.318155004068348</v>
      </c>
    </row>
    <row r="11" customFormat="false" ht="11.25" hidden="false" customHeight="false" outlineLevel="0" collapsed="false">
      <c r="A11" s="23" t="s">
        <v>301</v>
      </c>
      <c r="B11" s="480" t="n">
        <f aca="false">+B6/B5</f>
        <v>0.00566405604573544</v>
      </c>
      <c r="C11" s="480" t="n">
        <f aca="false">+C6/C5</f>
        <v>0.00994237705031299</v>
      </c>
      <c r="D11" s="480" t="n">
        <f aca="false">+D6/D5</f>
        <v>0.027663387149577</v>
      </c>
      <c r="E11" s="480" t="n">
        <f aca="false">+E6/E5</f>
        <v>0.0127565355228838</v>
      </c>
      <c r="F11" s="480" t="n">
        <f aca="false">+F6/F5</f>
        <v>0.0142709887191691</v>
      </c>
      <c r="G11" s="420"/>
      <c r="H11" s="83"/>
      <c r="I11" s="83"/>
    </row>
    <row r="12" customFormat="false" ht="11.25" hidden="false" customHeight="false" outlineLevel="0" collapsed="false">
      <c r="A12" s="23" t="s">
        <v>302</v>
      </c>
      <c r="B12" s="480" t="n">
        <f aca="false">+B8/B7</f>
        <v>0.020471471094739</v>
      </c>
      <c r="C12" s="480" t="n">
        <f aca="false">+C8/C7</f>
        <v>0.0139600396023373</v>
      </c>
      <c r="D12" s="480" t="n">
        <f aca="false">+D8/D7</f>
        <v>0.0134645582522935</v>
      </c>
      <c r="E12" s="480" t="n">
        <f aca="false">+E8/E7</f>
        <v>0.0124229839708472</v>
      </c>
      <c r="F12" s="480" t="n">
        <f aca="false">+F8/F7</f>
        <v>0.0123491724430412</v>
      </c>
      <c r="G12" s="420"/>
      <c r="H12" s="83"/>
      <c r="I12" s="83"/>
    </row>
    <row r="13" s="483" customFormat="true" ht="3.75" hidden="false" customHeight="true" outlineLevel="0" collapsed="false">
      <c r="A13" s="120"/>
      <c r="B13" s="481"/>
      <c r="C13" s="481"/>
      <c r="D13" s="481"/>
      <c r="E13" s="481"/>
      <c r="F13" s="481"/>
      <c r="G13" s="482"/>
      <c r="H13" s="123"/>
      <c r="I13" s="123"/>
    </row>
    <row r="14" customFormat="false" ht="12.75" hidden="false" customHeight="true" outlineLevel="0" collapsed="false">
      <c r="A14" s="23" t="s">
        <v>303</v>
      </c>
      <c r="B14" s="480" t="n">
        <f aca="false">B10/B9</f>
        <v>0.0166723190666757</v>
      </c>
      <c r="C14" s="480" t="n">
        <f aca="false">C10/C9</f>
        <v>0.0130041769199284</v>
      </c>
      <c r="D14" s="480" t="n">
        <f aca="false">D10/D9</f>
        <v>0.0164521029180912</v>
      </c>
      <c r="E14" s="480" t="n">
        <f aca="false">E10/E9</f>
        <v>0.0124930819206351</v>
      </c>
      <c r="F14" s="480" t="n">
        <f aca="false">F10/F9</f>
        <v>0.0127275602683839</v>
      </c>
      <c r="G14" s="420"/>
      <c r="H14" s="83"/>
      <c r="I14" s="83"/>
    </row>
    <row r="15" customFormat="false" ht="3.75" hidden="false" customHeight="true" outlineLevel="0" collapsed="false">
      <c r="A15" s="8"/>
      <c r="B15" s="484"/>
      <c r="C15" s="484"/>
      <c r="D15" s="484"/>
      <c r="E15" s="484"/>
      <c r="F15" s="484"/>
      <c r="G15" s="302"/>
      <c r="H15" s="301"/>
      <c r="I15" s="301"/>
    </row>
    <row r="16" customFormat="false" ht="11.25" hidden="false" customHeight="false" outlineLevel="0" collapsed="false">
      <c r="A16" s="13" t="s">
        <v>304</v>
      </c>
      <c r="B16" s="478" t="n">
        <v>17296</v>
      </c>
      <c r="C16" s="478" t="n">
        <v>16581</v>
      </c>
      <c r="D16" s="478" t="n">
        <v>14806</v>
      </c>
      <c r="E16" s="478" t="n">
        <v>11319</v>
      </c>
      <c r="F16" s="478" t="n">
        <v>10266</v>
      </c>
      <c r="G16" s="421"/>
      <c r="H16" s="87" t="n">
        <f aca="false">F16/E16-1</f>
        <v>-0.0930294195600319</v>
      </c>
      <c r="I16" s="87" t="n">
        <f aca="false">F16/B16-1</f>
        <v>-0.40645235892692</v>
      </c>
    </row>
    <row r="17" customFormat="false" ht="12.75" hidden="false" customHeight="true" outlineLevel="0" collapsed="false">
      <c r="A17" s="23" t="s">
        <v>305</v>
      </c>
      <c r="B17" s="480" t="n">
        <f aca="false">B16/B10</f>
        <v>1.75915378356387</v>
      </c>
      <c r="C17" s="480" t="n">
        <f aca="false">C16/C10</f>
        <v>2.09594235874099</v>
      </c>
      <c r="D17" s="480" t="n">
        <f aca="false">D16/D10</f>
        <v>1.63133539003967</v>
      </c>
      <c r="E17" s="480" t="n">
        <f aca="false">E16/E10</f>
        <v>1.59692437923251</v>
      </c>
      <c r="F17" s="480" t="n">
        <f aca="false">F16/F10</f>
        <v>1.53134742463342</v>
      </c>
      <c r="G17" s="485" t="n">
        <v>1.19227674979887</v>
      </c>
      <c r="H17" s="486"/>
      <c r="I17" s="486"/>
    </row>
    <row r="18" customFormat="false" ht="11.25" hidden="false" customHeight="false" outlineLevel="0" collapsed="false">
      <c r="A18" s="471" t="s">
        <v>306</v>
      </c>
      <c r="B18" s="479" t="n">
        <v>2053</v>
      </c>
      <c r="C18" s="479" t="n">
        <v>952</v>
      </c>
      <c r="D18" s="479" t="n">
        <v>810</v>
      </c>
      <c r="E18" s="479" t="n">
        <v>672</v>
      </c>
      <c r="F18" s="479" t="n">
        <v>728.46799594</v>
      </c>
      <c r="H18" s="87" t="n">
        <f aca="false">F18/E18-1</f>
        <v>0.0840297558630954</v>
      </c>
      <c r="I18" s="87" t="n">
        <f aca="false">F18/B18-1</f>
        <v>-0.645169022922552</v>
      </c>
    </row>
    <row r="19" customFormat="false" ht="11.25" hidden="false" customHeight="false" outlineLevel="0" collapsed="false">
      <c r="A19" s="23" t="s">
        <v>307</v>
      </c>
      <c r="B19" s="480" t="n">
        <f aca="false">+B18/B9</f>
        <v>0.0034813131655701</v>
      </c>
      <c r="C19" s="480" t="n">
        <f aca="false">+C18/C9</f>
        <v>0.0015649066398397</v>
      </c>
      <c r="D19" s="480" t="n">
        <f aca="false">+D18/D9</f>
        <v>0.00146829036620249</v>
      </c>
      <c r="E19" s="480" t="n">
        <f aca="false">+E18/E9</f>
        <v>0.00118444568999249</v>
      </c>
      <c r="F19" s="480" t="n">
        <f aca="false">+F18/F9</f>
        <v>0.00138301888779892</v>
      </c>
      <c r="H19" s="486"/>
      <c r="I19" s="486"/>
    </row>
    <row r="20" customFormat="false" ht="11.25" hidden="false" customHeight="false" outlineLevel="0" collapsed="false">
      <c r="F20" s="471"/>
      <c r="H20" s="373"/>
      <c r="I20" s="373"/>
    </row>
    <row r="21" customFormat="false" ht="12.75" hidden="false" customHeight="false" outlineLevel="0" collapsed="false">
      <c r="F21" s="487"/>
      <c r="H21" s="71"/>
      <c r="I21" s="71"/>
    </row>
    <row r="22" customFormat="false" ht="11.25" hidden="false" customHeight="false" outlineLevel="0" collapsed="false">
      <c r="F22" s="487"/>
      <c r="H22" s="373"/>
      <c r="I22" s="373"/>
    </row>
    <row r="23" customFormat="false" ht="11.25" hidden="false" customHeight="false" outlineLevel="0" collapsed="false">
      <c r="F23" s="352"/>
      <c r="H23" s="488"/>
      <c r="I23" s="488"/>
    </row>
    <row r="24" customFormat="false" ht="11.25" hidden="false" customHeight="false" outlineLevel="0" collapsed="false">
      <c r="F24" s="489"/>
      <c r="H24" s="373"/>
      <c r="I24" s="373"/>
      <c r="J24" s="490"/>
    </row>
    <row r="25" customFormat="false" ht="12.75" hidden="false" customHeight="false" outlineLevel="0" collapsed="false">
      <c r="H25" s="71"/>
      <c r="I25" s="71"/>
    </row>
    <row r="26" customFormat="false" ht="11.25" hidden="false" customHeight="false" outlineLevel="0" collapsed="false">
      <c r="H26" s="373"/>
      <c r="I26" s="373"/>
    </row>
    <row r="27" customFormat="false" ht="12.75" hidden="false" customHeight="false" outlineLevel="0" collapsed="false">
      <c r="H27" s="71"/>
      <c r="I27" s="71"/>
    </row>
    <row r="28" customFormat="false" ht="11.25" hidden="false" customHeight="false" outlineLevel="0" collapsed="false">
      <c r="H28" s="373"/>
      <c r="I28" s="373"/>
    </row>
    <row r="29" customFormat="false" ht="12.75" hidden="false" customHeight="false" outlineLevel="0" collapsed="false">
      <c r="H29" s="71"/>
      <c r="I29" s="71"/>
    </row>
    <row r="30" customFormat="false" ht="12.75" hidden="false" customHeight="false" outlineLevel="0" collapsed="false">
      <c r="H30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1" width="45.42"/>
    <col collapsed="false" customWidth="true" hidden="false" outlineLevel="0" max="6" min="2" style="492" width="10.13"/>
    <col collapsed="false" customWidth="true" hidden="false" outlineLevel="0" max="7" min="7" style="126" width="1.28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false" hidden="false" outlineLevel="0" max="257" min="10" style="491" width="11.42"/>
  </cols>
  <sheetData>
    <row r="1" s="496" customFormat="true" ht="12" hidden="false" customHeight="true" outlineLevel="0" collapsed="false">
      <c r="A1" s="493"/>
      <c r="B1" s="494"/>
      <c r="C1" s="494"/>
      <c r="D1" s="494"/>
      <c r="E1" s="494"/>
      <c r="F1" s="495"/>
      <c r="G1" s="126"/>
      <c r="H1" s="0"/>
      <c r="I1" s="0"/>
    </row>
    <row r="2" customFormat="false" ht="12.75" hidden="false" customHeight="true" outlineLevel="0" collapsed="false">
      <c r="A2" s="3" t="s">
        <v>308</v>
      </c>
      <c r="B2" s="73" t="s">
        <v>1</v>
      </c>
      <c r="C2" s="73"/>
      <c r="D2" s="73"/>
      <c r="E2" s="73"/>
      <c r="F2" s="73"/>
      <c r="G2" s="332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3"/>
      <c r="H3" s="497" t="s">
        <v>9</v>
      </c>
      <c r="I3" s="497" t="s">
        <v>10</v>
      </c>
      <c r="J3" s="491" t="s">
        <v>53</v>
      </c>
    </row>
    <row r="4" customFormat="false" ht="9.75" hidden="false" customHeight="true" outlineLevel="0" collapsed="false">
      <c r="A4" s="8"/>
      <c r="G4" s="302"/>
      <c r="H4" s="301"/>
      <c r="I4" s="301"/>
    </row>
    <row r="5" customFormat="false" ht="12.75" hidden="false" customHeight="true" outlineLevel="0" collapsed="false">
      <c r="A5" s="23" t="s">
        <v>309</v>
      </c>
      <c r="B5" s="498"/>
      <c r="C5" s="498"/>
      <c r="D5" s="498"/>
      <c r="E5" s="498"/>
      <c r="F5" s="498"/>
      <c r="G5" s="499"/>
      <c r="H5" s="500"/>
      <c r="I5" s="500"/>
    </row>
    <row r="6" s="503" customFormat="true" ht="4.5" hidden="false" customHeight="true" outlineLevel="0" collapsed="false">
      <c r="A6" s="111"/>
      <c r="B6" s="501"/>
      <c r="C6" s="501"/>
      <c r="D6" s="501"/>
      <c r="E6" s="501"/>
      <c r="F6" s="501"/>
      <c r="G6" s="499"/>
      <c r="H6" s="502"/>
      <c r="I6" s="502"/>
    </row>
    <row r="7" customFormat="false" ht="11.25" hidden="false" customHeight="true" outlineLevel="0" collapsed="false">
      <c r="A7" s="23" t="s">
        <v>310</v>
      </c>
      <c r="B7" s="498" t="n">
        <v>137071</v>
      </c>
      <c r="C7" s="498" t="n">
        <v>162652</v>
      </c>
      <c r="D7" s="498" t="n">
        <v>238758</v>
      </c>
      <c r="E7" s="498" t="n">
        <v>227848</v>
      </c>
      <c r="F7" s="498" t="n">
        <v>158403</v>
      </c>
      <c r="G7" s="504"/>
      <c r="H7" s="500" t="n">
        <f aca="false">+F7/E7-1</f>
        <v>-0.304786524349566</v>
      </c>
      <c r="I7" s="500" t="n">
        <f aca="false">+F7/B7-1</f>
        <v>0.15562737559367</v>
      </c>
    </row>
    <row r="8" s="503" customFormat="true" ht="3.75" hidden="false" customHeight="true" outlineLevel="0" collapsed="false">
      <c r="A8" s="111"/>
      <c r="B8" s="501"/>
      <c r="C8" s="501"/>
      <c r="D8" s="501"/>
      <c r="E8" s="501"/>
      <c r="F8" s="501"/>
      <c r="G8" s="504"/>
      <c r="H8" s="502"/>
      <c r="I8" s="502"/>
    </row>
    <row r="9" customFormat="false" ht="11.25" hidden="false" customHeight="false" outlineLevel="0" collapsed="false">
      <c r="A9" s="23" t="s">
        <v>311</v>
      </c>
      <c r="B9" s="498" t="n">
        <v>44511</v>
      </c>
      <c r="C9" s="498" t="n">
        <v>43464</v>
      </c>
      <c r="D9" s="498" t="n">
        <v>40686</v>
      </c>
      <c r="E9" s="498" t="n">
        <v>40355</v>
      </c>
      <c r="F9" s="498" t="n">
        <v>38421</v>
      </c>
      <c r="G9" s="504"/>
      <c r="H9" s="500" t="n">
        <f aca="false">+F9/E9-1</f>
        <v>-0.0479246685664726</v>
      </c>
      <c r="I9" s="500" t="n">
        <f aca="false">+F9/B9-1</f>
        <v>-0.136820111882456</v>
      </c>
      <c r="J9" s="505"/>
    </row>
    <row r="10" customFormat="false" ht="11.25" hidden="false" customHeight="false" outlineLevel="0" collapsed="false">
      <c r="A10" s="13" t="s">
        <v>312</v>
      </c>
      <c r="B10" s="506" t="n">
        <v>12826</v>
      </c>
      <c r="C10" s="506" t="n">
        <v>11615</v>
      </c>
      <c r="D10" s="506" t="n">
        <v>9836</v>
      </c>
      <c r="E10" s="506" t="n">
        <v>8545</v>
      </c>
      <c r="F10" s="506" t="n">
        <v>7061</v>
      </c>
      <c r="G10" s="504"/>
      <c r="H10" s="114" t="n">
        <f aca="false">+F10/E10-1</f>
        <v>-0.17366881217086</v>
      </c>
      <c r="I10" s="114" t="n">
        <f aca="false">+F10/B10-1</f>
        <v>-0.449477623577109</v>
      </c>
      <c r="J10" s="505"/>
    </row>
    <row r="11" customFormat="false" ht="11.25" hidden="false" customHeight="false" outlineLevel="0" collapsed="false">
      <c r="A11" s="13" t="s">
        <v>313</v>
      </c>
      <c r="B11" s="506" t="n">
        <v>31662</v>
      </c>
      <c r="C11" s="506" t="n">
        <v>31829</v>
      </c>
      <c r="D11" s="506" t="n">
        <v>30819</v>
      </c>
      <c r="E11" s="506" t="n">
        <v>31781</v>
      </c>
      <c r="F11" s="506" t="n">
        <v>31332</v>
      </c>
      <c r="G11" s="504"/>
      <c r="H11" s="114" t="n">
        <f aca="false">+F11/E11-1</f>
        <v>-0.014127938076209</v>
      </c>
      <c r="I11" s="114" t="n">
        <f aca="false">+F11/B11-1</f>
        <v>-0.0104225885920031</v>
      </c>
      <c r="J11" s="505"/>
    </row>
    <row r="12" customFormat="false" ht="11.25" hidden="false" customHeight="false" outlineLevel="0" collapsed="false">
      <c r="A12" s="13" t="s">
        <v>314</v>
      </c>
      <c r="B12" s="14" t="n">
        <v>23</v>
      </c>
      <c r="C12" s="14" t="n">
        <v>20</v>
      </c>
      <c r="D12" s="14" t="n">
        <v>31</v>
      </c>
      <c r="E12" s="506" t="n">
        <v>29</v>
      </c>
      <c r="F12" s="506" t="n">
        <v>28</v>
      </c>
      <c r="G12" s="504"/>
      <c r="H12" s="114" t="n">
        <f aca="false">+F12/E12-1</f>
        <v>-0.0344827586206896</v>
      </c>
      <c r="I12" s="114" t="n">
        <f aca="false">+F12/B12-1</f>
        <v>0.217391304347826</v>
      </c>
      <c r="J12" s="505"/>
    </row>
    <row r="13" customFormat="false" ht="12.75" hidden="false" customHeight="true" outlineLevel="0" collapsed="false">
      <c r="A13" s="23" t="s">
        <v>315</v>
      </c>
      <c r="B13" s="507" t="n">
        <f aca="false">+B7+B9</f>
        <v>181582</v>
      </c>
      <c r="C13" s="507" t="n">
        <f aca="false">+C7+C9</f>
        <v>206116</v>
      </c>
      <c r="D13" s="507" t="n">
        <f aca="false">+D7+D9</f>
        <v>279444</v>
      </c>
      <c r="E13" s="507" t="n">
        <f aca="false">+E7+E9</f>
        <v>268203</v>
      </c>
      <c r="F13" s="507" t="n">
        <f aca="false">+F7+F9</f>
        <v>196824</v>
      </c>
      <c r="G13" s="504"/>
      <c r="H13" s="500" t="n">
        <f aca="false">+F13/E13-1</f>
        <v>-0.26613796266261</v>
      </c>
      <c r="I13" s="500" t="n">
        <f aca="false">+F13/B13-1</f>
        <v>0.0839400381095043</v>
      </c>
    </row>
    <row r="14" customFormat="false" ht="9.75" hidden="false" customHeight="true" outlineLevel="0" collapsed="false">
      <c r="A14" s="508"/>
      <c r="H14" s="502"/>
      <c r="I14" s="502"/>
    </row>
    <row r="15" s="509" customFormat="true" ht="12.75" hidden="false" customHeight="true" outlineLevel="0" collapsed="false">
      <c r="A15" s="23" t="s">
        <v>316</v>
      </c>
      <c r="B15" s="189"/>
      <c r="C15" s="189"/>
      <c r="D15" s="189"/>
      <c r="E15" s="189"/>
      <c r="F15" s="189"/>
      <c r="G15" s="126"/>
      <c r="H15" s="500"/>
      <c r="I15" s="500"/>
    </row>
    <row r="16" s="509" customFormat="true" ht="11.25" hidden="false" customHeight="false" outlineLevel="0" collapsed="false">
      <c r="A16" s="13" t="s">
        <v>317</v>
      </c>
      <c r="B16" s="510" t="n">
        <v>15468</v>
      </c>
      <c r="C16" s="510" t="n">
        <v>12850</v>
      </c>
      <c r="D16" s="510" t="n">
        <v>14737</v>
      </c>
      <c r="E16" s="510" t="n">
        <v>19808</v>
      </c>
      <c r="F16" s="510" t="n">
        <v>16133</v>
      </c>
      <c r="G16" s="126"/>
      <c r="H16" s="114" t="n">
        <f aca="false">+F16/E16-1</f>
        <v>-0.185531098546042</v>
      </c>
      <c r="I16" s="114" t="n">
        <f aca="false">+F16/B16-1</f>
        <v>0.0429919834497026</v>
      </c>
    </row>
    <row r="17" s="509" customFormat="true" ht="11.25" hidden="true" customHeight="false" outlineLevel="0" collapsed="false">
      <c r="A17" s="13" t="s">
        <v>318</v>
      </c>
      <c r="B17" s="511" t="n">
        <v>5612</v>
      </c>
      <c r="C17" s="511" t="n">
        <v>11289</v>
      </c>
      <c r="D17" s="511" t="n">
        <v>10811</v>
      </c>
      <c r="E17" s="511" t="n">
        <v>8981</v>
      </c>
      <c r="F17" s="506" t="n">
        <v>10300</v>
      </c>
      <c r="G17" s="126"/>
      <c r="H17" s="114" t="n">
        <v>0</v>
      </c>
      <c r="I17" s="114" t="n">
        <v>0</v>
      </c>
    </row>
    <row r="18" s="509" customFormat="true" ht="11.25" hidden="false" customHeight="false" outlineLevel="0" collapsed="false">
      <c r="A18" s="13" t="s">
        <v>319</v>
      </c>
      <c r="B18" s="510" t="n">
        <v>2591</v>
      </c>
      <c r="C18" s="510" t="n">
        <v>2662</v>
      </c>
      <c r="D18" s="510" t="n">
        <v>2748</v>
      </c>
      <c r="E18" s="510" t="n">
        <v>3149</v>
      </c>
      <c r="F18" s="510" t="n">
        <v>3456</v>
      </c>
      <c r="G18" s="126"/>
      <c r="H18" s="114" t="n">
        <f aca="false">+F18/E18-1</f>
        <v>0.0974912670689108</v>
      </c>
      <c r="I18" s="114" t="n">
        <f aca="false">+F18/B18-1</f>
        <v>0.33384793516017</v>
      </c>
    </row>
    <row r="19" s="509" customFormat="true" ht="12.75" hidden="false" customHeight="true" outlineLevel="0" collapsed="false">
      <c r="A19" s="23" t="s">
        <v>320</v>
      </c>
      <c r="B19" s="507" t="n">
        <v>18059</v>
      </c>
      <c r="C19" s="507" t="n">
        <v>15512</v>
      </c>
      <c r="D19" s="507" t="n">
        <v>17485</v>
      </c>
      <c r="E19" s="507" t="n">
        <v>22957</v>
      </c>
      <c r="F19" s="507" t="n">
        <v>19589</v>
      </c>
      <c r="G19" s="126"/>
      <c r="H19" s="500" t="n">
        <f aca="false">+F19/E19-1</f>
        <v>-0.146709064773272</v>
      </c>
      <c r="I19" s="500" t="n">
        <f aca="false">+F19/B19-1</f>
        <v>0.0847222991306273</v>
      </c>
    </row>
    <row r="20" customFormat="false" ht="9.75" hidden="false" customHeight="true" outlineLevel="0" collapsed="false">
      <c r="A20" s="512"/>
      <c r="B20" s="513"/>
      <c r="C20" s="513"/>
      <c r="D20" s="513"/>
      <c r="E20" s="513"/>
      <c r="F20" s="513"/>
      <c r="H20" s="514"/>
      <c r="I20" s="514"/>
    </row>
    <row r="21" customFormat="false" ht="12.75" hidden="false" customHeight="true" outlineLevel="0" collapsed="false">
      <c r="A21" s="23" t="s">
        <v>321</v>
      </c>
      <c r="B21" s="507" t="n">
        <f aca="false">+B13-B19</f>
        <v>163523</v>
      </c>
      <c r="C21" s="507" t="n">
        <f aca="false">+C13-C19</f>
        <v>190604</v>
      </c>
      <c r="D21" s="507" t="n">
        <f aca="false">+D13-D19</f>
        <v>261959</v>
      </c>
      <c r="E21" s="507" t="n">
        <f aca="false">+E13-E19</f>
        <v>245246</v>
      </c>
      <c r="F21" s="507" t="n">
        <f aca="false">+F13-F19</f>
        <v>177235</v>
      </c>
      <c r="H21" s="500" t="n">
        <f aca="false">+F21/E21-1</f>
        <v>-0.27731746899032</v>
      </c>
      <c r="I21" s="500" t="n">
        <f aca="false">+F21/B21-1</f>
        <v>0.0838536474991285</v>
      </c>
    </row>
    <row r="22" customFormat="false" ht="5.25" hidden="false" customHeight="true" outlineLevel="0" collapsed="false">
      <c r="H22" s="373"/>
      <c r="I22" s="373"/>
    </row>
    <row r="23" customFormat="false" ht="12.75" hidden="false" customHeight="false" outlineLevel="0" collapsed="false">
      <c r="A23" s="515" t="s">
        <v>322</v>
      </c>
      <c r="B23" s="516"/>
      <c r="C23" s="516"/>
      <c r="D23" s="516"/>
      <c r="E23" s="516"/>
      <c r="F23" s="516"/>
      <c r="H23" s="71"/>
      <c r="I23" s="71"/>
    </row>
    <row r="24" customFormat="false" ht="11.25" hidden="false" customHeight="false" outlineLevel="0" collapsed="false">
      <c r="F24" s="517"/>
      <c r="H24" s="373"/>
      <c r="I24" s="373"/>
    </row>
    <row r="25" customFormat="false" ht="12.75" hidden="false" customHeight="false" outlineLevel="0" collapsed="false">
      <c r="F25" s="518"/>
      <c r="H25" s="71"/>
      <c r="I25" s="71"/>
    </row>
    <row r="26" customFormat="false" ht="11.25" hidden="false" customHeight="false" outlineLevel="0" collapsed="false">
      <c r="B26" s="519"/>
      <c r="C26" s="519"/>
      <c r="D26" s="519"/>
      <c r="E26" s="519"/>
      <c r="F26" s="519"/>
      <c r="H26" s="373"/>
      <c r="I26" s="373"/>
    </row>
    <row r="27" customFormat="false" ht="12.75" hidden="false" customHeight="false" outlineLevel="0" collapsed="false">
      <c r="H27" s="71"/>
      <c r="I27" s="71"/>
    </row>
    <row r="28" customFormat="false" ht="12.75" hidden="false" customHeight="false" outlineLevel="0" collapsed="false">
      <c r="H28" s="71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48.13"/>
    <col collapsed="false" customWidth="true" hidden="false" outlineLevel="0" max="2" min="2" style="520" width="10.13"/>
    <col collapsed="false" customWidth="true" hidden="false" outlineLevel="0" max="6" min="3" style="520" width="10.85"/>
    <col collapsed="false" customWidth="true" hidden="false" outlineLevel="0" max="7" min="7" style="126" width="1.28"/>
    <col collapsed="false" customWidth="true" hidden="false" outlineLevel="0" max="9" min="8" style="0" width="8.85"/>
    <col collapsed="false" customWidth="false" hidden="false" outlineLevel="0" max="11" min="10" style="89" width="11.42"/>
    <col collapsed="false" customWidth="true" hidden="false" outlineLevel="0" max="12" min="12" style="89" width="70.28"/>
    <col collapsed="false" customWidth="true" hidden="false" outlineLevel="0" max="13" min="13" style="89" width="8.7"/>
    <col collapsed="false" customWidth="true" hidden="false" outlineLevel="0" max="15" min="14" style="89" width="10.28"/>
    <col collapsed="false" customWidth="true" hidden="false" outlineLevel="0" max="16" min="16" style="89" width="8.85"/>
    <col collapsed="false" customWidth="true" hidden="false" outlineLevel="0" max="17" min="17" style="89" width="8.41"/>
    <col collapsed="false" customWidth="false" hidden="false" outlineLevel="0" max="257" min="18" style="89" width="11.42"/>
  </cols>
  <sheetData>
    <row r="2" s="521" customFormat="true" ht="12.75" hidden="false" customHeight="true" outlineLevel="0" collapsed="false">
      <c r="A2" s="3" t="s">
        <v>323</v>
      </c>
      <c r="B2" s="73" t="s">
        <v>1</v>
      </c>
      <c r="C2" s="73"/>
      <c r="D2" s="73"/>
      <c r="E2" s="73"/>
      <c r="F2" s="73"/>
      <c r="G2" s="332"/>
      <c r="H2" s="75" t="s">
        <v>2</v>
      </c>
      <c r="I2" s="75"/>
      <c r="L2" s="89"/>
      <c r="M2" s="89"/>
      <c r="N2" s="89"/>
      <c r="O2" s="89"/>
      <c r="P2" s="89"/>
      <c r="Q2" s="89"/>
    </row>
    <row r="3" s="521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3"/>
      <c r="H3" s="78" t="s">
        <v>9</v>
      </c>
      <c r="I3" s="78" t="s">
        <v>10</v>
      </c>
      <c r="J3" s="521" t="s">
        <v>53</v>
      </c>
      <c r="L3" s="89"/>
      <c r="M3" s="89"/>
      <c r="N3" s="89"/>
      <c r="O3" s="89"/>
      <c r="P3" s="89"/>
      <c r="Q3" s="89"/>
    </row>
    <row r="4" s="521" customFormat="true" ht="9.75" hidden="false" customHeight="true" outlineLevel="0" collapsed="false">
      <c r="A4" s="8"/>
      <c r="B4" s="76"/>
      <c r="C4" s="76"/>
      <c r="D4" s="76"/>
      <c r="E4" s="76"/>
      <c r="F4" s="76"/>
      <c r="G4" s="302"/>
      <c r="H4" s="301"/>
      <c r="I4" s="87"/>
      <c r="L4" s="89"/>
      <c r="M4" s="89"/>
      <c r="N4" s="89"/>
      <c r="O4" s="89"/>
      <c r="P4" s="89"/>
      <c r="Q4" s="89"/>
    </row>
    <row r="5" customFormat="false" ht="11.25" hidden="false" customHeight="false" outlineLevel="0" collapsed="false">
      <c r="A5" s="13" t="s">
        <v>324</v>
      </c>
      <c r="B5" s="14" t="n">
        <v>223869</v>
      </c>
      <c r="C5" s="14" t="n">
        <v>202659</v>
      </c>
      <c r="D5" s="14" t="n">
        <v>187113</v>
      </c>
      <c r="E5" s="14" t="n">
        <v>181545</v>
      </c>
      <c r="F5" s="14" t="n">
        <v>166983</v>
      </c>
      <c r="G5" s="419"/>
      <c r="H5" s="87" t="n">
        <f aca="false">+F5/E5-1</f>
        <v>-0.0802115178055027</v>
      </c>
      <c r="I5" s="87" t="n">
        <f aca="false">+F5/B5-1</f>
        <v>-0.254103962585262</v>
      </c>
    </row>
    <row r="6" customFormat="false" ht="11.25" hidden="false" customHeight="false" outlineLevel="0" collapsed="false">
      <c r="A6" s="13" t="s">
        <v>325</v>
      </c>
      <c r="B6" s="14" t="n">
        <v>21335</v>
      </c>
      <c r="C6" s="14" t="n">
        <v>14751</v>
      </c>
      <c r="D6" s="14" t="n">
        <v>25291</v>
      </c>
      <c r="E6" s="14" t="n">
        <v>16736</v>
      </c>
      <c r="F6" s="14" t="n">
        <v>15428</v>
      </c>
      <c r="G6" s="419"/>
      <c r="H6" s="87" t="n">
        <f aca="false">+F6/E6-1</f>
        <v>-0.0781548757170172</v>
      </c>
      <c r="I6" s="87" t="n">
        <f aca="false">+F6/B6-1</f>
        <v>-0.276868994609796</v>
      </c>
    </row>
    <row r="7" customFormat="false" ht="11.25" hidden="true" customHeight="true" outlineLevel="0" collapsed="false">
      <c r="A7" s="13" t="s">
        <v>326</v>
      </c>
      <c r="B7" s="511"/>
      <c r="C7" s="511"/>
      <c r="D7" s="511"/>
      <c r="E7" s="511"/>
      <c r="F7" s="511"/>
      <c r="G7" s="419"/>
      <c r="H7" s="87" t="e">
        <f aca="false"/>
        <v>#DIV/0!</v>
      </c>
      <c r="I7" s="87" t="e">
        <f aca="false"/>
        <v>#DIV/0!</v>
      </c>
    </row>
    <row r="8" customFormat="false" ht="11.25" hidden="false" customHeight="false" outlineLevel="0" collapsed="false">
      <c r="A8" s="13" t="s">
        <v>327</v>
      </c>
      <c r="B8" s="14" t="n">
        <v>115765</v>
      </c>
      <c r="C8" s="14" t="n">
        <v>123036</v>
      </c>
      <c r="D8" s="14" t="n">
        <v>94664</v>
      </c>
      <c r="E8" s="14" t="n">
        <v>97895</v>
      </c>
      <c r="F8" s="14" t="n">
        <v>84229</v>
      </c>
      <c r="G8" s="419"/>
      <c r="H8" s="87" t="n">
        <f aca="false">+F8/E8-1</f>
        <v>-0.139598549466265</v>
      </c>
      <c r="I8" s="87" t="n">
        <f aca="false">+F8/B8-1</f>
        <v>-0.272413942037749</v>
      </c>
    </row>
    <row r="9" customFormat="false" ht="11.25" hidden="false" customHeight="false" outlineLevel="0" collapsed="false">
      <c r="A9" s="13" t="s">
        <v>328</v>
      </c>
      <c r="B9" s="14" t="n">
        <v>86758</v>
      </c>
      <c r="C9" s="14" t="n">
        <v>64862</v>
      </c>
      <c r="D9" s="14" t="n">
        <v>67068</v>
      </c>
      <c r="E9" s="14" t="n">
        <v>66792</v>
      </c>
      <c r="F9" s="14" t="n">
        <v>67315</v>
      </c>
      <c r="G9" s="419"/>
      <c r="H9" s="87" t="n">
        <f aca="false">+F9/E9-1</f>
        <v>0.0078302790753384</v>
      </c>
      <c r="I9" s="87" t="n">
        <f aca="false">+F9/B9-1</f>
        <v>-0.224106134304617</v>
      </c>
    </row>
    <row r="10" customFormat="false" ht="11.25" hidden="false" customHeight="false" outlineLevel="0" collapsed="false">
      <c r="A10" s="13" t="s">
        <v>329</v>
      </c>
      <c r="B10" s="47" t="n">
        <v>11</v>
      </c>
      <c r="C10" s="47" t="n">
        <v>10</v>
      </c>
      <c r="D10" s="47" t="n">
        <v>90</v>
      </c>
      <c r="E10" s="47" t="n">
        <v>122</v>
      </c>
      <c r="F10" s="47" t="n">
        <v>11</v>
      </c>
      <c r="G10" s="419"/>
      <c r="H10" s="87" t="n">
        <f aca="false">+F10/E10-1</f>
        <v>-0.909836065573771</v>
      </c>
      <c r="I10" s="87" t="n">
        <f aca="false">+F10/B10-1</f>
        <v>0</v>
      </c>
    </row>
    <row r="11" customFormat="false" ht="11.25" hidden="false" customHeight="false" outlineLevel="0" collapsed="false">
      <c r="A11" s="45" t="s">
        <v>330</v>
      </c>
      <c r="B11" s="47" t="n">
        <v>1696</v>
      </c>
      <c r="C11" s="47" t="n">
        <v>2049</v>
      </c>
      <c r="D11" s="47" t="n">
        <v>3081</v>
      </c>
      <c r="E11" s="47" t="n">
        <v>5951</v>
      </c>
      <c r="F11" s="47" t="n">
        <v>146601</v>
      </c>
      <c r="G11" s="419"/>
      <c r="H11" s="87" t="n">
        <f aca="false">+F11/E11-1</f>
        <v>23.6346832465132</v>
      </c>
      <c r="I11" s="87" t="n">
        <f aca="false">+F11/B11-1</f>
        <v>85.4392688679245</v>
      </c>
    </row>
    <row r="12" customFormat="false" ht="11.25" hidden="true" customHeight="false" outlineLevel="0" collapsed="false">
      <c r="A12" s="13" t="s">
        <v>331</v>
      </c>
      <c r="B12" s="522" t="n">
        <v>0</v>
      </c>
      <c r="C12" s="522"/>
      <c r="D12" s="522"/>
      <c r="E12" s="522" t="n">
        <v>0</v>
      </c>
      <c r="F12" s="522" t="n">
        <v>0</v>
      </c>
      <c r="G12" s="420"/>
      <c r="H12" s="95" t="n">
        <v>0</v>
      </c>
      <c r="I12" s="95" t="n">
        <v>0</v>
      </c>
    </row>
    <row r="13" customFormat="false" ht="11.25" hidden="false" customHeight="false" outlineLevel="0" collapsed="false">
      <c r="A13" s="13" t="s">
        <v>332</v>
      </c>
      <c r="B13" s="522" t="n">
        <v>10523</v>
      </c>
      <c r="C13" s="522" t="n">
        <v>9947</v>
      </c>
      <c r="D13" s="522" t="n">
        <v>12311</v>
      </c>
      <c r="E13" s="522" t="n">
        <v>11997</v>
      </c>
      <c r="F13" s="522" t="n">
        <v>11732</v>
      </c>
      <c r="G13" s="420"/>
      <c r="H13" s="87" t="n">
        <f aca="false">+F13/E13-1</f>
        <v>-0.0220888555472202</v>
      </c>
      <c r="I13" s="87" t="n">
        <f aca="false">+F13/B13-1</f>
        <v>0.114891190725078</v>
      </c>
    </row>
    <row r="14" customFormat="false" ht="11.25" hidden="false" customHeight="false" outlineLevel="0" collapsed="false">
      <c r="A14" s="13" t="s">
        <v>333</v>
      </c>
      <c r="B14" s="522" t="n">
        <v>36761</v>
      </c>
      <c r="C14" s="522" t="n">
        <v>25467</v>
      </c>
      <c r="D14" s="522" t="n">
        <v>23798</v>
      </c>
      <c r="E14" s="522" t="n">
        <v>29994</v>
      </c>
      <c r="F14" s="522" t="n">
        <v>26090</v>
      </c>
      <c r="G14" s="420"/>
      <c r="H14" s="87" t="n">
        <f aca="false">+F14/E14-1</f>
        <v>-0.130159365206375</v>
      </c>
      <c r="I14" s="87" t="n">
        <f aca="false">+F14/B14-1</f>
        <v>-0.290280460270395</v>
      </c>
    </row>
    <row r="15" customFormat="false" ht="11.25" hidden="true" customHeight="false" outlineLevel="0" collapsed="false">
      <c r="A15" s="13" t="s">
        <v>334</v>
      </c>
      <c r="B15" s="522" t="n">
        <v>0</v>
      </c>
      <c r="C15" s="522"/>
      <c r="D15" s="522"/>
      <c r="E15" s="522"/>
      <c r="F15" s="522"/>
      <c r="G15" s="420"/>
      <c r="H15" s="87" t="e">
        <f aca="false"/>
        <v>#DIV/0!</v>
      </c>
      <c r="I15" s="87" t="e">
        <f aca="false"/>
        <v>#DIV/0!</v>
      </c>
    </row>
    <row r="16" customFormat="false" ht="11.25" hidden="true" customHeight="false" outlineLevel="0" collapsed="false">
      <c r="A16" s="13" t="s">
        <v>335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20"/>
      <c r="H16" s="87" t="n">
        <v>0</v>
      </c>
      <c r="I16" s="87" t="e">
        <f aca="false">+F16/B16-1</f>
        <v>#DIV/0!</v>
      </c>
    </row>
    <row r="17" customFormat="false" ht="11.25" hidden="false" customHeight="false" outlineLevel="0" collapsed="false">
      <c r="A17" s="13" t="s">
        <v>336</v>
      </c>
      <c r="B17" s="47" t="n">
        <v>36761</v>
      </c>
      <c r="C17" s="47" t="n">
        <v>25467</v>
      </c>
      <c r="D17" s="47" t="n">
        <v>23798</v>
      </c>
      <c r="E17" s="47" t="n">
        <v>29994</v>
      </c>
      <c r="F17" s="47" t="n">
        <v>26090</v>
      </c>
      <c r="G17" s="420"/>
      <c r="H17" s="87" t="n">
        <f aca="false">+F17/E17-1</f>
        <v>-0.130159365206375</v>
      </c>
      <c r="I17" s="87" t="n">
        <f aca="false">+F17/B17-1</f>
        <v>-0.290280460270395</v>
      </c>
    </row>
    <row r="18" customFormat="false" ht="11.25" hidden="false" customHeight="false" outlineLevel="0" collapsed="false">
      <c r="A18" s="13" t="s">
        <v>113</v>
      </c>
      <c r="B18" s="47" t="n">
        <v>21478</v>
      </c>
      <c r="C18" s="47" t="n">
        <v>56250</v>
      </c>
      <c r="D18" s="47" t="n">
        <v>48150</v>
      </c>
      <c r="E18" s="47" t="n">
        <v>47974</v>
      </c>
      <c r="F18" s="47" t="n">
        <v>40640</v>
      </c>
      <c r="G18" s="420"/>
      <c r="H18" s="87" t="n">
        <f aca="false">+F18/E18-1</f>
        <v>-0.15287447367324</v>
      </c>
      <c r="I18" s="87" t="n">
        <f aca="false">+F18/B18-1</f>
        <v>0.892168730794301</v>
      </c>
    </row>
    <row r="19" customFormat="false" ht="11.25" hidden="false" customHeight="false" outlineLevel="0" collapsed="false">
      <c r="A19" s="13" t="s">
        <v>337</v>
      </c>
      <c r="B19" s="47" t="n">
        <v>3817</v>
      </c>
      <c r="C19" s="47" t="n">
        <v>3814</v>
      </c>
      <c r="D19" s="47" t="n">
        <v>3567</v>
      </c>
      <c r="E19" s="47" t="n">
        <v>3221</v>
      </c>
      <c r="F19" s="47" t="n">
        <v>3404</v>
      </c>
      <c r="G19" s="420"/>
      <c r="H19" s="87" t="n">
        <f aca="false">+F19/E19-1</f>
        <v>0.0568146538342129</v>
      </c>
      <c r="I19" s="87" t="n">
        <f aca="false">+F19/B19-1</f>
        <v>-0.108200157191512</v>
      </c>
    </row>
    <row r="20" customFormat="false" ht="11.25" hidden="false" customHeight="false" outlineLevel="0" collapsed="false">
      <c r="A20" s="13" t="s">
        <v>338</v>
      </c>
      <c r="B20" s="522" t="n">
        <v>28</v>
      </c>
      <c r="C20" s="522" t="n">
        <v>117</v>
      </c>
      <c r="D20" s="522" t="n">
        <v>95</v>
      </c>
      <c r="E20" s="60" t="n">
        <v>87</v>
      </c>
      <c r="F20" s="60" t="n">
        <v>124</v>
      </c>
      <c r="G20" s="420"/>
      <c r="H20" s="87" t="n">
        <f aca="false">+F20/E20-1</f>
        <v>0.425287356321839</v>
      </c>
      <c r="I20" s="87" t="n">
        <f aca="false">+F20/B20-1</f>
        <v>3.42857142857143</v>
      </c>
    </row>
    <row r="21" customFormat="false" ht="11.25" hidden="true" customHeight="false" outlineLevel="0" collapsed="false">
      <c r="A21" s="13" t="s">
        <v>339</v>
      </c>
      <c r="B21" s="511" t="n">
        <v>0</v>
      </c>
      <c r="C21" s="511" t="n">
        <v>1</v>
      </c>
      <c r="D21" s="511" t="n">
        <v>0</v>
      </c>
      <c r="E21" s="523" t="n">
        <v>0</v>
      </c>
      <c r="F21" s="523" t="n">
        <v>0</v>
      </c>
      <c r="G21" s="420"/>
      <c r="H21" s="95" t="n">
        <v>0</v>
      </c>
      <c r="I21" s="95" t="n">
        <v>0</v>
      </c>
    </row>
    <row r="22" customFormat="false" ht="12.75" hidden="false" customHeight="true" outlineLevel="0" collapsed="false">
      <c r="A22" s="23" t="s">
        <v>340</v>
      </c>
      <c r="B22" s="107" t="n">
        <v>298172</v>
      </c>
      <c r="C22" s="107" t="n">
        <v>300303</v>
      </c>
      <c r="D22" s="107" t="n">
        <v>278115</v>
      </c>
      <c r="E22" s="107" t="n">
        <v>280769</v>
      </c>
      <c r="F22" s="107" t="n">
        <v>395574</v>
      </c>
      <c r="G22" s="420"/>
      <c r="H22" s="83" t="n">
        <f aca="false">+F22/E22-1</f>
        <v>0.40889485662591</v>
      </c>
      <c r="I22" s="83" t="n">
        <f aca="false">+F22/B22-1</f>
        <v>0.326663804783816</v>
      </c>
    </row>
    <row r="23" customFormat="false" ht="11.25" hidden="false" customHeight="false" outlineLevel="0" collapsed="false">
      <c r="A23" s="13" t="s">
        <v>83</v>
      </c>
      <c r="B23" s="14" t="n">
        <v>184059</v>
      </c>
      <c r="C23" s="14" t="n">
        <v>160432</v>
      </c>
      <c r="D23" s="14" t="n">
        <v>145803</v>
      </c>
      <c r="E23" s="14" t="n">
        <v>146907</v>
      </c>
      <c r="F23" s="14" t="n">
        <v>130269</v>
      </c>
      <c r="G23" s="420"/>
      <c r="H23" s="87" t="n">
        <f aca="false">+F23/E23-1</f>
        <v>-0.113255324797321</v>
      </c>
      <c r="I23" s="87" t="n">
        <f aca="false">+F23/B23-1</f>
        <v>-0.292243248088928</v>
      </c>
    </row>
    <row r="24" customFormat="false" ht="11.25" hidden="false" customHeight="false" outlineLevel="0" collapsed="false">
      <c r="A24" s="13" t="s">
        <v>341</v>
      </c>
      <c r="B24" s="14" t="n">
        <v>10440</v>
      </c>
      <c r="C24" s="14" t="n">
        <v>12749</v>
      </c>
      <c r="D24" s="14" t="n">
        <v>11002</v>
      </c>
      <c r="E24" s="14" t="n">
        <v>6201</v>
      </c>
      <c r="F24" s="14" t="n">
        <v>5354</v>
      </c>
      <c r="G24" s="420"/>
      <c r="H24" s="87" t="n">
        <f aca="false">+F24/E24-1</f>
        <v>-0.136590872439929</v>
      </c>
      <c r="I24" s="87" t="n">
        <f aca="false">+F24/B24-1</f>
        <v>-0.487164750957854</v>
      </c>
    </row>
    <row r="25" customFormat="false" ht="11.25" hidden="false" customHeight="false" outlineLevel="0" collapsed="false">
      <c r="A25" s="89" t="s">
        <v>342</v>
      </c>
      <c r="B25" s="14" t="n">
        <v>1338</v>
      </c>
      <c r="C25" s="14" t="n">
        <v>1263</v>
      </c>
      <c r="D25" s="14" t="n">
        <v>1254</v>
      </c>
      <c r="E25" s="14" t="n">
        <v>1207</v>
      </c>
      <c r="F25" s="14" t="n">
        <v>1164</v>
      </c>
      <c r="G25" s="420"/>
      <c r="H25" s="87" t="n">
        <f aca="false">+F25/E25-1</f>
        <v>-0.0356255178127589</v>
      </c>
      <c r="I25" s="87" t="n">
        <f aca="false">+F25/B25-1</f>
        <v>-0.130044843049327</v>
      </c>
    </row>
    <row r="26" customFormat="false" ht="11.25" hidden="false" customHeight="false" outlineLevel="0" collapsed="false">
      <c r="A26" s="13" t="s">
        <v>336</v>
      </c>
      <c r="B26" s="14" t="n">
        <v>172281</v>
      </c>
      <c r="C26" s="14" t="n">
        <v>146420</v>
      </c>
      <c r="D26" s="14" t="n">
        <v>133547</v>
      </c>
      <c r="E26" s="14" t="n">
        <v>139499</v>
      </c>
      <c r="F26" s="14" t="n">
        <v>123751</v>
      </c>
      <c r="G26" s="420"/>
      <c r="H26" s="87" t="n">
        <f aca="false">+F26/E26-1</f>
        <v>-0.112889698134037</v>
      </c>
      <c r="I26" s="87" t="n">
        <f aca="false">+F26/B26-1</f>
        <v>-0.281690958376141</v>
      </c>
    </row>
    <row r="27" customFormat="false" ht="11.25" hidden="false" customHeight="false" outlineLevel="0" collapsed="false">
      <c r="A27" s="13" t="s">
        <v>343</v>
      </c>
      <c r="B27" s="14" t="n">
        <v>0</v>
      </c>
      <c r="C27" s="14" t="n">
        <v>210</v>
      </c>
      <c r="D27" s="14" t="n">
        <v>660</v>
      </c>
      <c r="E27" s="14" t="n">
        <v>655</v>
      </c>
      <c r="F27" s="14" t="n">
        <v>667</v>
      </c>
      <c r="G27" s="420"/>
      <c r="H27" s="87" t="n">
        <f aca="false">+F27/E27-1</f>
        <v>0.0183206106870228</v>
      </c>
      <c r="I27" s="95" t="n">
        <v>0</v>
      </c>
    </row>
    <row r="28" customFormat="false" ht="11.25" hidden="false" customHeight="false" outlineLevel="0" collapsed="false">
      <c r="A28" s="13" t="s">
        <v>318</v>
      </c>
      <c r="B28" s="47" t="n">
        <v>15502</v>
      </c>
      <c r="C28" s="47" t="n">
        <v>10807</v>
      </c>
      <c r="D28" s="47" t="n">
        <v>10143</v>
      </c>
      <c r="E28" s="14" t="n">
        <v>11401</v>
      </c>
      <c r="F28" s="14" t="n">
        <v>12164</v>
      </c>
      <c r="G28" s="372"/>
      <c r="H28" s="87" t="n">
        <f aca="false">+F28/E28-1</f>
        <v>0.0669239540391193</v>
      </c>
      <c r="I28" s="87" t="n">
        <f aca="false">+F28/B28-1</f>
        <v>-0.215327054573603</v>
      </c>
    </row>
    <row r="29" customFormat="false" ht="11.25" hidden="false" customHeight="false" outlineLevel="0" collapsed="false">
      <c r="A29" s="13" t="s">
        <v>344</v>
      </c>
      <c r="B29" s="47" t="n">
        <v>939</v>
      </c>
      <c r="C29" s="47" t="n">
        <v>459</v>
      </c>
      <c r="D29" s="47" t="n">
        <v>230</v>
      </c>
      <c r="E29" s="14" t="n">
        <v>2355</v>
      </c>
      <c r="F29" s="14" t="n">
        <v>1767</v>
      </c>
      <c r="H29" s="87" t="n">
        <f aca="false">+F29/E29-1</f>
        <v>-0.24968152866242</v>
      </c>
      <c r="I29" s="87" t="n">
        <f aca="false">+F29/B29-1</f>
        <v>0.881789137380192</v>
      </c>
    </row>
    <row r="30" customFormat="false" ht="11.25" hidden="false" customHeight="false" outlineLevel="0" collapsed="false">
      <c r="A30" s="13" t="s">
        <v>135</v>
      </c>
      <c r="B30" s="47" t="n">
        <v>0</v>
      </c>
      <c r="C30" s="47" t="n">
        <v>0</v>
      </c>
      <c r="D30" s="47" t="n">
        <v>0</v>
      </c>
      <c r="E30" s="14" t="n">
        <v>2323</v>
      </c>
      <c r="F30" s="14" t="n">
        <v>2305</v>
      </c>
      <c r="H30" s="87"/>
      <c r="I30" s="87"/>
    </row>
    <row r="31" customFormat="false" ht="11.25" hidden="false" customHeight="false" outlineLevel="0" collapsed="false">
      <c r="A31" s="13" t="s">
        <v>267</v>
      </c>
      <c r="B31" s="47" t="n">
        <v>75115</v>
      </c>
      <c r="C31" s="47" t="n">
        <v>69708</v>
      </c>
      <c r="D31" s="47" t="n">
        <v>65858</v>
      </c>
      <c r="E31" s="14" t="n">
        <v>62248</v>
      </c>
      <c r="F31" s="14" t="n">
        <v>60993</v>
      </c>
      <c r="H31" s="87" t="n">
        <f aca="false">+F31/E31-1</f>
        <v>-0.0201612903225806</v>
      </c>
      <c r="I31" s="87" t="n">
        <f aca="false">+F31/B31-1</f>
        <v>-0.188005058909672</v>
      </c>
    </row>
    <row r="32" customFormat="false" ht="11.25" hidden="false" customHeight="true" outlineLevel="0" collapsed="false">
      <c r="A32" s="129" t="s">
        <v>345</v>
      </c>
      <c r="B32" s="522" t="n">
        <v>42</v>
      </c>
      <c r="C32" s="522" t="n">
        <v>67</v>
      </c>
      <c r="D32" s="522" t="n">
        <v>37</v>
      </c>
      <c r="E32" s="522" t="n">
        <v>74</v>
      </c>
      <c r="F32" s="522" t="n">
        <v>64</v>
      </c>
      <c r="H32" s="87" t="n">
        <f aca="false">+F32/E32-1</f>
        <v>-0.135135135135135</v>
      </c>
      <c r="I32" s="87" t="n">
        <f aca="false">+F32/B32-1</f>
        <v>0.523809523809524</v>
      </c>
    </row>
    <row r="33" customFormat="false" ht="12.75" hidden="false" customHeight="true" outlineLevel="0" collapsed="false">
      <c r="A33" s="23" t="s">
        <v>346</v>
      </c>
      <c r="B33" s="362" t="n">
        <v>275657</v>
      </c>
      <c r="C33" s="362" t="n">
        <v>241683</v>
      </c>
      <c r="D33" s="362" t="n">
        <v>222731</v>
      </c>
      <c r="E33" s="362" t="n">
        <v>225963</v>
      </c>
      <c r="F33" s="362" t="n">
        <v>208229</v>
      </c>
      <c r="H33" s="83" t="n">
        <f aca="false">+F33/E33-1</f>
        <v>-0.0784818753512744</v>
      </c>
      <c r="I33" s="83" t="n">
        <f aca="false">+F33/B33-1</f>
        <v>-0.244608335721567</v>
      </c>
      <c r="J33" s="100"/>
    </row>
    <row r="34" s="370" customFormat="true" ht="9.75" hidden="false" customHeight="true" outlineLevel="0" collapsed="false">
      <c r="A34" s="120"/>
      <c r="B34" s="126"/>
      <c r="C34" s="126"/>
      <c r="D34" s="126"/>
      <c r="E34" s="126"/>
      <c r="F34" s="126"/>
      <c r="G34" s="126"/>
      <c r="H34" s="524"/>
      <c r="I34" s="524"/>
    </row>
    <row r="35" customFormat="false" ht="12.75" hidden="false" customHeight="true" outlineLevel="0" collapsed="false">
      <c r="A35" s="23" t="s">
        <v>347</v>
      </c>
      <c r="B35" s="81" t="n">
        <f aca="false">+B22-B33</f>
        <v>22515</v>
      </c>
      <c r="C35" s="81" t="n">
        <f aca="false">+C22-C33</f>
        <v>58620</v>
      </c>
      <c r="D35" s="81" t="n">
        <f aca="false">+D22-D33</f>
        <v>55384</v>
      </c>
      <c r="E35" s="81" t="n">
        <f aca="false">+E22-E33</f>
        <v>54806</v>
      </c>
      <c r="F35" s="81" t="n">
        <f aca="false">+F22-F33</f>
        <v>187345</v>
      </c>
      <c r="H35" s="83" t="n">
        <f aca="false">+F35/E35-1</f>
        <v>2.41833010984199</v>
      </c>
      <c r="I35" s="83" t="n">
        <f aca="false">+F35/B35-1</f>
        <v>7.32089717965801</v>
      </c>
    </row>
    <row r="36" customFormat="false" ht="12.75" hidden="false" customHeight="true" outlineLevel="0" collapsed="false">
      <c r="A36" s="23" t="s">
        <v>17</v>
      </c>
      <c r="B36" s="24" t="n">
        <v>98.735</v>
      </c>
      <c r="C36" s="24" t="n">
        <v>102.75</v>
      </c>
      <c r="D36" s="24" t="n">
        <v>110.9783</v>
      </c>
      <c r="E36" s="24" t="n">
        <v>125.215</v>
      </c>
      <c r="F36" s="24" t="n">
        <v>147.315</v>
      </c>
      <c r="H36" s="83" t="n">
        <f aca="false">+F36/E36-1</f>
        <v>0.176496426147027</v>
      </c>
      <c r="I36" s="83" t="n">
        <f aca="false">+F36/B36-1</f>
        <v>0.492024104927331</v>
      </c>
    </row>
    <row r="37" customFormat="false" ht="11.25" hidden="false" customHeight="false" outlineLevel="0" collapsed="false">
      <c r="A37" s="23" t="s">
        <v>348</v>
      </c>
      <c r="B37" s="81" t="n">
        <f aca="false">B35/B36</f>
        <v>228.034638172887</v>
      </c>
      <c r="C37" s="81" t="n">
        <f aca="false">C35/C36</f>
        <v>570.510948905109</v>
      </c>
      <c r="D37" s="81" t="n">
        <f aca="false">D35/D36</f>
        <v>499.052517474137</v>
      </c>
      <c r="E37" s="81" t="n">
        <f aca="false">E35/E36</f>
        <v>437.695164317374</v>
      </c>
      <c r="F37" s="81" t="n">
        <f aca="false">F35/F36</f>
        <v>1271.73064521603</v>
      </c>
      <c r="H37" s="83" t="n">
        <f aca="false">+F37/E37-1</f>
        <v>1.90551678175247</v>
      </c>
      <c r="I37" s="83" t="n">
        <f aca="false">+F37/B37-1</f>
        <v>4.57691873219654</v>
      </c>
    </row>
    <row r="38" customFormat="false" ht="11.25" hidden="false" customHeight="false" outlineLevel="0" collapsed="false">
      <c r="B38" s="96"/>
      <c r="C38" s="96"/>
      <c r="D38" s="96"/>
      <c r="E38" s="96"/>
      <c r="F38" s="96"/>
      <c r="H38" s="373"/>
      <c r="I38" s="373"/>
    </row>
    <row r="39" customFormat="false" ht="12.75" hidden="false" customHeight="false" outlineLevel="0" collapsed="false">
      <c r="B39" s="423"/>
      <c r="C39" s="423"/>
      <c r="D39" s="423"/>
      <c r="E39" s="423"/>
      <c r="F39" s="423"/>
      <c r="H39" s="71"/>
      <c r="I39" s="71"/>
    </row>
    <row r="40" customFormat="false" ht="11.25" hidden="false" customHeight="false" outlineLevel="0" collapsed="false">
      <c r="H40" s="373"/>
      <c r="I40" s="373"/>
    </row>
    <row r="41" customFormat="false" ht="12.75" hidden="false" customHeight="false" outlineLevel="0" collapsed="false">
      <c r="H41" s="71"/>
      <c r="I41" s="71"/>
    </row>
    <row r="42" customFormat="false" ht="11.25" hidden="false" customHeight="false" outlineLevel="0" collapsed="false">
      <c r="E42" s="525"/>
      <c r="H42" s="373"/>
      <c r="I42" s="373"/>
    </row>
    <row r="43" customFormat="false" ht="12.75" hidden="false" customHeight="false" outlineLevel="0" collapsed="false">
      <c r="H43" s="71"/>
      <c r="I43" s="71"/>
    </row>
    <row r="44" customFormat="false" ht="12.75" hidden="false" customHeight="false" outlineLevel="0" collapsed="false">
      <c r="H44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6" width="45.13"/>
    <col collapsed="false" customWidth="true" hidden="false" outlineLevel="0" max="6" min="2" style="526" width="12.56"/>
    <col collapsed="false" customWidth="true" hidden="false" outlineLevel="0" max="7" min="7" style="527" width="1.41"/>
    <col collapsed="false" customWidth="true" hidden="false" outlineLevel="0" max="8" min="8" style="526" width="8.85"/>
    <col collapsed="false" customWidth="true" hidden="false" outlineLevel="0" max="9" min="9" style="526" width="9.7"/>
    <col collapsed="false" customWidth="false" hidden="false" outlineLevel="0" max="257" min="10" style="526" width="11.42"/>
  </cols>
  <sheetData>
    <row r="3" customFormat="false" ht="11.25" hidden="false" customHeight="false" outlineLevel="0" collapsed="false">
      <c r="A3" s="528" t="s">
        <v>349</v>
      </c>
      <c r="B3" s="529" t="s">
        <v>1</v>
      </c>
      <c r="C3" s="529"/>
      <c r="D3" s="529"/>
      <c r="E3" s="529"/>
      <c r="F3" s="529"/>
      <c r="G3" s="530"/>
      <c r="H3" s="531" t="s">
        <v>2</v>
      </c>
      <c r="I3" s="531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32"/>
      <c r="H4" s="533" t="s">
        <v>9</v>
      </c>
      <c r="I4" s="533" t="s">
        <v>10</v>
      </c>
      <c r="J4" s="526" t="s">
        <v>53</v>
      </c>
    </row>
    <row r="5" customFormat="false" ht="14.25" hidden="false" customHeight="true" outlineLevel="0" collapsed="false">
      <c r="B5" s="532"/>
      <c r="C5" s="532"/>
      <c r="D5" s="532"/>
      <c r="E5" s="532"/>
      <c r="F5" s="532"/>
      <c r="G5" s="532"/>
      <c r="H5" s="534"/>
      <c r="I5" s="534"/>
    </row>
    <row r="6" customFormat="false" ht="14.25" hidden="false" customHeight="true" outlineLevel="0" collapsed="false">
      <c r="A6" s="535"/>
      <c r="B6" s="532"/>
      <c r="C6" s="532"/>
      <c r="D6" s="532"/>
      <c r="E6" s="532"/>
      <c r="F6" s="532"/>
      <c r="G6" s="532"/>
      <c r="H6" s="534"/>
    </row>
    <row r="7" customFormat="false" ht="14.25" hidden="false" customHeight="true" outlineLevel="0" collapsed="false">
      <c r="A7" s="61" t="s">
        <v>350</v>
      </c>
      <c r="B7" s="536"/>
      <c r="C7" s="536"/>
      <c r="D7" s="536"/>
      <c r="E7" s="536"/>
      <c r="F7" s="536"/>
      <c r="G7" s="537"/>
      <c r="H7" s="536"/>
      <c r="I7" s="536"/>
    </row>
    <row r="8" customFormat="false" ht="14.25" hidden="false" customHeight="true" outlineLevel="0" collapsed="false">
      <c r="A8" s="526" t="s">
        <v>324</v>
      </c>
      <c r="B8" s="14" t="n">
        <v>303844</v>
      </c>
      <c r="C8" s="14" t="n">
        <v>286199</v>
      </c>
      <c r="D8" s="14" t="n">
        <v>251151</v>
      </c>
      <c r="E8" s="14" t="n">
        <v>221633</v>
      </c>
      <c r="F8" s="14" t="n">
        <v>201060</v>
      </c>
      <c r="G8" s="57"/>
      <c r="H8" s="538" t="n">
        <f aca="false">+F8/E8-1</f>
        <v>-0.0928246244918402</v>
      </c>
      <c r="I8" s="539" t="n">
        <f aca="false">+F8/B8-1</f>
        <v>-0.338278853622254</v>
      </c>
    </row>
    <row r="9" customFormat="false" ht="14.25" hidden="false" customHeight="true" outlineLevel="0" collapsed="false">
      <c r="A9" s="526" t="s">
        <v>351</v>
      </c>
      <c r="B9" s="14" t="n">
        <v>45681</v>
      </c>
      <c r="C9" s="14" t="n">
        <v>44216</v>
      </c>
      <c r="D9" s="14" t="n">
        <v>45937</v>
      </c>
      <c r="E9" s="14" t="n">
        <v>35398</v>
      </c>
      <c r="F9" s="14" t="n">
        <v>33589</v>
      </c>
      <c r="G9" s="57"/>
      <c r="H9" s="538" t="n">
        <f aca="false">+F9/E9-1</f>
        <v>-0.0511045821797842</v>
      </c>
      <c r="I9" s="539" t="n">
        <f aca="false">+F9/B9-1</f>
        <v>-0.264705238501784</v>
      </c>
    </row>
    <row r="10" customFormat="false" ht="14.25" hidden="true" customHeight="true" outlineLevel="0" collapsed="false">
      <c r="A10" s="526" t="s">
        <v>352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57"/>
      <c r="H10" s="538" t="e">
        <f aca="false"/>
        <v>#DIV/0!</v>
      </c>
      <c r="I10" s="539" t="e">
        <f aca="false"/>
        <v>#DIV/0!</v>
      </c>
      <c r="J10" s="540"/>
      <c r="K10" s="540"/>
      <c r="L10" s="540"/>
      <c r="M10" s="540"/>
      <c r="N10" s="540"/>
      <c r="O10" s="540"/>
      <c r="P10" s="540"/>
      <c r="Q10" s="540"/>
      <c r="R10" s="540"/>
      <c r="S10" s="540"/>
      <c r="T10" s="540"/>
      <c r="U10" s="540"/>
      <c r="V10" s="540"/>
      <c r="W10" s="540"/>
      <c r="X10" s="540"/>
      <c r="Y10" s="540"/>
      <c r="Z10" s="540"/>
      <c r="AA10" s="540"/>
      <c r="AB10" s="540"/>
      <c r="AC10" s="540"/>
      <c r="AD10" s="540"/>
      <c r="AE10" s="540"/>
      <c r="AF10" s="540"/>
      <c r="AG10" s="540"/>
      <c r="AH10" s="540"/>
      <c r="AI10" s="540"/>
      <c r="AJ10" s="540"/>
      <c r="AK10" s="540"/>
      <c r="AL10" s="540"/>
      <c r="AM10" s="540"/>
      <c r="AN10" s="540"/>
      <c r="AO10" s="540"/>
      <c r="AP10" s="540"/>
      <c r="AQ10" s="540"/>
      <c r="AR10" s="540"/>
      <c r="AS10" s="540"/>
      <c r="AT10" s="540"/>
      <c r="AU10" s="540"/>
      <c r="AV10" s="540"/>
      <c r="AW10" s="540"/>
      <c r="AX10" s="540"/>
      <c r="AY10" s="540"/>
      <c r="AZ10" s="540"/>
      <c r="BA10" s="540"/>
      <c r="BB10" s="540"/>
      <c r="BC10" s="540"/>
      <c r="BD10" s="540"/>
      <c r="BE10" s="540"/>
      <c r="BF10" s="540"/>
      <c r="BG10" s="540"/>
      <c r="BH10" s="540"/>
      <c r="BI10" s="540"/>
      <c r="BJ10" s="540"/>
      <c r="BK10" s="540"/>
      <c r="BL10" s="540"/>
      <c r="BM10" s="540"/>
      <c r="BN10" s="540"/>
      <c r="BO10" s="540"/>
      <c r="BP10" s="540"/>
      <c r="BQ10" s="540"/>
      <c r="BR10" s="540"/>
      <c r="BS10" s="540"/>
      <c r="BT10" s="540"/>
      <c r="BU10" s="540"/>
      <c r="BV10" s="540"/>
      <c r="BW10" s="540"/>
      <c r="BX10" s="540"/>
      <c r="BY10" s="540"/>
      <c r="BZ10" s="540"/>
      <c r="CA10" s="540"/>
      <c r="CB10" s="540"/>
      <c r="CC10" s="540"/>
      <c r="CD10" s="540"/>
      <c r="CE10" s="540"/>
      <c r="CF10" s="540"/>
      <c r="CG10" s="540"/>
      <c r="CH10" s="540"/>
      <c r="CI10" s="540"/>
      <c r="CJ10" s="540"/>
      <c r="CK10" s="540"/>
      <c r="CL10" s="540"/>
      <c r="CM10" s="540"/>
      <c r="CN10" s="540"/>
      <c r="CO10" s="540"/>
      <c r="CP10" s="540"/>
      <c r="CQ10" s="540"/>
      <c r="CR10" s="540"/>
      <c r="CS10" s="540"/>
      <c r="CT10" s="540"/>
      <c r="CU10" s="540"/>
      <c r="CV10" s="540"/>
      <c r="CW10" s="540"/>
      <c r="CX10" s="540"/>
      <c r="CY10" s="540"/>
      <c r="CZ10" s="540"/>
      <c r="DA10" s="540"/>
      <c r="DB10" s="540"/>
      <c r="DC10" s="540"/>
      <c r="DD10" s="540"/>
      <c r="DE10" s="540"/>
      <c r="DF10" s="540"/>
      <c r="DG10" s="540"/>
      <c r="DH10" s="540"/>
      <c r="DI10" s="540"/>
      <c r="DJ10" s="540"/>
      <c r="DK10" s="540"/>
      <c r="DL10" s="540"/>
      <c r="DM10" s="540"/>
      <c r="DN10" s="540"/>
      <c r="DO10" s="540"/>
      <c r="DP10" s="540"/>
      <c r="DQ10" s="540"/>
      <c r="DR10" s="540"/>
      <c r="DS10" s="540"/>
      <c r="DT10" s="540"/>
      <c r="DU10" s="540"/>
      <c r="DV10" s="540"/>
      <c r="DW10" s="540"/>
      <c r="DX10" s="540"/>
      <c r="DY10" s="540"/>
      <c r="DZ10" s="540"/>
      <c r="EA10" s="540"/>
      <c r="EB10" s="540"/>
      <c r="EC10" s="540"/>
      <c r="ED10" s="540"/>
      <c r="EE10" s="540"/>
      <c r="EF10" s="540"/>
      <c r="EG10" s="540"/>
      <c r="EH10" s="540"/>
      <c r="EI10" s="540"/>
      <c r="EJ10" s="540"/>
      <c r="EK10" s="540"/>
      <c r="EL10" s="540"/>
      <c r="EM10" s="540"/>
      <c r="EN10" s="540"/>
      <c r="EO10" s="540"/>
      <c r="EP10" s="540"/>
      <c r="EQ10" s="540"/>
      <c r="ER10" s="540"/>
      <c r="ES10" s="540"/>
      <c r="ET10" s="540"/>
      <c r="EU10" s="540"/>
      <c r="EV10" s="540"/>
      <c r="EW10" s="540"/>
      <c r="EX10" s="540"/>
      <c r="EY10" s="540"/>
      <c r="EZ10" s="540"/>
      <c r="FA10" s="540"/>
      <c r="FB10" s="540"/>
      <c r="FC10" s="540"/>
      <c r="FD10" s="540"/>
      <c r="FE10" s="540"/>
      <c r="FF10" s="540"/>
      <c r="FG10" s="540"/>
      <c r="FH10" s="540"/>
      <c r="FI10" s="540"/>
      <c r="FJ10" s="540"/>
      <c r="FK10" s="540"/>
      <c r="FL10" s="540"/>
      <c r="FM10" s="540"/>
      <c r="FN10" s="540"/>
      <c r="FO10" s="540"/>
      <c r="FP10" s="540"/>
      <c r="FQ10" s="540"/>
      <c r="FR10" s="540"/>
      <c r="FS10" s="540"/>
      <c r="FT10" s="540"/>
      <c r="FU10" s="540"/>
      <c r="FV10" s="540"/>
      <c r="FW10" s="540"/>
      <c r="FX10" s="540"/>
      <c r="FY10" s="540"/>
      <c r="FZ10" s="540"/>
      <c r="GA10" s="540"/>
      <c r="GB10" s="540"/>
      <c r="GC10" s="540"/>
      <c r="GD10" s="540"/>
      <c r="GE10" s="540"/>
      <c r="GF10" s="540"/>
      <c r="GG10" s="540"/>
      <c r="GH10" s="540"/>
      <c r="GI10" s="540"/>
      <c r="GJ10" s="540"/>
      <c r="GK10" s="540"/>
      <c r="GL10" s="540"/>
      <c r="GM10" s="540"/>
      <c r="GN10" s="540"/>
      <c r="GO10" s="540"/>
      <c r="GP10" s="540"/>
      <c r="GQ10" s="540"/>
      <c r="GR10" s="540"/>
      <c r="GS10" s="540"/>
      <c r="GT10" s="540"/>
      <c r="GU10" s="540"/>
      <c r="GV10" s="540"/>
      <c r="GW10" s="540"/>
      <c r="GX10" s="540"/>
      <c r="GY10" s="540"/>
      <c r="GZ10" s="540"/>
      <c r="HA10" s="540"/>
      <c r="HB10" s="540"/>
      <c r="HC10" s="540"/>
      <c r="HD10" s="540"/>
      <c r="HE10" s="540"/>
      <c r="HF10" s="540"/>
      <c r="HG10" s="540"/>
      <c r="HH10" s="540"/>
      <c r="HI10" s="540"/>
      <c r="HJ10" s="540"/>
      <c r="HK10" s="540"/>
      <c r="HL10" s="540"/>
      <c r="HM10" s="540"/>
      <c r="HN10" s="540"/>
      <c r="HO10" s="540"/>
      <c r="HP10" s="540"/>
      <c r="HQ10" s="540"/>
      <c r="HR10" s="540"/>
      <c r="HS10" s="540"/>
      <c r="HT10" s="540"/>
      <c r="HU10" s="540"/>
      <c r="HV10" s="540"/>
      <c r="HW10" s="540"/>
      <c r="HX10" s="540"/>
      <c r="HY10" s="540"/>
      <c r="HZ10" s="540"/>
      <c r="IA10" s="540"/>
      <c r="IB10" s="540"/>
      <c r="IC10" s="540"/>
      <c r="ID10" s="540"/>
      <c r="IE10" s="540"/>
      <c r="IF10" s="540"/>
      <c r="IG10" s="540"/>
      <c r="IH10" s="540"/>
      <c r="II10" s="540"/>
      <c r="IJ10" s="540"/>
      <c r="IK10" s="540"/>
      <c r="IL10" s="540"/>
      <c r="IM10" s="540"/>
      <c r="IN10" s="540"/>
      <c r="IO10" s="540"/>
      <c r="IP10" s="540"/>
      <c r="IQ10" s="540"/>
      <c r="IR10" s="540"/>
      <c r="IS10" s="540"/>
      <c r="IT10" s="540"/>
      <c r="IU10" s="540"/>
      <c r="IV10" s="540"/>
    </row>
    <row r="11" customFormat="false" ht="14.25" hidden="false" customHeight="true" outlineLevel="0" collapsed="false">
      <c r="A11" s="526" t="s">
        <v>353</v>
      </c>
      <c r="B11" s="14" t="n">
        <v>171351</v>
      </c>
      <c r="C11" s="14" t="n">
        <v>177103</v>
      </c>
      <c r="D11" s="14" t="n">
        <v>138039</v>
      </c>
      <c r="E11" s="14" t="n">
        <v>119307</v>
      </c>
      <c r="F11" s="14" t="n">
        <v>99991</v>
      </c>
      <c r="G11" s="57"/>
      <c r="H11" s="538" t="n">
        <f aca="false">+F11/E11-1</f>
        <v>-0.161901648687839</v>
      </c>
      <c r="I11" s="539" t="n">
        <f aca="false">+F11/B11-1</f>
        <v>-0.41645511260512</v>
      </c>
    </row>
    <row r="12" customFormat="false" ht="14.25" hidden="false" customHeight="true" outlineLevel="0" collapsed="false">
      <c r="A12" s="526" t="s">
        <v>354</v>
      </c>
      <c r="B12" s="14" t="n">
        <v>86801</v>
      </c>
      <c r="C12" s="14" t="n">
        <v>64869</v>
      </c>
      <c r="D12" s="14" t="n">
        <v>67085</v>
      </c>
      <c r="E12" s="14" t="n">
        <v>66805</v>
      </c>
      <c r="F12" s="14" t="n">
        <v>67470</v>
      </c>
      <c r="G12" s="57"/>
      <c r="H12" s="538" t="n">
        <f aca="false">+F12/E12-1</f>
        <v>0.00995434473467549</v>
      </c>
      <c r="I12" s="539" t="n">
        <f aca="false">+F12/B12-1</f>
        <v>-0.2227048075483</v>
      </c>
    </row>
    <row r="13" customFormat="false" ht="14.25" hidden="false" customHeight="true" outlineLevel="0" collapsed="false">
      <c r="A13" s="526" t="s">
        <v>355</v>
      </c>
      <c r="B13" s="14" t="n">
        <v>11</v>
      </c>
      <c r="C13" s="14" t="n">
        <v>11</v>
      </c>
      <c r="D13" s="14" t="n">
        <v>90</v>
      </c>
      <c r="E13" s="14" t="n">
        <v>123</v>
      </c>
      <c r="F13" s="14" t="n">
        <v>10</v>
      </c>
      <c r="G13" s="57"/>
      <c r="H13" s="538" t="n">
        <f aca="false">+F13/E13-1</f>
        <v>-0.91869918699187</v>
      </c>
      <c r="I13" s="539" t="n">
        <f aca="false">+F13/B13-1</f>
        <v>-0.0909090909090909</v>
      </c>
    </row>
    <row r="14" customFormat="false" ht="14.25" hidden="false" customHeight="true" outlineLevel="0" collapsed="false">
      <c r="A14" s="526" t="s">
        <v>356</v>
      </c>
      <c r="B14" s="14" t="n">
        <v>38880</v>
      </c>
      <c r="C14" s="14" t="n">
        <v>53819</v>
      </c>
      <c r="D14" s="14" t="n">
        <v>46134</v>
      </c>
      <c r="E14" s="14" t="n">
        <v>119998</v>
      </c>
      <c r="F14" s="14" t="n">
        <v>179169</v>
      </c>
      <c r="G14" s="57"/>
      <c r="H14" s="538" t="n">
        <f aca="false">+F14/E14-1</f>
        <v>0.493099884998083</v>
      </c>
      <c r="I14" s="539" t="n">
        <f aca="false">+F14/B14-1</f>
        <v>3.60825617283951</v>
      </c>
    </row>
    <row r="15" customFormat="false" ht="14.25" hidden="false" customHeight="true" outlineLevel="0" collapsed="false">
      <c r="A15" s="526" t="s">
        <v>331</v>
      </c>
      <c r="B15" s="14" t="n">
        <v>2</v>
      </c>
      <c r="C15" s="14" t="n">
        <v>2</v>
      </c>
      <c r="D15" s="14" t="n">
        <v>0</v>
      </c>
      <c r="E15" s="14" t="n">
        <v>12</v>
      </c>
      <c r="F15" s="14" t="n">
        <v>138</v>
      </c>
      <c r="G15" s="57"/>
      <c r="H15" s="541" t="n">
        <v>0</v>
      </c>
      <c r="I15" s="541" t="n">
        <v>0</v>
      </c>
    </row>
    <row r="16" customFormat="false" ht="14.25" hidden="false" customHeight="true" outlineLevel="0" collapsed="false">
      <c r="A16" s="526" t="s">
        <v>357</v>
      </c>
      <c r="B16" s="14" t="n">
        <v>41056</v>
      </c>
      <c r="C16" s="14" t="n">
        <v>52157</v>
      </c>
      <c r="D16" s="14" t="n">
        <v>0</v>
      </c>
      <c r="E16" s="14" t="n">
        <v>38177</v>
      </c>
      <c r="F16" s="14" t="n">
        <v>62480</v>
      </c>
      <c r="G16" s="57"/>
      <c r="H16" s="541" t="n">
        <v>0</v>
      </c>
      <c r="I16" s="539" t="n">
        <f aca="false">+F16/B16-1</f>
        <v>0.52182385035074</v>
      </c>
    </row>
    <row r="17" customFormat="false" ht="14.25" hidden="false" customHeight="true" outlineLevel="0" collapsed="false">
      <c r="A17" s="526" t="s">
        <v>332</v>
      </c>
      <c r="B17" s="14" t="n">
        <v>39222</v>
      </c>
      <c r="C17" s="14" t="n">
        <v>58398</v>
      </c>
      <c r="D17" s="14" t="n">
        <v>35730</v>
      </c>
      <c r="E17" s="14" t="n">
        <v>34244</v>
      </c>
      <c r="F17" s="14" t="n">
        <v>32429</v>
      </c>
      <c r="G17" s="57"/>
      <c r="H17" s="538" t="n">
        <f aca="false">+F17/E17-1</f>
        <v>-0.0530019857493284</v>
      </c>
      <c r="I17" s="539" t="n">
        <f aca="false">+F17/B17-1</f>
        <v>-0.173193615827852</v>
      </c>
    </row>
    <row r="18" customFormat="false" ht="14.25" hidden="false" customHeight="true" outlineLevel="0" collapsed="false">
      <c r="A18" s="526" t="s">
        <v>358</v>
      </c>
      <c r="B18" s="14" t="n">
        <v>567250</v>
      </c>
      <c r="C18" s="14" t="n">
        <v>585138</v>
      </c>
      <c r="D18" s="14" t="n">
        <v>534924</v>
      </c>
      <c r="E18" s="14" t="n">
        <v>548299</v>
      </c>
      <c r="F18" s="14" t="n">
        <v>508322</v>
      </c>
      <c r="G18" s="57"/>
      <c r="H18" s="538" t="n">
        <f aca="false">+F18/E18-1</f>
        <v>-0.0729109482235057</v>
      </c>
      <c r="I18" s="539" t="n">
        <f aca="false">+F18/B18-1</f>
        <v>-0.103883649184663</v>
      </c>
    </row>
    <row r="19" customFormat="false" ht="14.25" hidden="false" customHeight="true" outlineLevel="0" collapsed="false">
      <c r="A19" s="526" t="s">
        <v>359</v>
      </c>
      <c r="B19" s="14" t="n">
        <v>4901</v>
      </c>
      <c r="C19" s="14" t="n">
        <v>3946</v>
      </c>
      <c r="D19" s="14" t="n">
        <v>2991</v>
      </c>
      <c r="E19" s="14" t="n">
        <v>3955</v>
      </c>
      <c r="F19" s="14" t="n">
        <v>1780</v>
      </c>
      <c r="G19" s="57"/>
      <c r="H19" s="538" t="n">
        <f aca="false">+F19/E19-1</f>
        <v>-0.549936788874842</v>
      </c>
      <c r="I19" s="539" t="n">
        <f aca="false">+F19/B19-1</f>
        <v>-0.636808814527647</v>
      </c>
    </row>
    <row r="20" customFormat="false" ht="14.25" hidden="true" customHeight="true" outlineLevel="0" collapsed="false">
      <c r="A20" s="526" t="s">
        <v>360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57"/>
      <c r="H20" s="538" t="e">
        <f aca="false"/>
        <v>#DIV/0!</v>
      </c>
      <c r="I20" s="539" t="e">
        <f aca="false"/>
        <v>#DIV/0!</v>
      </c>
    </row>
    <row r="21" customFormat="false" ht="14.25" hidden="false" customHeight="true" outlineLevel="0" collapsed="false">
      <c r="A21" s="526" t="s">
        <v>361</v>
      </c>
      <c r="B21" s="14" t="n">
        <v>3116</v>
      </c>
      <c r="C21" s="14" t="n">
        <v>2508</v>
      </c>
      <c r="D21" s="14" t="n">
        <v>1014</v>
      </c>
      <c r="E21" s="14" t="n">
        <v>895</v>
      </c>
      <c r="F21" s="14" t="n">
        <v>939</v>
      </c>
      <c r="G21" s="57"/>
      <c r="H21" s="538" t="n">
        <f aca="false">+F21/E21-1</f>
        <v>0.0491620111731843</v>
      </c>
      <c r="I21" s="539" t="n">
        <f aca="false">+F21/B21-1</f>
        <v>-0.698652118100128</v>
      </c>
    </row>
    <row r="22" customFormat="false" ht="14.25" hidden="false" customHeight="true" outlineLevel="0" collapsed="false">
      <c r="A22" s="526" t="s">
        <v>362</v>
      </c>
      <c r="B22" s="14" t="n">
        <v>559233</v>
      </c>
      <c r="C22" s="14" t="n">
        <v>578684</v>
      </c>
      <c r="D22" s="14" t="n">
        <v>530919</v>
      </c>
      <c r="E22" s="14" t="n">
        <v>543449</v>
      </c>
      <c r="F22" s="14" t="n">
        <v>505603</v>
      </c>
      <c r="G22" s="542"/>
      <c r="H22" s="538" t="n">
        <f aca="false">+F22/E22-1</f>
        <v>-0.0696403894385673</v>
      </c>
      <c r="I22" s="539" t="n">
        <f aca="false">+F22/B22-1</f>
        <v>-0.0958992048037223</v>
      </c>
    </row>
    <row r="23" customFormat="false" ht="14.25" hidden="false" customHeight="true" outlineLevel="0" collapsed="false">
      <c r="A23" s="526" t="s">
        <v>113</v>
      </c>
      <c r="B23" s="14" t="n">
        <v>504853</v>
      </c>
      <c r="C23" s="14" t="n">
        <v>474937</v>
      </c>
      <c r="D23" s="14" t="n">
        <v>605100</v>
      </c>
      <c r="E23" s="14" t="n">
        <v>573612</v>
      </c>
      <c r="F23" s="14" t="n">
        <v>632344</v>
      </c>
      <c r="G23" s="542"/>
      <c r="H23" s="538" t="n">
        <f aca="false">+F23/E23-1</f>
        <v>0.102389768693821</v>
      </c>
      <c r="I23" s="539" t="n">
        <f aca="false">+F23/B23-1</f>
        <v>0.252530934747342</v>
      </c>
    </row>
    <row r="24" customFormat="false" ht="14.25" hidden="false" customHeight="true" outlineLevel="0" collapsed="false">
      <c r="A24" s="526" t="s">
        <v>363</v>
      </c>
      <c r="B24" s="14" t="n">
        <v>34504</v>
      </c>
      <c r="C24" s="14" t="n">
        <v>29834</v>
      </c>
      <c r="D24" s="14" t="n">
        <v>45854</v>
      </c>
      <c r="E24" s="14" t="n">
        <v>24963</v>
      </c>
      <c r="F24" s="14" t="n">
        <v>27258</v>
      </c>
      <c r="G24" s="542"/>
      <c r="H24" s="538" t="n">
        <f aca="false">+F24/E24-1</f>
        <v>0.0919360653767576</v>
      </c>
      <c r="I24" s="539" t="n">
        <f aca="false">+F24/B24-1</f>
        <v>-0.21000463714352</v>
      </c>
    </row>
    <row r="25" customFormat="false" ht="14.25" hidden="false" customHeight="true" outlineLevel="0" collapsed="false">
      <c r="A25" s="526" t="s">
        <v>364</v>
      </c>
      <c r="B25" s="14" t="n">
        <v>0</v>
      </c>
      <c r="C25" s="14" t="n">
        <v>903</v>
      </c>
      <c r="D25" s="14" t="n">
        <v>282</v>
      </c>
      <c r="E25" s="14" t="n">
        <v>1551</v>
      </c>
      <c r="F25" s="14" t="n">
        <v>0</v>
      </c>
      <c r="G25" s="542"/>
      <c r="H25" s="538"/>
      <c r="I25" s="539"/>
    </row>
    <row r="26" customFormat="false" ht="14.25" hidden="false" customHeight="true" outlineLevel="0" collapsed="false">
      <c r="A26" s="526" t="s">
        <v>365</v>
      </c>
      <c r="B26" s="14" t="n">
        <v>3817</v>
      </c>
      <c r="C26" s="14" t="n">
        <v>3620</v>
      </c>
      <c r="D26" s="14" t="n">
        <v>682</v>
      </c>
      <c r="E26" s="14" t="n">
        <v>714</v>
      </c>
      <c r="F26" s="14" t="n">
        <v>677</v>
      </c>
      <c r="G26" s="57"/>
      <c r="H26" s="538" t="n">
        <f aca="false">+F26/E26-1</f>
        <v>-0.0518207282913166</v>
      </c>
      <c r="I26" s="539" t="n">
        <f aca="false">+F26/B26-1</f>
        <v>-0.822635577678805</v>
      </c>
    </row>
    <row r="27" customFormat="false" ht="22.5" hidden="false" customHeight="false" outlineLevel="0" collapsed="false">
      <c r="A27" s="65" t="s">
        <v>366</v>
      </c>
      <c r="B27" s="14" t="n">
        <v>720</v>
      </c>
      <c r="C27" s="14" t="n">
        <v>813</v>
      </c>
      <c r="D27" s="14" t="n">
        <v>933</v>
      </c>
      <c r="E27" s="14" t="n">
        <v>840</v>
      </c>
      <c r="F27" s="14" t="n">
        <v>964</v>
      </c>
      <c r="G27" s="57"/>
      <c r="H27" s="538" t="n">
        <f aca="false">+F27/E27-1</f>
        <v>0.147619047619048</v>
      </c>
      <c r="I27" s="539" t="n">
        <f aca="false">+F27/B27-1</f>
        <v>0.338888888888889</v>
      </c>
    </row>
    <row r="28" customFormat="false" ht="14.25" hidden="false" customHeight="true" outlineLevel="0" collapsed="false">
      <c r="A28" s="526" t="s">
        <v>367</v>
      </c>
      <c r="B28" s="14" t="n">
        <v>88133</v>
      </c>
      <c r="C28" s="14" t="n">
        <v>87807</v>
      </c>
      <c r="D28" s="14" t="n">
        <v>87153</v>
      </c>
      <c r="E28" s="14" t="n">
        <v>87044</v>
      </c>
      <c r="F28" s="14" t="n">
        <v>86539</v>
      </c>
      <c r="G28" s="57"/>
      <c r="H28" s="538" t="n">
        <f aca="false">+F28/E28-1</f>
        <v>-0.00580166352649236</v>
      </c>
      <c r="I28" s="539" t="n">
        <f aca="false">+F28/B28-1</f>
        <v>-0.0180863013854061</v>
      </c>
    </row>
    <row r="29" customFormat="false" ht="14.25" hidden="false" customHeight="true" outlineLevel="0" collapsed="false">
      <c r="A29" s="526" t="s">
        <v>368</v>
      </c>
      <c r="B29" s="14" t="n">
        <v>13806</v>
      </c>
      <c r="C29" s="14" t="n">
        <v>13957</v>
      </c>
      <c r="D29" s="14" t="n">
        <v>13904</v>
      </c>
      <c r="E29" s="14" t="n">
        <v>14738</v>
      </c>
      <c r="F29" s="14" t="n">
        <v>15017</v>
      </c>
      <c r="G29" s="57"/>
      <c r="H29" s="538" t="n">
        <f aca="false">+F29/E29-1</f>
        <v>0.0189306554485005</v>
      </c>
      <c r="I29" s="539" t="n">
        <f aca="false">+F29/B29-1</f>
        <v>0.0877154860205707</v>
      </c>
    </row>
    <row r="30" customFormat="false" ht="14.25" hidden="false" customHeight="true" outlineLevel="0" collapsed="false">
      <c r="A30" s="526" t="s">
        <v>369</v>
      </c>
      <c r="B30" s="14" t="n">
        <v>62</v>
      </c>
      <c r="C30" s="14" t="n">
        <v>79</v>
      </c>
      <c r="D30" s="14" t="n">
        <v>60</v>
      </c>
      <c r="E30" s="14" t="n">
        <v>121</v>
      </c>
      <c r="F30" s="14" t="n">
        <v>90</v>
      </c>
      <c r="G30" s="57"/>
      <c r="H30" s="538" t="n">
        <f aca="false">+F30/E30-1</f>
        <v>-0.256198347107438</v>
      </c>
      <c r="I30" s="539" t="n">
        <f aca="false">+F30/B30-1</f>
        <v>0.451612903225807</v>
      </c>
    </row>
    <row r="31" customFormat="false" ht="14.25" hidden="false" customHeight="true" outlineLevel="0" collapsed="false">
      <c r="A31" s="526" t="s">
        <v>370</v>
      </c>
      <c r="B31" s="14" t="n">
        <v>4036</v>
      </c>
      <c r="C31" s="14" t="n">
        <v>3871</v>
      </c>
      <c r="D31" s="14" t="n">
        <v>4757</v>
      </c>
      <c r="E31" s="14" t="n">
        <v>7236</v>
      </c>
      <c r="F31" s="14" t="n">
        <v>13372</v>
      </c>
      <c r="G31" s="57"/>
      <c r="H31" s="538" t="n">
        <f aca="false">+F31/E31-1</f>
        <v>0.847982310668878</v>
      </c>
      <c r="I31" s="539" t="n">
        <f aca="false">+F31/B31-1</f>
        <v>2.31318136769078</v>
      </c>
    </row>
    <row r="32" customFormat="false" ht="14.25" hidden="false" customHeight="true" outlineLevel="0" collapsed="false">
      <c r="A32" s="526" t="s">
        <v>371</v>
      </c>
      <c r="B32" s="14" t="n">
        <v>5477</v>
      </c>
      <c r="C32" s="14" t="n">
        <v>5383</v>
      </c>
      <c r="D32" s="14" t="n">
        <v>5363</v>
      </c>
      <c r="E32" s="14" t="n">
        <v>5357</v>
      </c>
      <c r="F32" s="14" t="n">
        <v>5263</v>
      </c>
      <c r="G32" s="57"/>
      <c r="H32" s="538" t="n">
        <f aca="false">+F32/E32-1</f>
        <v>-0.0175471345902557</v>
      </c>
      <c r="I32" s="539" t="n">
        <f aca="false">+F32/B32-1</f>
        <v>-0.0390724849370093</v>
      </c>
    </row>
    <row r="33" customFormat="false" ht="14.25" hidden="false" customHeight="true" outlineLevel="0" collapsed="false">
      <c r="A33" s="61" t="s">
        <v>372</v>
      </c>
      <c r="B33" s="543" t="n">
        <f aca="false">+B8+B14+B15+B16+B17+B18+B23+B24+B25+B26+B27+B28+B29+B30+B31+B32</f>
        <v>1645662</v>
      </c>
      <c r="C33" s="543" t="n">
        <f aca="false">+C8+C14+C15+C16+C17+C18+C23+C24+C25+C26+C27+C28+C29+C30+C31+C32</f>
        <v>1656917</v>
      </c>
      <c r="D33" s="543" t="n">
        <f aca="false">+D8+D14+D15+D16+D17+D18+D23+D24+D25+D26+D27+D28+D29+D30+D31+D32</f>
        <v>1632027</v>
      </c>
      <c r="E33" s="543" t="n">
        <f aca="false">+E8+E14+E15+E16+E17+E18+E23+E24+E25+E26+E27+E28+E29+E30+E31+E32</f>
        <v>1678539</v>
      </c>
      <c r="F33" s="543" t="n">
        <f aca="false">+F8+F14+F15+F16+F17+F18+F23+F24+F25+F26+F27+F28+F29+F30+F31+F32</f>
        <v>1765122</v>
      </c>
      <c r="G33" s="544"/>
      <c r="H33" s="83" t="n">
        <f aca="false">+F33/E33-1</f>
        <v>0.0515823582293888</v>
      </c>
      <c r="I33" s="83" t="n">
        <f aca="false">+F33/B33-1</f>
        <v>0.0725908479383981</v>
      </c>
      <c r="K33" s="545"/>
    </row>
    <row r="34" customFormat="false" ht="11.25" hidden="false" customHeight="true" outlineLevel="0" collapsed="false">
      <c r="A34" s="546"/>
      <c r="B34" s="547"/>
      <c r="C34" s="547"/>
      <c r="D34" s="547"/>
      <c r="E34" s="547"/>
      <c r="F34" s="547"/>
      <c r="G34" s="548"/>
      <c r="H34" s="549"/>
      <c r="I34" s="550"/>
    </row>
    <row r="35" customFormat="false" ht="14.25" hidden="false" customHeight="true" outlineLevel="0" collapsed="false">
      <c r="A35" s="61" t="s">
        <v>373</v>
      </c>
      <c r="B35" s="543"/>
      <c r="C35" s="543"/>
      <c r="D35" s="543"/>
      <c r="E35" s="543"/>
      <c r="F35" s="543"/>
      <c r="G35" s="537"/>
      <c r="H35" s="536"/>
      <c r="I35" s="536"/>
    </row>
    <row r="36" customFormat="false" ht="14.25" hidden="false" customHeight="true" outlineLevel="0" collapsed="false">
      <c r="A36" s="526" t="s">
        <v>83</v>
      </c>
      <c r="B36" s="14" t="n">
        <v>992305</v>
      </c>
      <c r="C36" s="14" t="n">
        <v>977925</v>
      </c>
      <c r="D36" s="14" t="n">
        <v>969437</v>
      </c>
      <c r="E36" s="14" t="n">
        <v>1046742</v>
      </c>
      <c r="F36" s="14" t="n">
        <v>1124416</v>
      </c>
      <c r="G36" s="57"/>
      <c r="H36" s="538" t="n">
        <f aca="false">+F36/E36-1</f>
        <v>0.0742054871209907</v>
      </c>
      <c r="I36" s="539" t="n">
        <f aca="false">+F36/B36-1</f>
        <v>0.133135477499358</v>
      </c>
      <c r="K36" s="551"/>
    </row>
    <row r="37" customFormat="false" ht="14.25" hidden="false" customHeight="true" outlineLevel="0" collapsed="false">
      <c r="A37" s="526" t="s">
        <v>374</v>
      </c>
      <c r="B37" s="14" t="n">
        <v>98708</v>
      </c>
      <c r="C37" s="14" t="n">
        <v>93670</v>
      </c>
      <c r="D37" s="14" t="n">
        <v>112825</v>
      </c>
      <c r="E37" s="14" t="n">
        <v>102190</v>
      </c>
      <c r="F37" s="14" t="n">
        <v>134773</v>
      </c>
      <c r="G37" s="57"/>
      <c r="H37" s="538" t="n">
        <f aca="false">+F37/E37-1</f>
        <v>0.318847245327331</v>
      </c>
      <c r="I37" s="539" t="n">
        <f aca="false">+F37/B37-1</f>
        <v>0.36537058799692</v>
      </c>
    </row>
    <row r="38" customFormat="false" ht="14.25" hidden="false" customHeight="true" outlineLevel="0" collapsed="false">
      <c r="A38" s="526" t="s">
        <v>375</v>
      </c>
      <c r="B38" s="14" t="n">
        <v>1519</v>
      </c>
      <c r="C38" s="14" t="n">
        <v>1596</v>
      </c>
      <c r="D38" s="14" t="n">
        <v>1479</v>
      </c>
      <c r="E38" s="14" t="n">
        <v>1492</v>
      </c>
      <c r="F38" s="14" t="n">
        <v>1273</v>
      </c>
      <c r="G38" s="57"/>
      <c r="H38" s="538" t="n">
        <f aca="false">+F38/E38-1</f>
        <v>-0.146782841823056</v>
      </c>
      <c r="I38" s="539" t="n">
        <f aca="false">+F38/B38-1</f>
        <v>-0.161948650427913</v>
      </c>
    </row>
    <row r="39" customFormat="false" ht="14.25" hidden="false" customHeight="true" outlineLevel="0" collapsed="false">
      <c r="A39" s="526" t="s">
        <v>376</v>
      </c>
      <c r="B39" s="14" t="n">
        <v>892078</v>
      </c>
      <c r="C39" s="14" t="n">
        <v>882659</v>
      </c>
      <c r="D39" s="14" t="n">
        <v>855133</v>
      </c>
      <c r="E39" s="14" t="n">
        <v>943060</v>
      </c>
      <c r="F39" s="14" t="n">
        <v>988370</v>
      </c>
      <c r="G39" s="57"/>
      <c r="H39" s="538" t="n">
        <f aca="false">+F39/E39-1</f>
        <v>0.048045723495854</v>
      </c>
      <c r="I39" s="539" t="n">
        <f aca="false">+F39/B39-1</f>
        <v>0.107941233838297</v>
      </c>
    </row>
    <row r="40" customFormat="false" ht="14.25" hidden="false" customHeight="true" outlineLevel="0" collapsed="false">
      <c r="A40" s="526" t="s">
        <v>377</v>
      </c>
      <c r="B40" s="94" t="n">
        <v>4064</v>
      </c>
      <c r="C40" s="94" t="n">
        <v>2703</v>
      </c>
      <c r="D40" s="94" t="n">
        <v>660</v>
      </c>
      <c r="E40" s="94" t="n">
        <v>659</v>
      </c>
      <c r="F40" s="14" t="n">
        <v>667</v>
      </c>
      <c r="G40" s="57"/>
      <c r="H40" s="539" t="n">
        <f aca="false">+F40/E40-1</f>
        <v>0.0121396054628224</v>
      </c>
      <c r="I40" s="539" t="n">
        <f aca="false">+F40/B40-1</f>
        <v>-0.835875984251969</v>
      </c>
    </row>
    <row r="41" customFormat="false" ht="14.25" hidden="false" customHeight="true" outlineLevel="0" collapsed="false">
      <c r="A41" s="526" t="s">
        <v>331</v>
      </c>
      <c r="B41" s="552" t="n">
        <v>4</v>
      </c>
      <c r="C41" s="552" t="n">
        <v>4</v>
      </c>
      <c r="D41" s="552" t="n">
        <v>11</v>
      </c>
      <c r="E41" s="552" t="n">
        <v>1</v>
      </c>
      <c r="F41" s="552" t="n">
        <v>2</v>
      </c>
      <c r="G41" s="57"/>
      <c r="H41" s="541" t="n">
        <v>0</v>
      </c>
      <c r="I41" s="539" t="n">
        <v>0</v>
      </c>
    </row>
    <row r="42" customFormat="false" ht="14.25" hidden="false" customHeight="true" outlineLevel="0" collapsed="false">
      <c r="A42" s="526" t="s">
        <v>357</v>
      </c>
      <c r="B42" s="552" t="n">
        <v>3313</v>
      </c>
      <c r="C42" s="552" t="n">
        <v>0</v>
      </c>
      <c r="D42" s="552" t="n">
        <v>16961</v>
      </c>
      <c r="E42" s="552" t="n">
        <v>418</v>
      </c>
      <c r="F42" s="552" t="n">
        <v>351</v>
      </c>
      <c r="G42" s="57"/>
      <c r="H42" s="541" t="n">
        <v>0</v>
      </c>
      <c r="I42" s="539" t="n">
        <v>-0.856396866840731</v>
      </c>
    </row>
    <row r="43" customFormat="false" ht="14.25" hidden="false" customHeight="true" outlineLevel="0" collapsed="false">
      <c r="A43" s="526" t="s">
        <v>124</v>
      </c>
      <c r="B43" s="552" t="n">
        <v>85308</v>
      </c>
      <c r="C43" s="552" t="n">
        <v>111923</v>
      </c>
      <c r="D43" s="552" t="n">
        <v>84761</v>
      </c>
      <c r="E43" s="552" t="n">
        <v>86054</v>
      </c>
      <c r="F43" s="552" t="n">
        <v>84975</v>
      </c>
      <c r="G43" s="57"/>
      <c r="H43" s="538" t="n">
        <f aca="false">+F43/E43-1</f>
        <v>-0.0125386385292956</v>
      </c>
      <c r="I43" s="539" t="n">
        <f aca="false">+F43/B43-1</f>
        <v>-0.00390350260233507</v>
      </c>
    </row>
    <row r="44" customFormat="false" ht="22.5" hidden="false" customHeight="false" outlineLevel="0" collapsed="false">
      <c r="A44" s="65" t="s">
        <v>378</v>
      </c>
      <c r="B44" s="552" t="n">
        <v>1089</v>
      </c>
      <c r="C44" s="552" t="n">
        <v>727</v>
      </c>
      <c r="D44" s="552" t="n">
        <v>2874</v>
      </c>
      <c r="E44" s="552" t="n">
        <v>2900</v>
      </c>
      <c r="F44" s="552" t="n">
        <v>2433</v>
      </c>
      <c r="G44" s="57"/>
      <c r="H44" s="538" t="n">
        <f aca="false">+F44/E44-1</f>
        <v>-0.161034482758621</v>
      </c>
      <c r="I44" s="539" t="n">
        <f aca="false">+F44/B44-1</f>
        <v>1.23415977961433</v>
      </c>
    </row>
    <row r="45" customFormat="false" ht="14.25" hidden="false" customHeight="true" outlineLevel="0" collapsed="false">
      <c r="A45" s="526" t="s">
        <v>379</v>
      </c>
      <c r="B45" s="552" t="n">
        <v>4646</v>
      </c>
      <c r="C45" s="552" t="n">
        <v>4967</v>
      </c>
      <c r="D45" s="552" t="n">
        <v>4430</v>
      </c>
      <c r="E45" s="552" t="n">
        <v>2323</v>
      </c>
      <c r="F45" s="552" t="n">
        <v>2305</v>
      </c>
      <c r="G45" s="57"/>
      <c r="H45" s="538" t="n">
        <f aca="false">+F45/E45-1</f>
        <v>-0.00774860094705121</v>
      </c>
      <c r="I45" s="539" t="n">
        <f aca="false">+F45/B45-1</f>
        <v>-0.503874300473526</v>
      </c>
    </row>
    <row r="46" customFormat="false" ht="14.25" hidden="false" customHeight="true" outlineLevel="0" collapsed="false">
      <c r="A46" s="526" t="s">
        <v>380</v>
      </c>
      <c r="B46" s="552" t="n">
        <v>4452</v>
      </c>
      <c r="C46" s="552" t="n">
        <v>583</v>
      </c>
      <c r="D46" s="552" t="n">
        <v>793</v>
      </c>
      <c r="E46" s="552" t="n">
        <v>781</v>
      </c>
      <c r="F46" s="552" t="n">
        <v>6733</v>
      </c>
      <c r="G46" s="57"/>
      <c r="H46" s="538" t="n">
        <f aca="false">+F46/E46-1</f>
        <v>7.62099871959027</v>
      </c>
      <c r="I46" s="539" t="n">
        <f aca="false">+F46/B46-1</f>
        <v>0.512353998203055</v>
      </c>
    </row>
    <row r="47" customFormat="false" ht="14.25" hidden="false" customHeight="true" outlineLevel="0" collapsed="false">
      <c r="A47" s="526" t="s">
        <v>267</v>
      </c>
      <c r="B47" s="552" t="n">
        <v>75115</v>
      </c>
      <c r="C47" s="552" t="n">
        <v>69708</v>
      </c>
      <c r="D47" s="552" t="n">
        <v>65858</v>
      </c>
      <c r="E47" s="552" t="n">
        <v>62248</v>
      </c>
      <c r="F47" s="552" t="n">
        <v>60993</v>
      </c>
      <c r="G47" s="57"/>
      <c r="H47" s="538" t="n">
        <f aca="false">+F47/E47-1</f>
        <v>-0.0201612903225806</v>
      </c>
      <c r="I47" s="539" t="n">
        <f aca="false">+F47/B47-1</f>
        <v>-0.188005058909672</v>
      </c>
    </row>
    <row r="48" customFormat="false" ht="14.25" hidden="false" customHeight="true" outlineLevel="0" collapsed="false">
      <c r="A48" s="526" t="s">
        <v>381</v>
      </c>
      <c r="B48" s="552" t="n">
        <v>2508</v>
      </c>
      <c r="C48" s="552" t="n">
        <v>2726</v>
      </c>
      <c r="D48" s="552" t="n">
        <v>2865</v>
      </c>
      <c r="E48" s="552" t="n">
        <v>2860</v>
      </c>
      <c r="F48" s="552" t="n">
        <v>3144</v>
      </c>
      <c r="G48" s="57"/>
      <c r="H48" s="538" t="n">
        <f aca="false">+F48/E48-1</f>
        <v>0.0993006993006993</v>
      </c>
      <c r="I48" s="539" t="n">
        <f aca="false">+F48/B48-1</f>
        <v>0.253588516746412</v>
      </c>
    </row>
    <row r="49" customFormat="false" ht="14.25" hidden="false" customHeight="true" outlineLevel="0" collapsed="false">
      <c r="A49" s="526" t="s">
        <v>382</v>
      </c>
      <c r="B49" s="552" t="n">
        <v>14299</v>
      </c>
      <c r="C49" s="552" t="n">
        <v>9453</v>
      </c>
      <c r="D49" s="552" t="n">
        <v>10817</v>
      </c>
      <c r="E49" s="552" t="n">
        <v>11664</v>
      </c>
      <c r="F49" s="552" t="n">
        <v>13177</v>
      </c>
      <c r="G49" s="57"/>
      <c r="H49" s="538" t="n">
        <f aca="false">+F49/E49-1</f>
        <v>0.12971536351166</v>
      </c>
      <c r="I49" s="539" t="n">
        <f aca="false">+F49/B49-1</f>
        <v>-0.0784670256661305</v>
      </c>
    </row>
    <row r="50" customFormat="false" ht="14.25" hidden="false" customHeight="true" outlineLevel="0" collapsed="false">
      <c r="A50" s="526" t="s">
        <v>345</v>
      </c>
      <c r="B50" s="552" t="n">
        <v>79962</v>
      </c>
      <c r="C50" s="552" t="n">
        <v>79936</v>
      </c>
      <c r="D50" s="552" t="n">
        <v>68558</v>
      </c>
      <c r="E50" s="552" t="n">
        <v>47956</v>
      </c>
      <c r="F50" s="552" t="n">
        <v>41027</v>
      </c>
      <c r="G50" s="57"/>
      <c r="H50" s="538" t="n">
        <f aca="false">+F50/E50-1</f>
        <v>-0.144486612728334</v>
      </c>
      <c r="I50" s="539" t="n">
        <f aca="false">+F50/B50-1</f>
        <v>-0.486918786423551</v>
      </c>
    </row>
    <row r="51" customFormat="false" ht="14.25" hidden="false" customHeight="true" outlineLevel="0" collapsed="false">
      <c r="A51" s="61" t="s">
        <v>383</v>
      </c>
      <c r="B51" s="553" t="n">
        <v>1267065</v>
      </c>
      <c r="C51" s="553" t="n">
        <v>1260655</v>
      </c>
      <c r="D51" s="553" t="n">
        <v>1228025</v>
      </c>
      <c r="E51" s="553" t="n">
        <v>1264606</v>
      </c>
      <c r="F51" s="553" t="n">
        <v>1340223</v>
      </c>
      <c r="G51" s="554"/>
      <c r="H51" s="83" t="n">
        <f aca="false">+F51/E51-1</f>
        <v>0.0597949084537002</v>
      </c>
      <c r="I51" s="83" t="n">
        <f aca="false">+F51/B51-1</f>
        <v>0.057738158658001</v>
      </c>
    </row>
    <row r="52" customFormat="false" ht="11.25" hidden="false" customHeight="true" outlineLevel="0" collapsed="false">
      <c r="A52" s="546"/>
      <c r="B52" s="547"/>
      <c r="C52" s="547"/>
      <c r="D52" s="547"/>
      <c r="E52" s="547"/>
      <c r="F52" s="547"/>
      <c r="G52" s="548"/>
      <c r="H52" s="549"/>
      <c r="I52" s="550"/>
    </row>
    <row r="53" customFormat="false" ht="14.25" hidden="false" customHeight="true" outlineLevel="0" collapsed="false">
      <c r="A53" s="61" t="s">
        <v>384</v>
      </c>
      <c r="B53" s="553"/>
      <c r="C53" s="553"/>
      <c r="D53" s="553"/>
      <c r="E53" s="553"/>
      <c r="F53" s="553"/>
      <c r="G53" s="554"/>
      <c r="H53" s="83"/>
      <c r="I53" s="83"/>
    </row>
    <row r="54" customFormat="false" ht="14.25" hidden="false" customHeight="true" outlineLevel="0" collapsed="false">
      <c r="A54" s="526" t="s">
        <v>385</v>
      </c>
      <c r="B54" s="552" t="n">
        <v>639</v>
      </c>
      <c r="C54" s="552" t="n">
        <v>639</v>
      </c>
      <c r="D54" s="552" t="n">
        <v>639</v>
      </c>
      <c r="E54" s="552" t="n">
        <v>639</v>
      </c>
      <c r="F54" s="552" t="n">
        <v>639</v>
      </c>
      <c r="G54" s="57"/>
      <c r="H54" s="538" t="n">
        <f aca="false">+F54/E54-1</f>
        <v>0</v>
      </c>
      <c r="I54" s="539" t="n">
        <f aca="false">+F54/B54-1</f>
        <v>0</v>
      </c>
    </row>
    <row r="55" customFormat="false" ht="14.25" hidden="false" customHeight="true" outlineLevel="0" collapsed="false">
      <c r="A55" s="526" t="s">
        <v>386</v>
      </c>
      <c r="B55" s="552" t="n">
        <v>12430</v>
      </c>
      <c r="C55" s="552" t="n">
        <v>12430</v>
      </c>
      <c r="D55" s="552" t="n">
        <v>12430</v>
      </c>
      <c r="E55" s="552" t="n">
        <v>12430</v>
      </c>
      <c r="F55" s="552" t="n">
        <v>12430</v>
      </c>
      <c r="G55" s="57"/>
      <c r="H55" s="538" t="n">
        <f aca="false">+F55/E55-1</f>
        <v>0</v>
      </c>
      <c r="I55" s="539" t="n">
        <f aca="false">+F55/B55-1</f>
        <v>0</v>
      </c>
    </row>
    <row r="56" customFormat="false" ht="14.25" hidden="false" customHeight="true" outlineLevel="0" collapsed="false">
      <c r="A56" s="526" t="s">
        <v>387</v>
      </c>
      <c r="B56" s="552" t="n">
        <v>145814</v>
      </c>
      <c r="C56" s="552" t="n">
        <v>145814</v>
      </c>
      <c r="D56" s="552" t="n">
        <v>145814</v>
      </c>
      <c r="E56" s="552" t="n">
        <v>145814</v>
      </c>
      <c r="F56" s="552" t="n">
        <v>145814</v>
      </c>
      <c r="G56" s="57"/>
      <c r="H56" s="538" t="n">
        <f aca="false">+F56/E56-1</f>
        <v>0</v>
      </c>
      <c r="I56" s="539" t="n">
        <f aca="false">+F56/B56-1</f>
        <v>0</v>
      </c>
    </row>
    <row r="57" customFormat="false" ht="14.25" hidden="false" customHeight="true" outlineLevel="0" collapsed="false">
      <c r="A57" s="526" t="s">
        <v>388</v>
      </c>
      <c r="B57" s="552" t="n">
        <v>202321</v>
      </c>
      <c r="C57" s="552" t="n">
        <v>202321</v>
      </c>
      <c r="D57" s="552" t="n">
        <v>202321</v>
      </c>
      <c r="E57" s="552" t="n">
        <v>241143</v>
      </c>
      <c r="F57" s="552" t="n">
        <v>241143</v>
      </c>
      <c r="G57" s="57"/>
      <c r="H57" s="538" t="n">
        <f aca="false">+F57/E57-1</f>
        <v>0</v>
      </c>
      <c r="I57" s="539" t="n">
        <f aca="false">+F57/B57-1</f>
        <v>0.191883195516037</v>
      </c>
    </row>
    <row r="58" customFormat="false" ht="14.25" hidden="false" customHeight="true" outlineLevel="0" collapsed="false">
      <c r="A58" s="526" t="s">
        <v>389</v>
      </c>
      <c r="B58" s="552" t="n">
        <v>-14814</v>
      </c>
      <c r="C58" s="552" t="n">
        <v>-14814</v>
      </c>
      <c r="D58" s="552" t="n">
        <v>30229</v>
      </c>
      <c r="E58" s="552" t="n">
        <v>116</v>
      </c>
      <c r="F58" s="552" t="n">
        <v>116</v>
      </c>
      <c r="G58" s="57"/>
      <c r="H58" s="541" t="n">
        <v>0</v>
      </c>
      <c r="I58" s="541" t="n">
        <v>0</v>
      </c>
    </row>
    <row r="59" customFormat="false" ht="14.25" hidden="false" customHeight="true" outlineLevel="0" collapsed="false">
      <c r="A59" s="526" t="s">
        <v>390</v>
      </c>
      <c r="B59" s="552" t="n">
        <v>4652</v>
      </c>
      <c r="C59" s="552" t="n">
        <v>4766</v>
      </c>
      <c r="D59" s="552" t="n">
        <v>3911</v>
      </c>
      <c r="E59" s="552" t="n">
        <v>77</v>
      </c>
      <c r="F59" s="552" t="n">
        <v>2156</v>
      </c>
      <c r="G59" s="57"/>
      <c r="H59" s="538" t="n">
        <f aca="false">+F59/E59-1</f>
        <v>27</v>
      </c>
      <c r="I59" s="539" t="n">
        <f aca="false">+F59/B59-1</f>
        <v>-0.536543422184007</v>
      </c>
    </row>
    <row r="60" customFormat="false" ht="14.25" hidden="false" customHeight="true" outlineLevel="0" collapsed="false">
      <c r="A60" s="526" t="s">
        <v>391</v>
      </c>
      <c r="B60" s="552" t="n">
        <v>27550</v>
      </c>
      <c r="C60" s="552" t="n">
        <v>45043</v>
      </c>
      <c r="D60" s="552" t="n">
        <v>8613</v>
      </c>
      <c r="E60" s="552" t="n">
        <v>13672</v>
      </c>
      <c r="F60" s="552" t="n">
        <v>22537</v>
      </c>
      <c r="G60" s="57"/>
      <c r="H60" s="538" t="n">
        <f aca="false">+F60/E60-1</f>
        <v>0.648405500292569</v>
      </c>
      <c r="I60" s="539" t="n">
        <f aca="false">+F60/B60-1</f>
        <v>-0.181960072595281</v>
      </c>
    </row>
    <row r="61" customFormat="false" ht="22.5" hidden="false" customHeight="false" outlineLevel="0" collapsed="false">
      <c r="A61" s="555" t="s">
        <v>392</v>
      </c>
      <c r="B61" s="556" t="n">
        <v>378592</v>
      </c>
      <c r="C61" s="556" t="n">
        <v>396199</v>
      </c>
      <c r="D61" s="556" t="n">
        <v>403957</v>
      </c>
      <c r="E61" s="556" t="n">
        <v>413891</v>
      </c>
      <c r="F61" s="556" t="n">
        <v>424835</v>
      </c>
      <c r="G61" s="557"/>
      <c r="H61" s="538" t="n">
        <f aca="false">+F61/E61-1</f>
        <v>0.0264417443239886</v>
      </c>
      <c r="I61" s="539" t="n">
        <f aca="false">+F61/B61-1</f>
        <v>0.12214468345871</v>
      </c>
    </row>
    <row r="62" customFormat="false" ht="5.25" hidden="false" customHeight="true" outlineLevel="0" collapsed="false">
      <c r="B62" s="558"/>
      <c r="C62" s="558"/>
      <c r="D62" s="558"/>
      <c r="E62" s="558"/>
      <c r="F62" s="558"/>
      <c r="G62" s="557"/>
      <c r="H62" s="538"/>
      <c r="I62" s="539"/>
    </row>
    <row r="63" customFormat="false" ht="22.5" hidden="false" customHeight="false" outlineLevel="0" collapsed="false">
      <c r="A63" s="555" t="s">
        <v>393</v>
      </c>
      <c r="B63" s="556" t="n">
        <v>5</v>
      </c>
      <c r="C63" s="556" t="n">
        <v>63</v>
      </c>
      <c r="D63" s="556" t="n">
        <v>46</v>
      </c>
      <c r="E63" s="556" t="n">
        <v>42</v>
      </c>
      <c r="F63" s="556" t="n">
        <v>64</v>
      </c>
      <c r="G63" s="557"/>
      <c r="H63" s="538" t="n">
        <f aca="false">+F63/E63-1</f>
        <v>0.523809523809524</v>
      </c>
      <c r="I63" s="539" t="n">
        <f aca="false">+F63/B63-1</f>
        <v>11.8</v>
      </c>
    </row>
    <row r="64" customFormat="false" ht="22.5" hidden="false" customHeight="true" outlineLevel="0" collapsed="false">
      <c r="A64" s="61" t="s">
        <v>394</v>
      </c>
      <c r="B64" s="553" t="n">
        <v>378597</v>
      </c>
      <c r="C64" s="553" t="n">
        <v>396262</v>
      </c>
      <c r="D64" s="553" t="n">
        <v>404003</v>
      </c>
      <c r="E64" s="553" t="n">
        <v>413933</v>
      </c>
      <c r="F64" s="553" t="n">
        <v>424899</v>
      </c>
      <c r="G64" s="554"/>
      <c r="H64" s="83" t="n">
        <f aca="false">+F64/E64-1</f>
        <v>0.0264922100919713</v>
      </c>
      <c r="I64" s="83" t="n">
        <f aca="false">+F64/B64-1</f>
        <v>0.122298908866156</v>
      </c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59" activeCellId="0" sqref="L5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6" width="45.28"/>
    <col collapsed="false" customWidth="true" hidden="false" outlineLevel="0" max="5" min="2" style="526" width="9.41"/>
    <col collapsed="false" customWidth="true" hidden="false" outlineLevel="0" max="6" min="6" style="526" width="10.71"/>
    <col collapsed="false" customWidth="true" hidden="false" outlineLevel="0" max="7" min="7" style="559" width="1.28"/>
    <col collapsed="false" customWidth="true" hidden="false" outlineLevel="0" max="8" min="8" style="526" width="8.56"/>
    <col collapsed="false" customWidth="true" hidden="false" outlineLevel="0" max="9" min="9" style="560" width="8.56"/>
    <col collapsed="false" customWidth="false" hidden="false" outlineLevel="0" max="257" min="10" style="526" width="11.42"/>
  </cols>
  <sheetData>
    <row r="1" customFormat="false" ht="15" hidden="false" customHeight="true" outlineLevel="0" collapsed="false">
      <c r="A1" s="540"/>
    </row>
    <row r="2" customFormat="false" ht="15" hidden="false" customHeight="true" outlineLevel="0" collapsed="false">
      <c r="A2" s="528" t="s">
        <v>20</v>
      </c>
      <c r="B2" s="529" t="s">
        <v>1</v>
      </c>
      <c r="C2" s="529"/>
      <c r="D2" s="529"/>
      <c r="E2" s="529"/>
      <c r="F2" s="529"/>
      <c r="H2" s="531" t="s">
        <v>2</v>
      </c>
      <c r="I2" s="531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61"/>
      <c r="H3" s="562" t="s">
        <v>9</v>
      </c>
      <c r="I3" s="563" t="s">
        <v>10</v>
      </c>
      <c r="J3" s="526" t="s">
        <v>53</v>
      </c>
    </row>
    <row r="4" customFormat="false" ht="15" hidden="false" customHeight="true" outlineLevel="0" collapsed="false">
      <c r="B4" s="564"/>
      <c r="C4" s="564"/>
      <c r="D4" s="564"/>
      <c r="E4" s="564"/>
      <c r="F4" s="564"/>
      <c r="G4" s="565"/>
      <c r="H4" s="566"/>
      <c r="I4" s="566"/>
    </row>
    <row r="5" customFormat="false" ht="15" hidden="false" customHeight="true" outlineLevel="0" collapsed="false">
      <c r="A5" s="526" t="s">
        <v>395</v>
      </c>
      <c r="B5" s="567" t="n">
        <v>91318</v>
      </c>
      <c r="C5" s="567" t="n">
        <v>94474</v>
      </c>
      <c r="D5" s="567" t="n">
        <v>98508</v>
      </c>
      <c r="E5" s="567" t="n">
        <v>117154</v>
      </c>
      <c r="F5" s="567" t="n">
        <v>137159</v>
      </c>
      <c r="G5" s="568"/>
      <c r="H5" s="539" t="n">
        <f aca="false">+F5/E5-1</f>
        <v>0.170758147395736</v>
      </c>
      <c r="I5" s="539" t="n">
        <f aca="false">+F5/B5-1</f>
        <v>0.501993035327099</v>
      </c>
    </row>
    <row r="6" customFormat="false" ht="15" hidden="false" customHeight="true" outlineLevel="0" collapsed="false">
      <c r="A6" s="526" t="s">
        <v>396</v>
      </c>
      <c r="B6" s="567" t="n">
        <v>36872</v>
      </c>
      <c r="C6" s="567" t="n">
        <v>35153</v>
      </c>
      <c r="D6" s="567" t="n">
        <v>38516</v>
      </c>
      <c r="E6" s="567" t="n">
        <v>51601</v>
      </c>
      <c r="F6" s="567" t="n">
        <v>73671</v>
      </c>
      <c r="G6" s="568"/>
      <c r="H6" s="539" t="n">
        <f aca="false">+F6/E6-1</f>
        <v>0.427704889440127</v>
      </c>
      <c r="I6" s="539" t="n">
        <f aca="false">+F6/B6-1</f>
        <v>0.998020177912779</v>
      </c>
    </row>
    <row r="7" s="540" customFormat="true" ht="15" hidden="false" customHeight="true" outlineLevel="0" collapsed="false">
      <c r="A7" s="569" t="s">
        <v>21</v>
      </c>
      <c r="B7" s="570" t="n">
        <f aca="false">+B5-B6</f>
        <v>54446</v>
      </c>
      <c r="C7" s="570" t="n">
        <f aca="false">+C5-C6</f>
        <v>59321</v>
      </c>
      <c r="D7" s="570" t="n">
        <f aca="false">+D5-D6</f>
        <v>59992</v>
      </c>
      <c r="E7" s="570" t="n">
        <f aca="false">+E5-E6</f>
        <v>65553</v>
      </c>
      <c r="F7" s="570" t="n">
        <f aca="false">+F5-F6</f>
        <v>63488</v>
      </c>
      <c r="G7" s="571"/>
      <c r="H7" s="83" t="n">
        <f aca="false">+F7/E7-1</f>
        <v>-0.0315012280139735</v>
      </c>
      <c r="I7" s="83" t="n">
        <f aca="false">+F7/B7-1</f>
        <v>0.166072806083092</v>
      </c>
      <c r="J7" s="572"/>
      <c r="K7" s="572"/>
      <c r="L7" s="572"/>
      <c r="M7" s="572"/>
      <c r="N7" s="572"/>
    </row>
    <row r="8" customFormat="false" ht="15" hidden="false" customHeight="true" outlineLevel="0" collapsed="false">
      <c r="A8" s="526" t="s">
        <v>397</v>
      </c>
      <c r="B8" s="567" t="n">
        <v>15863</v>
      </c>
      <c r="C8" s="567" t="n">
        <v>16184</v>
      </c>
      <c r="D8" s="567" t="n">
        <v>16129</v>
      </c>
      <c r="E8" s="567" t="n">
        <v>16146</v>
      </c>
      <c r="F8" s="567" t="n">
        <v>15841</v>
      </c>
      <c r="G8" s="568"/>
      <c r="H8" s="539" t="n">
        <f aca="false">+F8/E8-1</f>
        <v>-0.0188901275857798</v>
      </c>
      <c r="I8" s="539" t="n">
        <f aca="false">+F8/B8-1</f>
        <v>-0.00138687511819957</v>
      </c>
    </row>
    <row r="9" customFormat="false" ht="15" hidden="false" customHeight="true" outlineLevel="0" collapsed="false">
      <c r="A9" s="526" t="s">
        <v>398</v>
      </c>
      <c r="B9" s="567" t="n">
        <v>1541</v>
      </c>
      <c r="C9" s="567" t="n">
        <v>1636</v>
      </c>
      <c r="D9" s="567" t="n">
        <v>1512</v>
      </c>
      <c r="E9" s="567" t="n">
        <v>1589</v>
      </c>
      <c r="F9" s="567" t="n">
        <v>1599</v>
      </c>
      <c r="G9" s="568"/>
      <c r="H9" s="539" t="n">
        <f aca="false">+F9/E9-1</f>
        <v>0.00629326620516046</v>
      </c>
      <c r="I9" s="539" t="n">
        <f aca="false">+F9/B9-1</f>
        <v>0.0376378974691758</v>
      </c>
    </row>
    <row r="10" customFormat="false" ht="15" hidden="false" customHeight="true" outlineLevel="0" collapsed="false">
      <c r="A10" s="569" t="s">
        <v>399</v>
      </c>
      <c r="B10" s="62" t="n">
        <f aca="false">+B8-B9</f>
        <v>14322</v>
      </c>
      <c r="C10" s="62" t="n">
        <f aca="false">+C8-C9</f>
        <v>14548</v>
      </c>
      <c r="D10" s="62" t="n">
        <f aca="false">+D8-D9</f>
        <v>14617</v>
      </c>
      <c r="E10" s="62" t="n">
        <f aca="false">+E8-E9</f>
        <v>14557</v>
      </c>
      <c r="F10" s="62" t="n">
        <f aca="false">+F8-F9</f>
        <v>14242</v>
      </c>
      <c r="G10" s="571"/>
      <c r="H10" s="83" t="n">
        <f aca="false">+F10/E10-1</f>
        <v>-0.0216390739850244</v>
      </c>
      <c r="I10" s="83" t="n">
        <f aca="false">+F10/B10-1</f>
        <v>-0.00558581203742492</v>
      </c>
    </row>
    <row r="11" customFormat="false" ht="15" hidden="false" customHeight="true" outlineLevel="0" collapsed="false">
      <c r="A11" s="526" t="s">
        <v>400</v>
      </c>
      <c r="B11" s="52" t="n">
        <v>68768</v>
      </c>
      <c r="C11" s="52" t="n">
        <v>73869</v>
      </c>
      <c r="D11" s="52" t="n">
        <v>74609</v>
      </c>
      <c r="E11" s="52" t="n">
        <v>80110</v>
      </c>
      <c r="F11" s="52" t="n">
        <v>77730</v>
      </c>
      <c r="G11" s="63"/>
      <c r="H11" s="539" t="n">
        <f aca="false">+F11/E11-1</f>
        <v>-0.0297091499188615</v>
      </c>
      <c r="I11" s="539" t="n">
        <f aca="false">+F11/B11-1</f>
        <v>0.130322242903676</v>
      </c>
    </row>
    <row r="12" customFormat="false" ht="22.5" hidden="false" customHeight="true" outlineLevel="0" collapsed="false">
      <c r="A12" s="65" t="s">
        <v>401</v>
      </c>
      <c r="B12" s="567" t="n">
        <v>6327</v>
      </c>
      <c r="C12" s="567" t="n">
        <v>5875</v>
      </c>
      <c r="D12" s="567" t="n">
        <v>9125</v>
      </c>
      <c r="E12" s="567" t="n">
        <v>9006</v>
      </c>
      <c r="F12" s="567" t="n">
        <v>25531</v>
      </c>
      <c r="G12" s="568"/>
      <c r="H12" s="539" t="n">
        <f aca="false">+F12/E12-1</f>
        <v>1.83488785254275</v>
      </c>
      <c r="I12" s="539" t="n">
        <f aca="false">+F12/B12-1</f>
        <v>3.03524577208788</v>
      </c>
    </row>
    <row r="13" customFormat="false" ht="15" hidden="false" customHeight="true" outlineLevel="0" collapsed="false">
      <c r="A13" s="526" t="s">
        <v>402</v>
      </c>
      <c r="B13" s="567" t="n">
        <v>0</v>
      </c>
      <c r="C13" s="567" t="n">
        <v>151</v>
      </c>
      <c r="D13" s="567" t="n">
        <v>0</v>
      </c>
      <c r="E13" s="567" t="n">
        <v>0</v>
      </c>
      <c r="F13" s="567" t="n">
        <v>0</v>
      </c>
      <c r="G13" s="568"/>
      <c r="H13" s="541" t="n">
        <v>0</v>
      </c>
      <c r="I13" s="541" t="n">
        <v>0</v>
      </c>
    </row>
    <row r="14" customFormat="false" ht="22.5" hidden="false" customHeight="true" outlineLevel="0" collapsed="false">
      <c r="A14" s="65" t="s">
        <v>403</v>
      </c>
      <c r="B14" s="567" t="n">
        <v>1083</v>
      </c>
      <c r="C14" s="567" t="n">
        <v>2657</v>
      </c>
      <c r="D14" s="567" t="n">
        <v>4414</v>
      </c>
      <c r="E14" s="567" t="n">
        <v>6562</v>
      </c>
      <c r="F14" s="567" t="n">
        <v>16030</v>
      </c>
      <c r="G14" s="568"/>
      <c r="H14" s="539" t="n">
        <f aca="false">+F14/E14-1</f>
        <v>1.44285278878391</v>
      </c>
      <c r="I14" s="539" t="n">
        <f aca="false">+F14/B14-1</f>
        <v>13.8014773776547</v>
      </c>
    </row>
    <row r="15" customFormat="false" ht="15" hidden="false" customHeight="true" outlineLevel="0" collapsed="false">
      <c r="A15" s="526" t="s">
        <v>27</v>
      </c>
      <c r="B15" s="567" t="n">
        <v>3228</v>
      </c>
      <c r="C15" s="567" t="n">
        <v>3303</v>
      </c>
      <c r="D15" s="567" t="n">
        <v>4744</v>
      </c>
      <c r="E15" s="567" t="n">
        <v>4656</v>
      </c>
      <c r="F15" s="567" t="n">
        <v>3745</v>
      </c>
      <c r="G15" s="568"/>
      <c r="H15" s="539" t="n">
        <f aca="false">+F15/E15-1</f>
        <v>-0.195661512027491</v>
      </c>
      <c r="I15" s="539" t="n">
        <f aca="false">+F15/B15-1</f>
        <v>0.160161090458488</v>
      </c>
    </row>
    <row r="16" customFormat="false" ht="15" hidden="false" customHeight="true" outlineLevel="0" collapsed="false">
      <c r="A16" s="526" t="s">
        <v>28</v>
      </c>
      <c r="B16" s="567" t="n">
        <v>387</v>
      </c>
      <c r="C16" s="567" t="n">
        <v>3260</v>
      </c>
      <c r="D16" s="567" t="n">
        <v>1066</v>
      </c>
      <c r="E16" s="567" t="n">
        <v>942</v>
      </c>
      <c r="F16" s="567" t="n">
        <v>1425</v>
      </c>
      <c r="G16" s="568"/>
      <c r="H16" s="539" t="n">
        <f aca="false">+F16/E16-1</f>
        <v>0.512738853503185</v>
      </c>
      <c r="I16" s="539" t="n">
        <f aca="false">+F16/B16-1</f>
        <v>2.68217054263566</v>
      </c>
    </row>
    <row r="17" customFormat="false" ht="15" hidden="false" customHeight="true" outlineLevel="0" collapsed="false">
      <c r="A17" s="61" t="s">
        <v>29</v>
      </c>
      <c r="B17" s="553" t="n">
        <v>79019</v>
      </c>
      <c r="C17" s="553" t="n">
        <v>82595</v>
      </c>
      <c r="D17" s="553" t="n">
        <v>91826</v>
      </c>
      <c r="E17" s="553" t="n">
        <v>99392</v>
      </c>
      <c r="F17" s="553" t="n">
        <v>121611</v>
      </c>
      <c r="G17" s="548"/>
      <c r="H17" s="83" t="n">
        <f aca="false">+F17/E17-1</f>
        <v>0.223549179008371</v>
      </c>
      <c r="I17" s="83" t="n">
        <f aca="false">+F17/B17-1</f>
        <v>0.539009605284805</v>
      </c>
      <c r="J17" s="573"/>
      <c r="K17" s="573"/>
      <c r="L17" s="573"/>
      <c r="M17" s="573"/>
      <c r="N17" s="573"/>
    </row>
    <row r="18" customFormat="false" ht="15" hidden="false" customHeight="true" outlineLevel="0" collapsed="false">
      <c r="A18" s="526" t="s">
        <v>404</v>
      </c>
      <c r="B18" s="567" t="n">
        <v>16516</v>
      </c>
      <c r="C18" s="567" t="n">
        <v>16153</v>
      </c>
      <c r="D18" s="567" t="n">
        <v>14039</v>
      </c>
      <c r="E18" s="567" t="n">
        <v>18478</v>
      </c>
      <c r="F18" s="567" t="n">
        <v>17655</v>
      </c>
      <c r="G18" s="568"/>
      <c r="H18" s="539" t="n">
        <f aca="false">+F18/E18-1</f>
        <v>-0.0445394523216799</v>
      </c>
      <c r="I18" s="539" t="n">
        <f aca="false">+F18/B18-1</f>
        <v>0.0689634294017922</v>
      </c>
    </row>
    <row r="19" customFormat="false" ht="15" hidden="false" customHeight="true" outlineLevel="0" collapsed="false">
      <c r="A19" s="526" t="s">
        <v>31</v>
      </c>
      <c r="B19" s="567" t="n">
        <v>8223</v>
      </c>
      <c r="C19" s="567" t="n">
        <v>9793</v>
      </c>
      <c r="D19" s="567" t="n">
        <v>7890</v>
      </c>
      <c r="E19" s="567" t="n">
        <v>8326</v>
      </c>
      <c r="F19" s="567" t="n">
        <v>8295</v>
      </c>
      <c r="G19" s="568"/>
      <c r="H19" s="539" t="n">
        <f aca="false">+F19/E19-1</f>
        <v>-0.00372327648330528</v>
      </c>
      <c r="I19" s="539" t="n">
        <f aca="false">+F19/B19-1</f>
        <v>0.00875592849325058</v>
      </c>
    </row>
    <row r="20" customFormat="false" ht="15" hidden="false" customHeight="true" outlineLevel="0" collapsed="false">
      <c r="A20" s="526" t="s">
        <v>32</v>
      </c>
      <c r="B20" s="567" t="n">
        <v>3033</v>
      </c>
      <c r="C20" s="567" t="n">
        <v>3074</v>
      </c>
      <c r="D20" s="567" t="n">
        <v>3136</v>
      </c>
      <c r="E20" s="567" t="n">
        <v>3223</v>
      </c>
      <c r="F20" s="567" t="n">
        <v>3287</v>
      </c>
      <c r="G20" s="568"/>
      <c r="H20" s="539" t="n">
        <f aca="false">+F20/E20-1</f>
        <v>0.019857275829972</v>
      </c>
      <c r="I20" s="539" t="n">
        <f aca="false">+F20/B20-1</f>
        <v>0.0837454665347841</v>
      </c>
    </row>
    <row r="21" customFormat="false" ht="15" hidden="false" customHeight="true" outlineLevel="0" collapsed="false">
      <c r="A21" s="526" t="s">
        <v>33</v>
      </c>
      <c r="B21" s="567" t="n">
        <v>13804</v>
      </c>
      <c r="C21" s="567" t="n">
        <v>16409</v>
      </c>
      <c r="D21" s="567" t="n">
        <v>14484</v>
      </c>
      <c r="E21" s="567" t="n">
        <v>15142</v>
      </c>
      <c r="F21" s="567" t="n">
        <v>17275</v>
      </c>
      <c r="G21" s="568"/>
      <c r="H21" s="539" t="n">
        <f aca="false">+F21/E21-1</f>
        <v>0.14086646413948</v>
      </c>
      <c r="I21" s="539" t="n">
        <f aca="false">+F21/B21-1</f>
        <v>0.251448855404231</v>
      </c>
    </row>
    <row r="22" customFormat="false" ht="15" hidden="false" customHeight="true" outlineLevel="0" collapsed="false">
      <c r="A22" s="61" t="s">
        <v>34</v>
      </c>
      <c r="B22" s="553" t="n">
        <v>37443</v>
      </c>
      <c r="C22" s="553" t="n">
        <v>37166</v>
      </c>
      <c r="D22" s="553" t="n">
        <v>52277</v>
      </c>
      <c r="E22" s="553" t="n">
        <v>54223</v>
      </c>
      <c r="F22" s="553" t="n">
        <v>75099</v>
      </c>
      <c r="G22" s="548"/>
      <c r="H22" s="83" t="n">
        <f aca="false">+F22/E22-1</f>
        <v>0.385002674141969</v>
      </c>
      <c r="I22" s="83" t="n">
        <f aca="false">+F22/B22-1</f>
        <v>1.00568864674305</v>
      </c>
      <c r="J22" s="573"/>
      <c r="K22" s="573"/>
      <c r="L22" s="573"/>
      <c r="M22" s="573"/>
      <c r="N22" s="573"/>
    </row>
    <row r="23" customFormat="false" ht="15" hidden="false" customHeight="true" outlineLevel="0" collapsed="false">
      <c r="A23" s="526" t="s">
        <v>405</v>
      </c>
      <c r="B23" s="567" t="n">
        <v>-2</v>
      </c>
      <c r="C23" s="567" t="n">
        <v>58</v>
      </c>
      <c r="D23" s="567" t="n">
        <v>-51</v>
      </c>
      <c r="E23" s="567" t="n">
        <v>-49</v>
      </c>
      <c r="F23" s="567" t="n">
        <v>-97</v>
      </c>
      <c r="G23" s="568"/>
      <c r="H23" s="541" t="n">
        <v>0</v>
      </c>
      <c r="I23" s="541" t="n">
        <v>0</v>
      </c>
    </row>
    <row r="24" customFormat="false" ht="15" hidden="false" customHeight="true" outlineLevel="0" collapsed="false">
      <c r="A24" s="526" t="s">
        <v>406</v>
      </c>
      <c r="B24" s="567" t="n">
        <v>-23458</v>
      </c>
      <c r="C24" s="567" t="n">
        <v>-25206</v>
      </c>
      <c r="D24" s="567" t="n">
        <v>-41375</v>
      </c>
      <c r="E24" s="567" t="n">
        <v>-46592</v>
      </c>
      <c r="F24" s="567" t="n">
        <v>-58335</v>
      </c>
      <c r="G24" s="568"/>
      <c r="H24" s="541" t="n">
        <v>0</v>
      </c>
      <c r="I24" s="541" t="n">
        <v>0</v>
      </c>
    </row>
    <row r="25" customFormat="false" ht="21.6" hidden="false" customHeight="true" outlineLevel="0" collapsed="false">
      <c r="A25" s="67" t="s">
        <v>407</v>
      </c>
      <c r="B25" s="553" t="n">
        <v>13983</v>
      </c>
      <c r="C25" s="553" t="n">
        <v>12018</v>
      </c>
      <c r="D25" s="553" t="n">
        <v>10851</v>
      </c>
      <c r="E25" s="553" t="n">
        <v>7582</v>
      </c>
      <c r="F25" s="553" t="n">
        <v>16667</v>
      </c>
      <c r="G25" s="548"/>
      <c r="H25" s="83" t="n">
        <f aca="false">+F25/E25-1</f>
        <v>1.19823265629122</v>
      </c>
      <c r="I25" s="83" t="n">
        <f aca="false">+F25/B25-1</f>
        <v>0.191947364657084</v>
      </c>
      <c r="J25" s="573"/>
      <c r="K25" s="573"/>
      <c r="L25" s="573"/>
      <c r="M25" s="573"/>
      <c r="N25" s="573"/>
    </row>
    <row r="26" customFormat="false" ht="15" hidden="false" customHeight="true" outlineLevel="0" collapsed="false">
      <c r="A26" s="526" t="s">
        <v>408</v>
      </c>
      <c r="B26" s="567" t="n">
        <v>522</v>
      </c>
      <c r="C26" s="567" t="n">
        <v>-5477</v>
      </c>
      <c r="D26" s="567" t="n">
        <v>2255</v>
      </c>
      <c r="E26" s="567" t="n">
        <v>2527</v>
      </c>
      <c r="F26" s="567" t="n">
        <v>7784</v>
      </c>
      <c r="G26" s="568"/>
      <c r="H26" s="539" t="n">
        <f aca="false">+F26/E26-1</f>
        <v>2.0803324099723</v>
      </c>
      <c r="I26" s="539" t="n">
        <f aca="false">+F26/B26-1</f>
        <v>13.911877394636</v>
      </c>
    </row>
    <row r="27" customFormat="false" ht="15" hidden="false" customHeight="true" outlineLevel="0" collapsed="false">
      <c r="A27" s="61" t="s">
        <v>409</v>
      </c>
      <c r="B27" s="553" t="n">
        <v>13461</v>
      </c>
      <c r="C27" s="553" t="n">
        <v>17495</v>
      </c>
      <c r="D27" s="553" t="n">
        <v>8596</v>
      </c>
      <c r="E27" s="553" t="n">
        <v>5055</v>
      </c>
      <c r="F27" s="553" t="n">
        <v>8883</v>
      </c>
      <c r="G27" s="548"/>
      <c r="H27" s="83" t="n">
        <f aca="false">+F27/E27-1</f>
        <v>0.757270029673591</v>
      </c>
      <c r="I27" s="83" t="n">
        <f aca="false">+F27/B27-1</f>
        <v>-0.34009360374415</v>
      </c>
      <c r="J27" s="573"/>
      <c r="K27" s="573"/>
      <c r="L27" s="573"/>
      <c r="M27" s="573"/>
      <c r="N27" s="573"/>
    </row>
    <row r="28" customFormat="false" ht="15" hidden="true" customHeight="true" outlineLevel="0" collapsed="false">
      <c r="A28" s="526" t="s">
        <v>410</v>
      </c>
      <c r="B28" s="567" t="n">
        <v>0</v>
      </c>
      <c r="C28" s="567" t="n">
        <v>0</v>
      </c>
      <c r="D28" s="567" t="n">
        <v>0</v>
      </c>
      <c r="E28" s="567" t="n">
        <v>0</v>
      </c>
      <c r="F28" s="567" t="n">
        <v>0</v>
      </c>
      <c r="G28" s="568"/>
      <c r="H28" s="539"/>
      <c r="I28" s="539"/>
    </row>
    <row r="29" customFormat="false" ht="15" hidden="true" customHeight="true" outlineLevel="0" collapsed="false">
      <c r="A29" s="526" t="s">
        <v>411</v>
      </c>
      <c r="B29" s="567" t="n">
        <v>0</v>
      </c>
      <c r="C29" s="567" t="n">
        <v>0</v>
      </c>
      <c r="D29" s="567" t="n">
        <v>0</v>
      </c>
      <c r="E29" s="567" t="n">
        <v>0</v>
      </c>
      <c r="F29" s="567" t="n">
        <v>0</v>
      </c>
      <c r="G29" s="568"/>
      <c r="H29" s="539"/>
      <c r="I29" s="539"/>
    </row>
    <row r="30" customFormat="false" ht="6" hidden="false" customHeight="true" outlineLevel="0" collapsed="false">
      <c r="B30" s="567"/>
      <c r="C30" s="567"/>
      <c r="D30" s="567"/>
      <c r="E30" s="567"/>
      <c r="F30" s="567"/>
      <c r="G30" s="568"/>
      <c r="H30" s="539"/>
      <c r="I30" s="539"/>
    </row>
    <row r="31" customFormat="false" ht="15" hidden="false" customHeight="true" outlineLevel="0" collapsed="false">
      <c r="A31" s="61" t="s">
        <v>412</v>
      </c>
      <c r="B31" s="62" t="n">
        <v>13461</v>
      </c>
      <c r="C31" s="62" t="n">
        <v>17495</v>
      </c>
      <c r="D31" s="62" t="n">
        <v>8596</v>
      </c>
      <c r="E31" s="62" t="n">
        <v>5055</v>
      </c>
      <c r="F31" s="62" t="n">
        <v>8883</v>
      </c>
      <c r="G31" s="548"/>
      <c r="H31" s="83" t="n">
        <f aca="false">+F31/E31-1</f>
        <v>0.757270029673591</v>
      </c>
      <c r="I31" s="83" t="n">
        <f aca="false">+F31/B31-1</f>
        <v>-0.34009360374415</v>
      </c>
    </row>
    <row r="32" customFormat="false" ht="22.5" hidden="false" customHeight="true" outlineLevel="0" collapsed="false">
      <c r="A32" s="65" t="s">
        <v>413</v>
      </c>
      <c r="B32" s="567" t="n">
        <v>13461</v>
      </c>
      <c r="C32" s="567" t="n">
        <v>17496</v>
      </c>
      <c r="D32" s="567" t="n">
        <v>8613</v>
      </c>
      <c r="E32" s="567" t="n">
        <v>5059</v>
      </c>
      <c r="F32" s="567" t="n">
        <v>8865</v>
      </c>
      <c r="G32" s="568"/>
      <c r="H32" s="539" t="n">
        <f aca="false">+F32/E32-1</f>
        <v>0.752322593397905</v>
      </c>
      <c r="I32" s="539" t="n">
        <f aca="false">+F32/B32-1</f>
        <v>-0.341430800089146</v>
      </c>
    </row>
    <row r="33" customFormat="false" ht="22.5" hidden="false" customHeight="true" outlineLevel="0" collapsed="false">
      <c r="A33" s="65" t="s">
        <v>414</v>
      </c>
      <c r="B33" s="52" t="n">
        <v>0</v>
      </c>
      <c r="C33" s="52" t="n">
        <v>-1</v>
      </c>
      <c r="D33" s="52" t="n">
        <v>-17</v>
      </c>
      <c r="E33" s="52" t="n">
        <v>-4</v>
      </c>
      <c r="F33" s="52" t="n">
        <v>18</v>
      </c>
      <c r="G33" s="63"/>
      <c r="H33" s="541" t="n">
        <v>0</v>
      </c>
      <c r="I33" s="541" t="n">
        <v>0</v>
      </c>
    </row>
    <row r="34" customFormat="false" ht="6.75" hidden="false" customHeight="true" outlineLevel="0" collapsed="false">
      <c r="B34" s="66"/>
      <c r="C34" s="66"/>
      <c r="D34" s="66"/>
      <c r="E34" s="66"/>
      <c r="F34" s="66"/>
      <c r="G34" s="63"/>
      <c r="H34" s="550"/>
      <c r="I34" s="538"/>
    </row>
    <row r="35" customFormat="false" ht="15" hidden="false" customHeight="true" outlineLevel="0" collapsed="false">
      <c r="A35" s="61" t="s">
        <v>45</v>
      </c>
      <c r="B35" s="62" t="n">
        <v>105</v>
      </c>
      <c r="C35" s="62" t="n">
        <v>115</v>
      </c>
      <c r="D35" s="62" t="n">
        <v>-855</v>
      </c>
      <c r="E35" s="62" t="n">
        <v>-3834</v>
      </c>
      <c r="F35" s="62" t="n">
        <v>2079</v>
      </c>
      <c r="G35" s="63"/>
      <c r="H35" s="64" t="n">
        <v>0</v>
      </c>
      <c r="I35" s="64" t="n">
        <v>0</v>
      </c>
    </row>
    <row r="36" customFormat="false" ht="22.5" hidden="false" customHeight="true" outlineLevel="0" collapsed="false">
      <c r="A36" s="65" t="s">
        <v>46</v>
      </c>
      <c r="B36" s="66" t="n">
        <v>-337</v>
      </c>
      <c r="C36" s="66" t="n">
        <v>-320</v>
      </c>
      <c r="D36" s="66" t="n">
        <v>-369</v>
      </c>
      <c r="E36" s="66" t="n">
        <v>-189</v>
      </c>
      <c r="F36" s="66" t="n">
        <v>-178</v>
      </c>
      <c r="G36" s="63"/>
      <c r="H36" s="541" t="n">
        <v>0</v>
      </c>
      <c r="I36" s="541" t="n">
        <v>0</v>
      </c>
    </row>
    <row r="37" customFormat="false" ht="45" hidden="false" customHeight="true" outlineLevel="0" collapsed="false">
      <c r="A37" s="65" t="s">
        <v>47</v>
      </c>
      <c r="B37" s="52" t="n">
        <v>442</v>
      </c>
      <c r="C37" s="52" t="n">
        <v>435</v>
      </c>
      <c r="D37" s="52" t="n">
        <v>-486</v>
      </c>
      <c r="E37" s="52" t="n">
        <v>-3645</v>
      </c>
      <c r="F37" s="52" t="n">
        <v>2257</v>
      </c>
      <c r="G37" s="63"/>
      <c r="H37" s="541" t="n">
        <v>0</v>
      </c>
      <c r="I37" s="539" t="n">
        <f aca="false">+F37/B37-1</f>
        <v>4.10633484162896</v>
      </c>
    </row>
    <row r="38" customFormat="false" ht="15" hidden="true" customHeight="true" outlineLevel="0" collapsed="false">
      <c r="A38" s="526" t="s">
        <v>45</v>
      </c>
      <c r="B38" s="66"/>
      <c r="C38" s="66" t="n">
        <v>115</v>
      </c>
      <c r="D38" s="66" t="n">
        <v>-1173</v>
      </c>
      <c r="E38" s="66"/>
      <c r="F38" s="66"/>
      <c r="G38" s="63"/>
      <c r="H38" s="539"/>
      <c r="I38" s="539"/>
    </row>
    <row r="39" customFormat="false" ht="15" hidden="true" customHeight="true" outlineLevel="0" collapsed="false">
      <c r="A39" s="526" t="s">
        <v>415</v>
      </c>
      <c r="B39" s="66"/>
      <c r="C39" s="66"/>
      <c r="D39" s="66"/>
      <c r="E39" s="66"/>
      <c r="F39" s="66"/>
      <c r="G39" s="63"/>
      <c r="H39" s="539"/>
      <c r="I39" s="539"/>
    </row>
    <row r="40" customFormat="false" ht="6.75" hidden="false" customHeight="true" outlineLevel="0" collapsed="false">
      <c r="B40" s="66"/>
      <c r="C40" s="66"/>
      <c r="D40" s="66"/>
      <c r="E40" s="66"/>
      <c r="F40" s="66"/>
      <c r="G40" s="63"/>
      <c r="H40" s="539"/>
      <c r="I40" s="539"/>
    </row>
    <row r="41" customFormat="false" ht="22.15" hidden="false" customHeight="true" outlineLevel="0" collapsed="false">
      <c r="A41" s="67" t="s">
        <v>48</v>
      </c>
      <c r="B41" s="62" t="n">
        <v>13566</v>
      </c>
      <c r="C41" s="62" t="n">
        <v>17610</v>
      </c>
      <c r="D41" s="62" t="n">
        <v>7741</v>
      </c>
      <c r="E41" s="62" t="n">
        <v>1221</v>
      </c>
      <c r="F41" s="62" t="n">
        <v>10962</v>
      </c>
      <c r="G41" s="63"/>
      <c r="H41" s="83" t="n">
        <f aca="false">+F41/E41-1</f>
        <v>7.97788697788698</v>
      </c>
      <c r="I41" s="83" t="n">
        <f aca="false">+F41/B41-1</f>
        <v>-0.191950464396285</v>
      </c>
    </row>
    <row r="42" customFormat="false" ht="22.5" hidden="false" customHeight="true" outlineLevel="0" collapsed="false">
      <c r="A42" s="65" t="s">
        <v>49</v>
      </c>
      <c r="B42" s="68" t="n">
        <v>13566</v>
      </c>
      <c r="C42" s="68" t="n">
        <v>17611</v>
      </c>
      <c r="D42" s="68" t="n">
        <v>7758</v>
      </c>
      <c r="E42" s="68" t="n">
        <v>1225</v>
      </c>
      <c r="F42" s="68" t="n">
        <v>10944</v>
      </c>
      <c r="G42" s="63"/>
      <c r="H42" s="539" t="n">
        <f aca="false">+F42/E42-1</f>
        <v>7.93387755102041</v>
      </c>
      <c r="I42" s="539" t="n">
        <f aca="false">+F42/B42-1</f>
        <v>-0.19327731092437</v>
      </c>
    </row>
    <row r="43" customFormat="false" ht="22.5" hidden="false" customHeight="true" outlineLevel="0" collapsed="false">
      <c r="A43" s="65" t="s">
        <v>50</v>
      </c>
      <c r="B43" s="68" t="n">
        <v>0</v>
      </c>
      <c r="C43" s="68" t="n">
        <v>-1</v>
      </c>
      <c r="D43" s="68" t="n">
        <v>-17</v>
      </c>
      <c r="E43" s="68" t="n">
        <v>-4</v>
      </c>
      <c r="F43" s="68" t="n">
        <v>18</v>
      </c>
      <c r="G43" s="63"/>
      <c r="H43" s="541" t="n">
        <v>0</v>
      </c>
      <c r="I43" s="541" t="n">
        <v>0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55.56"/>
    <col collapsed="false" customWidth="true" hidden="false" outlineLevel="0" max="6" min="2" style="89" width="7.85"/>
    <col collapsed="false" customWidth="false" hidden="false" outlineLevel="0" max="257" min="7" style="89" width="11.42"/>
  </cols>
  <sheetData>
    <row r="1" customFormat="false" ht="11.25" hidden="false" customHeight="false" outlineLevel="0" collapsed="false">
      <c r="A1" s="418"/>
      <c r="B1" s="418"/>
      <c r="C1" s="418"/>
      <c r="D1" s="418"/>
      <c r="E1" s="418"/>
    </row>
    <row r="2" customFormat="false" ht="12.75" hidden="false" customHeight="true" outlineLevel="0" collapsed="false">
      <c r="A2" s="3" t="s">
        <v>416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3" t="s">
        <v>417</v>
      </c>
      <c r="B4" s="574"/>
      <c r="C4" s="574"/>
      <c r="D4" s="574"/>
      <c r="E4" s="574"/>
      <c r="F4" s="574"/>
    </row>
    <row r="5" customFormat="false" ht="11.25" hidden="false" customHeight="false" outlineLevel="0" collapsed="false">
      <c r="A5" s="13" t="s">
        <v>418</v>
      </c>
      <c r="B5" s="319" t="n">
        <v>0.19083516908313</v>
      </c>
      <c r="C5" s="319" t="n">
        <v>0.212107731443015</v>
      </c>
      <c r="D5" s="319" t="n">
        <v>0.227705692867527</v>
      </c>
      <c r="E5" s="575" t="n">
        <v>0.247315440583217</v>
      </c>
      <c r="F5" s="575" t="n">
        <v>0.281488196106488</v>
      </c>
    </row>
    <row r="6" customFormat="false" ht="11.25" hidden="false" customHeight="false" outlineLevel="0" collapsed="false">
      <c r="A6" s="13" t="s">
        <v>419</v>
      </c>
      <c r="B6" s="319" t="n">
        <v>0.187113249219329</v>
      </c>
      <c r="C6" s="319" t="n">
        <v>0.203014662250009</v>
      </c>
      <c r="D6" s="319" t="n">
        <v>0.212100113755064</v>
      </c>
      <c r="E6" s="575" t="n">
        <v>0.22481133018861</v>
      </c>
      <c r="F6" s="575" t="n">
        <v>0.224743109665845</v>
      </c>
    </row>
    <row r="7" customFormat="false" ht="11.25" hidden="false" customHeight="false" outlineLevel="0" collapsed="false">
      <c r="A7" s="13" t="s">
        <v>420</v>
      </c>
      <c r="B7" s="319" t="n">
        <v>0.136663516294297</v>
      </c>
      <c r="C7" s="319" t="n">
        <v>0.125970048234144</v>
      </c>
      <c r="D7" s="319" t="n">
        <v>0.130399169972388</v>
      </c>
      <c r="E7" s="575" t="n">
        <v>0.116819718333198</v>
      </c>
      <c r="F7" s="575" t="n">
        <v>0.0720739111427892</v>
      </c>
    </row>
    <row r="8" customFormat="false" ht="11.25" hidden="false" customHeight="false" outlineLevel="0" collapsed="false">
      <c r="A8" s="13" t="s">
        <v>421</v>
      </c>
      <c r="B8" s="319" t="n">
        <v>0.387619322708788</v>
      </c>
      <c r="C8" s="319" t="n">
        <v>0.373813231548276</v>
      </c>
      <c r="D8" s="319" t="n">
        <v>0.296426606528431</v>
      </c>
      <c r="E8" s="575" t="n">
        <v>0.326909854632081</v>
      </c>
      <c r="F8" s="575" t="n">
        <v>0.258258289559332</v>
      </c>
    </row>
    <row r="9" customFormat="false" ht="11.25" hidden="false" customHeight="false" outlineLevel="0" collapsed="false">
      <c r="A9" s="13" t="s">
        <v>422</v>
      </c>
      <c r="B9" s="319" t="n">
        <v>0.352571474866772</v>
      </c>
      <c r="C9" s="319" t="n">
        <v>0.336986595451413</v>
      </c>
      <c r="D9" s="319" t="n">
        <v>0.439903730301217</v>
      </c>
      <c r="E9" s="575" t="n">
        <v>0.357345355846405</v>
      </c>
      <c r="F9" s="575" t="n">
        <v>0.279076854670452</v>
      </c>
    </row>
    <row r="10" customFormat="false" ht="11.25" hidden="false" customHeight="false" outlineLevel="0" collapsed="false">
      <c r="A10" s="13" t="s">
        <v>423</v>
      </c>
      <c r="B10" s="319" t="n">
        <v>0.0333911188954126</v>
      </c>
      <c r="C10" s="319" t="n">
        <v>0.0438972966418572</v>
      </c>
      <c r="D10" s="319" t="n">
        <v>0.0222833575748297</v>
      </c>
      <c r="E10" s="575" t="n">
        <v>0.0127645533144617</v>
      </c>
      <c r="F10" s="575" t="n">
        <v>0.0218697993982347</v>
      </c>
    </row>
    <row r="11" customFormat="false" ht="11.25" hidden="false" customHeight="false" outlineLevel="0" collapsed="false">
      <c r="A11" s="13" t="s">
        <v>424</v>
      </c>
      <c r="B11" s="319" t="n">
        <v>0.146375371653628</v>
      </c>
      <c r="C11" s="319" t="n">
        <v>0.185093230638633</v>
      </c>
      <c r="D11" s="319" t="n">
        <v>0.0908281284940896</v>
      </c>
      <c r="E11" s="319" t="n">
        <v>0.0512744151071862</v>
      </c>
      <c r="F11" s="319" t="n">
        <v>0.0879350040954671</v>
      </c>
    </row>
    <row r="12" customFormat="false" ht="12.75" hidden="false" customHeight="true" outlineLevel="0" collapsed="false">
      <c r="A12" s="23" t="s">
        <v>425</v>
      </c>
      <c r="B12" s="576"/>
      <c r="C12" s="576"/>
      <c r="D12" s="576"/>
      <c r="E12" s="576"/>
      <c r="F12" s="576"/>
    </row>
    <row r="13" customFormat="false" ht="11.25" hidden="false" customHeight="false" outlineLevel="0" collapsed="false">
      <c r="A13" s="13" t="s">
        <v>426</v>
      </c>
      <c r="B13" s="319" t="n">
        <v>0.571648837806924</v>
      </c>
      <c r="C13" s="319" t="n">
        <v>0.598346498964645</v>
      </c>
      <c r="D13" s="319" t="n">
        <v>0.551788305996161</v>
      </c>
      <c r="E13" s="319" t="n">
        <v>0.523814846447358</v>
      </c>
      <c r="F13" s="319" t="n">
        <v>0.452076455688998</v>
      </c>
    </row>
    <row r="14" customFormat="false" ht="11.25" hidden="false" customHeight="false" outlineLevel="0" collapsed="false">
      <c r="A14" s="13" t="s">
        <v>427</v>
      </c>
      <c r="B14" s="319" t="n">
        <v>0.9</v>
      </c>
      <c r="C14" s="319" t="n">
        <v>0.9</v>
      </c>
      <c r="D14" s="319" t="n">
        <v>0.93</v>
      </c>
      <c r="E14" s="319" t="n">
        <v>0.9</v>
      </c>
      <c r="F14" s="319" t="n">
        <v>0.9</v>
      </c>
    </row>
    <row r="15" customFormat="false" ht="12.75" hidden="false" customHeight="true" outlineLevel="0" collapsed="false">
      <c r="A15" s="23" t="s">
        <v>428</v>
      </c>
      <c r="B15" s="576"/>
      <c r="C15" s="576"/>
      <c r="D15" s="576"/>
      <c r="E15" s="576"/>
      <c r="F15" s="576"/>
    </row>
    <row r="16" customFormat="false" ht="11.25" hidden="false" customHeight="false" outlineLevel="0" collapsed="false">
      <c r="A16" s="13" t="s">
        <v>429</v>
      </c>
      <c r="B16" s="319" t="n">
        <v>0.230054531246392</v>
      </c>
      <c r="C16" s="319" t="n">
        <v>0.239118193608974</v>
      </c>
      <c r="D16" s="319" t="n">
        <v>0.247518424928984</v>
      </c>
      <c r="E16" s="319" t="n">
        <v>0.246578125381656</v>
      </c>
      <c r="F16" s="319" t="n">
        <v>0.240683080263007</v>
      </c>
    </row>
    <row r="17" customFormat="false" ht="11.25" hidden="false" customHeight="false" outlineLevel="0" collapsed="false">
      <c r="A17" s="13" t="s">
        <v>430</v>
      </c>
      <c r="B17" s="577" t="n">
        <v>0.371739700240665</v>
      </c>
      <c r="C17" s="577" t="n">
        <v>0.360648703580855</v>
      </c>
      <c r="D17" s="577" t="n">
        <v>0.384858772127751</v>
      </c>
      <c r="E17" s="577" t="n">
        <v>0.4048</v>
      </c>
      <c r="F17" s="577" t="n">
        <v>0.404</v>
      </c>
    </row>
    <row r="18" customFormat="false" ht="12.75" hidden="false" customHeight="true" outlineLevel="0" collapsed="false">
      <c r="A18" s="23" t="s">
        <v>431</v>
      </c>
      <c r="B18" s="576"/>
      <c r="C18" s="576"/>
      <c r="D18" s="576"/>
      <c r="E18" s="576"/>
      <c r="F18" s="576"/>
    </row>
    <row r="19" customFormat="false" ht="11.25" hidden="false" customHeight="false" outlineLevel="0" collapsed="false">
      <c r="A19" s="13" t="s">
        <v>432</v>
      </c>
      <c r="B19" s="319" t="n">
        <v>0.0304909651829</v>
      </c>
      <c r="C19" s="319" t="n">
        <v>0.0283369051403259</v>
      </c>
      <c r="D19" s="319" t="n">
        <v>0.0276786982823728</v>
      </c>
      <c r="E19" s="319" t="n">
        <v>0.0206438457848729</v>
      </c>
      <c r="F19" s="319" t="n">
        <v>0.020195860104422</v>
      </c>
    </row>
    <row r="20" customFormat="false" ht="11.25" hidden="false" customHeight="false" outlineLevel="0" collapsed="false">
      <c r="A20" s="13" t="s">
        <v>433</v>
      </c>
      <c r="B20" s="577" t="n">
        <v>0.0167</v>
      </c>
      <c r="C20" s="577" t="n">
        <v>0.013</v>
      </c>
      <c r="D20" s="577" t="n">
        <v>0.0164</v>
      </c>
      <c r="E20" s="577" t="n">
        <v>0.0125</v>
      </c>
      <c r="F20" s="577" t="n">
        <v>0.0127</v>
      </c>
    </row>
    <row r="21" customFormat="false" ht="11.25" hidden="false" customHeight="false" outlineLevel="0" collapsed="false">
      <c r="A21" s="13" t="s">
        <v>305</v>
      </c>
      <c r="B21" s="577" t="n">
        <v>1.75902211874272</v>
      </c>
      <c r="C21" s="577" t="n">
        <v>2.09612949900525</v>
      </c>
      <c r="D21" s="577" t="n">
        <v>1.6317</v>
      </c>
      <c r="E21" s="577" t="n">
        <v>1.5971</v>
      </c>
      <c r="F21" s="577" t="n">
        <v>1.5313</v>
      </c>
    </row>
    <row r="22" customFormat="false" ht="11.25" hidden="false" customHeight="false" outlineLevel="0" collapsed="false">
      <c r="A22" s="89" t="s">
        <v>434</v>
      </c>
      <c r="B22" s="319" t="n">
        <v>0.00284507263752121</v>
      </c>
      <c r="C22" s="319" t="n">
        <v>0.0228269348853577</v>
      </c>
      <c r="D22" s="319" t="n">
        <v>0.00801543716877018</v>
      </c>
      <c r="E22" s="319" t="n">
        <v>0.00732059932720237</v>
      </c>
      <c r="F22" s="319" t="n">
        <v>0.0109744302369105</v>
      </c>
    </row>
    <row r="23" customFormat="false" ht="11.25" hidden="true" customHeight="true" outlineLevel="0" collapsed="false">
      <c r="A23" s="89" t="s">
        <v>435</v>
      </c>
      <c r="B23" s="95" t="n">
        <v>0</v>
      </c>
      <c r="C23" s="95"/>
      <c r="D23" s="95"/>
      <c r="E23" s="319" t="n">
        <v>0.0245952544384352</v>
      </c>
      <c r="F23" s="319" t="n">
        <v>0.0245952544384352</v>
      </c>
    </row>
    <row r="24" customFormat="false" ht="11.25" hidden="false" customHeight="false" outlineLevel="0" collapsed="false">
      <c r="A24" s="578"/>
      <c r="B24" s="579"/>
      <c r="C24" s="579"/>
      <c r="D24" s="579"/>
      <c r="E24" s="579"/>
    </row>
    <row r="45" customFormat="false" ht="11.25" hidden="false" customHeight="false" outlineLevel="0" collapsed="false">
      <c r="A45" s="580"/>
      <c r="B45" s="581"/>
      <c r="C45" s="581"/>
      <c r="D45" s="581"/>
      <c r="E45" s="581"/>
      <c r="F45" s="581"/>
      <c r="G45" s="581"/>
      <c r="H45" s="581"/>
    </row>
    <row r="46" customFormat="false" ht="11.25" hidden="false" customHeight="false" outlineLevel="0" collapsed="false">
      <c r="A46" s="580"/>
      <c r="B46" s="581"/>
      <c r="C46" s="581"/>
      <c r="D46" s="581"/>
      <c r="E46" s="581"/>
      <c r="F46" s="581"/>
      <c r="G46" s="581"/>
      <c r="H46" s="581"/>
    </row>
    <row r="47" customFormat="false" ht="11.25" hidden="false" customHeight="false" outlineLevel="0" collapsed="false">
      <c r="A47" s="580"/>
      <c r="B47" s="581"/>
      <c r="C47" s="581"/>
      <c r="D47" s="581"/>
      <c r="E47" s="581"/>
      <c r="F47" s="581"/>
      <c r="G47" s="582"/>
      <c r="H47" s="582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55.56"/>
    <col collapsed="false" customWidth="true" hidden="false" outlineLevel="0" max="6" min="2" style="89" width="7.85"/>
    <col collapsed="false" customWidth="false" hidden="false" outlineLevel="0" max="257" min="7" style="89" width="11.42"/>
  </cols>
  <sheetData>
    <row r="1" customFormat="false" ht="11.25" hidden="false" customHeight="false" outlineLevel="0" collapsed="false">
      <c r="A1" s="418"/>
      <c r="B1" s="418"/>
      <c r="C1" s="418"/>
      <c r="D1" s="418"/>
      <c r="E1" s="418"/>
    </row>
    <row r="2" customFormat="false" ht="12.75" hidden="false" customHeight="true" outlineLevel="0" collapsed="false">
      <c r="A2" s="3" t="s">
        <v>436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3" t="s">
        <v>417</v>
      </c>
      <c r="B4" s="574"/>
      <c r="C4" s="574"/>
      <c r="D4" s="574"/>
      <c r="E4" s="574"/>
      <c r="F4" s="574"/>
    </row>
    <row r="5" customFormat="false" ht="11.25" hidden="false" customHeight="false" outlineLevel="0" collapsed="false">
      <c r="A5" s="13" t="s">
        <v>418</v>
      </c>
      <c r="B5" s="319" t="n">
        <v>0.183656223970528</v>
      </c>
      <c r="C5" s="319" t="n">
        <v>0.190691462750023</v>
      </c>
      <c r="D5" s="319" t="n">
        <v>0.227705692867527</v>
      </c>
      <c r="E5" s="319" t="n">
        <v>0.237660128005509</v>
      </c>
      <c r="F5" s="319" t="n">
        <v>0.25210842840034</v>
      </c>
    </row>
    <row r="6" customFormat="false" ht="11.25" hidden="false" customHeight="false" outlineLevel="0" collapsed="false">
      <c r="A6" s="13" t="s">
        <v>419</v>
      </c>
      <c r="B6" s="319" t="n">
        <v>0.177965706997943</v>
      </c>
      <c r="C6" s="319" t="n">
        <v>0.184159662585513</v>
      </c>
      <c r="D6" s="319" t="n">
        <v>0.212100113755064</v>
      </c>
      <c r="E6" s="319" t="n">
        <v>0.218552566866993</v>
      </c>
      <c r="F6" s="319" t="n">
        <v>0.220593140316492</v>
      </c>
    </row>
    <row r="7" customFormat="false" ht="11.25" hidden="false" customHeight="false" outlineLevel="0" collapsed="false">
      <c r="A7" s="13" t="s">
        <v>420</v>
      </c>
      <c r="B7" s="319" t="n">
        <v>0.124423118870562</v>
      </c>
      <c r="C7" s="319" t="n">
        <v>0.124829629395553</v>
      </c>
      <c r="D7" s="319" t="n">
        <v>0.130399169972388</v>
      </c>
      <c r="E7" s="319" t="n">
        <v>0.123321121244675</v>
      </c>
      <c r="F7" s="319" t="n">
        <v>0.103291197089181</v>
      </c>
    </row>
    <row r="8" customFormat="false" ht="11.25" hidden="false" customHeight="false" outlineLevel="0" collapsed="false">
      <c r="A8" s="13" t="s">
        <v>421</v>
      </c>
      <c r="B8" s="319" t="n">
        <v>0.375985748949267</v>
      </c>
      <c r="C8" s="319" t="n">
        <v>0.375411587287794</v>
      </c>
      <c r="D8" s="319" t="n">
        <v>0.296426606528431</v>
      </c>
      <c r="E8" s="319" t="n">
        <v>0.312292674951931</v>
      </c>
      <c r="F8" s="319" t="n">
        <v>0.291172059519948</v>
      </c>
    </row>
    <row r="9" customFormat="false" ht="11.25" hidden="false" customHeight="false" outlineLevel="0" collapsed="false">
      <c r="A9" s="13" t="s">
        <v>422</v>
      </c>
      <c r="B9" s="319" t="n">
        <v>0.330925092821405</v>
      </c>
      <c r="C9" s="319" t="n">
        <v>0.332514055566052</v>
      </c>
      <c r="D9" s="319" t="n">
        <v>0.439903730301217</v>
      </c>
      <c r="E9" s="319" t="n">
        <v>0.3948895735824</v>
      </c>
      <c r="F9" s="319" t="n">
        <v>0.354742818591442</v>
      </c>
    </row>
    <row r="10" customFormat="false" ht="11.25" hidden="false" customHeight="false" outlineLevel="0" collapsed="false">
      <c r="A10" s="13" t="s">
        <v>423</v>
      </c>
      <c r="B10" s="319" t="n">
        <v>0.0223108612534009</v>
      </c>
      <c r="C10" s="319" t="n">
        <v>0.0275766592546517</v>
      </c>
      <c r="D10" s="319" t="n">
        <v>0.0222833575748297</v>
      </c>
      <c r="E10" s="319" t="n">
        <v>0.0174645563838094</v>
      </c>
      <c r="F10" s="319" t="n">
        <v>0.018966983515311</v>
      </c>
    </row>
    <row r="11" customFormat="false" ht="12.75" hidden="false" customHeight="true" outlineLevel="0" collapsed="false">
      <c r="A11" s="13" t="s">
        <v>424</v>
      </c>
      <c r="B11" s="319" t="n">
        <v>0.101327950149946</v>
      </c>
      <c r="C11" s="319" t="n">
        <v>0.122929667180656</v>
      </c>
      <c r="D11" s="319" t="n">
        <v>0.0908281284940896</v>
      </c>
      <c r="E11" s="319" t="n">
        <v>0.0706600360876312</v>
      </c>
      <c r="F11" s="319" t="n">
        <v>0.0765757868258211</v>
      </c>
    </row>
    <row r="12" customFormat="false" ht="11.25" hidden="false" customHeight="false" outlineLevel="0" collapsed="false">
      <c r="A12" s="23" t="s">
        <v>425</v>
      </c>
      <c r="B12" s="576"/>
      <c r="C12" s="576"/>
      <c r="D12" s="576"/>
      <c r="E12" s="576"/>
      <c r="F12" s="576"/>
    </row>
    <row r="13" customFormat="false" ht="12.75" hidden="false" customHeight="true" outlineLevel="0" collapsed="false">
      <c r="A13" s="13" t="s">
        <v>426</v>
      </c>
      <c r="B13" s="319" t="n">
        <v>0.571648837806924</v>
      </c>
      <c r="C13" s="319" t="n">
        <v>0.598346498964645</v>
      </c>
      <c r="D13" s="319" t="n">
        <v>0.551788305996161</v>
      </c>
      <c r="E13" s="319" t="n">
        <v>0.523814846447358</v>
      </c>
      <c r="F13" s="319" t="n">
        <v>0.452076455688998</v>
      </c>
    </row>
    <row r="14" customFormat="false" ht="11.25" hidden="false" customHeight="false" outlineLevel="0" collapsed="false">
      <c r="A14" s="13" t="s">
        <v>427</v>
      </c>
      <c r="B14" s="319" t="n">
        <v>0.9</v>
      </c>
      <c r="C14" s="319" t="n">
        <v>0.9</v>
      </c>
      <c r="D14" s="319" t="n">
        <v>0.93</v>
      </c>
      <c r="E14" s="319" t="n">
        <v>0.9</v>
      </c>
      <c r="F14" s="319" t="n">
        <v>0.9</v>
      </c>
    </row>
    <row r="15" customFormat="false" ht="11.25" hidden="false" customHeight="false" outlineLevel="0" collapsed="false">
      <c r="A15" s="23" t="s">
        <v>428</v>
      </c>
      <c r="B15" s="576"/>
      <c r="C15" s="576"/>
      <c r="D15" s="576"/>
      <c r="E15" s="576"/>
      <c r="F15" s="576"/>
    </row>
    <row r="16" customFormat="false" ht="12.75" hidden="false" customHeight="true" outlineLevel="0" collapsed="false">
      <c r="A16" s="13" t="s">
        <v>429</v>
      </c>
      <c r="B16" s="319" t="n">
        <v>0.230054531246392</v>
      </c>
      <c r="C16" s="319" t="n">
        <v>0.239118193608974</v>
      </c>
      <c r="D16" s="319" t="n">
        <v>0.247518424928984</v>
      </c>
      <c r="E16" s="319" t="n">
        <v>0.246578125381656</v>
      </c>
      <c r="F16" s="319" t="n">
        <v>0.240683080263007</v>
      </c>
    </row>
    <row r="17" customFormat="false" ht="11.25" hidden="false" customHeight="false" outlineLevel="0" collapsed="false">
      <c r="A17" s="13" t="s">
        <v>430</v>
      </c>
      <c r="B17" s="577" t="n">
        <v>0.371739700240665</v>
      </c>
      <c r="C17" s="577" t="n">
        <v>0.360648703580855</v>
      </c>
      <c r="D17" s="577" t="n">
        <v>0.384858772127751</v>
      </c>
      <c r="E17" s="577" t="n">
        <v>0.4048</v>
      </c>
      <c r="F17" s="577" t="n">
        <v>0.404</v>
      </c>
    </row>
    <row r="18" customFormat="false" ht="11.25" hidden="false" customHeight="false" outlineLevel="0" collapsed="false">
      <c r="A18" s="23" t="s">
        <v>431</v>
      </c>
      <c r="B18" s="576"/>
      <c r="C18" s="576"/>
      <c r="D18" s="576"/>
      <c r="E18" s="576"/>
      <c r="F18" s="576"/>
    </row>
    <row r="19" customFormat="false" ht="11.25" hidden="false" customHeight="false" outlineLevel="0" collapsed="false">
      <c r="A19" s="13" t="s">
        <v>432</v>
      </c>
      <c r="B19" s="319" t="n">
        <v>0.0304909651829</v>
      </c>
      <c r="C19" s="319" t="n">
        <v>0.0283369051403259</v>
      </c>
      <c r="D19" s="319" t="n">
        <v>0.0276786982823728</v>
      </c>
      <c r="E19" s="319" t="n">
        <v>0.0206438457848729</v>
      </c>
      <c r="F19" s="319" t="n">
        <v>0.020195860104422</v>
      </c>
    </row>
    <row r="20" customFormat="false" ht="11.25" hidden="false" customHeight="false" outlineLevel="0" collapsed="false">
      <c r="A20" s="13" t="s">
        <v>433</v>
      </c>
      <c r="B20" s="577" t="n">
        <v>0.0167</v>
      </c>
      <c r="C20" s="577" t="n">
        <v>0.013</v>
      </c>
      <c r="D20" s="577" t="n">
        <v>0.0164</v>
      </c>
      <c r="E20" s="577" t="n">
        <v>0.0125</v>
      </c>
      <c r="F20" s="577" t="n">
        <v>0.0127</v>
      </c>
    </row>
    <row r="21" customFormat="false" ht="11.25" hidden="false" customHeight="true" outlineLevel="0" collapsed="false">
      <c r="A21" s="13" t="s">
        <v>305</v>
      </c>
      <c r="B21" s="577" t="n">
        <v>1.75902211874272</v>
      </c>
      <c r="C21" s="577" t="n">
        <v>2.09612949900525</v>
      </c>
      <c r="D21" s="577" t="n">
        <v>1.6317</v>
      </c>
      <c r="E21" s="577" t="n">
        <v>1.5971</v>
      </c>
      <c r="F21" s="577" t="n">
        <v>1.5313</v>
      </c>
    </row>
    <row r="22" customFormat="false" ht="11.25" hidden="false" customHeight="false" outlineLevel="0" collapsed="false">
      <c r="A22" s="89" t="s">
        <v>434</v>
      </c>
      <c r="B22" s="319" t="n">
        <v>0.00194656805671059</v>
      </c>
      <c r="C22" s="319" t="n">
        <v>0.00724496634755478</v>
      </c>
      <c r="D22" s="319" t="n">
        <v>0.00801543716877018</v>
      </c>
      <c r="E22" s="319" t="n">
        <v>0.00767289661991698</v>
      </c>
      <c r="F22" s="319" t="n">
        <v>0.00876824500656312</v>
      </c>
    </row>
    <row r="23" customFormat="false" ht="11.25" hidden="true" customHeight="false" outlineLevel="0" collapsed="false">
      <c r="A23" s="89" t="s">
        <v>435</v>
      </c>
      <c r="B23" s="95"/>
      <c r="C23" s="95"/>
      <c r="D23" s="95"/>
      <c r="E23" s="583"/>
      <c r="F23" s="319"/>
    </row>
    <row r="43" customFormat="false" ht="11.25" hidden="false" customHeight="false" outlineLevel="0" collapsed="false">
      <c r="A43" s="580"/>
      <c r="B43" s="581"/>
      <c r="C43" s="581"/>
      <c r="D43" s="581"/>
      <c r="E43" s="581"/>
      <c r="F43" s="581"/>
      <c r="G43" s="581"/>
      <c r="H43" s="581"/>
    </row>
    <row r="44" customFormat="false" ht="11.25" hidden="false" customHeight="false" outlineLevel="0" collapsed="false">
      <c r="A44" s="580"/>
      <c r="B44" s="581"/>
      <c r="C44" s="581"/>
      <c r="D44" s="581"/>
      <c r="E44" s="581"/>
      <c r="F44" s="581"/>
      <c r="G44" s="581"/>
      <c r="H44" s="581"/>
    </row>
    <row r="45" customFormat="false" ht="11.25" hidden="false" customHeight="false" outlineLevel="0" collapsed="false">
      <c r="A45" s="580"/>
      <c r="B45" s="581"/>
      <c r="C45" s="581"/>
      <c r="D45" s="581"/>
      <c r="E45" s="581"/>
      <c r="F45" s="581"/>
      <c r="G45" s="582"/>
      <c r="H45" s="582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71" width="1.28"/>
    <col collapsed="false" customWidth="true" hidden="false" outlineLevel="0" max="6" min="6" style="0" width="8.14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72" t="s">
        <v>51</v>
      </c>
      <c r="B2" s="73" t="s">
        <v>1</v>
      </c>
      <c r="C2" s="73"/>
      <c r="D2" s="73"/>
      <c r="E2" s="74"/>
      <c r="F2" s="75" t="s">
        <v>52</v>
      </c>
      <c r="G2" s="75"/>
      <c r="H2" s="11" t="s">
        <v>53</v>
      </c>
    </row>
    <row r="3" customFormat="false" ht="12.75" hidden="false" customHeight="false" outlineLevel="0" collapsed="false">
      <c r="A3" s="8" t="s">
        <v>3</v>
      </c>
      <c r="B3" s="76" t="s">
        <v>4</v>
      </c>
      <c r="C3" s="9" t="s">
        <v>7</v>
      </c>
      <c r="D3" s="9" t="s">
        <v>8</v>
      </c>
      <c r="E3" s="77"/>
      <c r="F3" s="78" t="s">
        <v>9</v>
      </c>
      <c r="G3" s="78" t="s">
        <v>10</v>
      </c>
    </row>
    <row r="5" customFormat="false" ht="22.5" hidden="false" customHeight="false" outlineLevel="0" collapsed="false">
      <c r="A5" s="79" t="s">
        <v>54</v>
      </c>
      <c r="B5" s="80" t="n">
        <v>1082.74680625654</v>
      </c>
      <c r="C5" s="81" t="n">
        <v>6561.7224670777</v>
      </c>
      <c r="D5" s="81" t="n">
        <v>16030.295</v>
      </c>
      <c r="E5" s="82"/>
      <c r="F5" s="83" t="n">
        <f aca="false">D5/C5-1</f>
        <v>1.44300106876346</v>
      </c>
      <c r="G5" s="83" t="n">
        <f aca="false">D5/B5-1</f>
        <v>13.8052110681561</v>
      </c>
    </row>
    <row r="6" customFormat="false" ht="12.75" hidden="false" customHeight="false" outlineLevel="0" collapsed="false">
      <c r="A6" s="13" t="s">
        <v>55</v>
      </c>
      <c r="B6" s="84" t="n">
        <v>840.131413092378</v>
      </c>
      <c r="C6" s="85" t="n">
        <v>6380.73616738833</v>
      </c>
      <c r="D6" s="85" t="n">
        <v>15698.776</v>
      </c>
      <c r="E6" s="86"/>
      <c r="F6" s="87" t="n">
        <f aca="false">D6/C6-1</f>
        <v>1.4603393069652</v>
      </c>
      <c r="G6" s="88" t="n">
        <f aca="false">D6/B6-1</f>
        <v>17.6860957171159</v>
      </c>
    </row>
    <row r="7" customFormat="false" ht="12.75" hidden="false" customHeight="false" outlineLevel="0" collapsed="false">
      <c r="A7" s="89" t="s">
        <v>56</v>
      </c>
      <c r="B7" s="84" t="n">
        <v>242.615393164159</v>
      </c>
      <c r="C7" s="85" t="n">
        <v>180.986299689368</v>
      </c>
      <c r="D7" s="85" t="n">
        <v>331.519</v>
      </c>
      <c r="E7" s="86"/>
      <c r="F7" s="87" t="n">
        <f aca="false">D7/C7-1</f>
        <v>0.831735333387091</v>
      </c>
      <c r="G7" s="88" t="n">
        <f aca="false">D7/B7-1</f>
        <v>0.366438442657621</v>
      </c>
    </row>
    <row r="8" customFormat="false" ht="7.5" hidden="false" customHeight="true" outlineLevel="0" collapsed="false">
      <c r="B8" s="1"/>
      <c r="C8" s="1"/>
      <c r="D8" s="1"/>
      <c r="G8" s="90"/>
    </row>
    <row r="9" customFormat="false" ht="22.5" hidden="false" customHeight="false" outlineLevel="0" collapsed="false">
      <c r="A9" s="79" t="s">
        <v>57</v>
      </c>
      <c r="B9" s="91" t="n">
        <v>0</v>
      </c>
      <c r="C9" s="92" t="n">
        <v>8.53835540191655</v>
      </c>
      <c r="D9" s="93" t="n">
        <v>105</v>
      </c>
      <c r="E9" s="82"/>
      <c r="F9" s="64" t="n">
        <v>0</v>
      </c>
      <c r="G9" s="64" t="n">
        <v>0</v>
      </c>
    </row>
    <row r="10" customFormat="false" ht="22.5" hidden="false" customHeight="false" outlineLevel="0" collapsed="false">
      <c r="A10" s="45" t="s">
        <v>58</v>
      </c>
      <c r="B10" s="94" t="n">
        <v>0</v>
      </c>
      <c r="C10" s="94" t="n">
        <v>8.53835540191655</v>
      </c>
      <c r="D10" s="94" t="n">
        <v>105</v>
      </c>
      <c r="F10" s="95" t="n">
        <v>0</v>
      </c>
      <c r="G10" s="16" t="n">
        <v>0</v>
      </c>
    </row>
    <row r="11" customFormat="false" ht="7.5" hidden="false" customHeight="true" outlineLevel="0" collapsed="false">
      <c r="B11" s="1"/>
      <c r="C11" s="1"/>
      <c r="D11" s="1"/>
    </row>
    <row r="12" customFormat="false" ht="22.5" hidden="false" customHeight="false" outlineLevel="0" collapsed="false">
      <c r="A12" s="79" t="s">
        <v>59</v>
      </c>
      <c r="B12" s="81" t="n">
        <f aca="false">+B5</f>
        <v>1082.74680625654</v>
      </c>
      <c r="C12" s="81" t="n">
        <f aca="false">+C5</f>
        <v>6561.7224670777</v>
      </c>
      <c r="D12" s="81" t="n">
        <f aca="false">+D5</f>
        <v>16030.295</v>
      </c>
      <c r="F12" s="83" t="n">
        <f aca="false">D12/C12-1</f>
        <v>1.44300106876346</v>
      </c>
      <c r="G12" s="83" t="n">
        <f aca="false">D12/B12-1</f>
        <v>13.8052110681561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46.56"/>
    <col collapsed="false" customWidth="true" hidden="false" outlineLevel="0" max="2" min="2" style="96" width="8.85"/>
    <col collapsed="false" customWidth="true" hidden="false" outlineLevel="0" max="4" min="3" style="96" width="8.56"/>
    <col collapsed="false" customWidth="true" hidden="false" outlineLevel="0" max="6" min="5" style="96" width="10.13"/>
    <col collapsed="false" customWidth="true" hidden="false" outlineLevel="0" max="7" min="7" style="97" width="1.13"/>
    <col collapsed="false" customWidth="true" hidden="false" outlineLevel="0" max="8" min="8" style="89" width="8.41"/>
    <col collapsed="false" customWidth="true" hidden="false" outlineLevel="0" max="9" min="9" style="89" width="8.85"/>
    <col collapsed="false" customWidth="false" hidden="false" outlineLevel="0" max="257" min="10" style="89" width="11.42"/>
  </cols>
  <sheetData>
    <row r="2" customFormat="false" ht="12.75" hidden="false" customHeight="true" outlineLevel="0" collapsed="false">
      <c r="A2" s="3" t="s">
        <v>60</v>
      </c>
      <c r="B2" s="73" t="s">
        <v>1</v>
      </c>
      <c r="C2" s="73"/>
      <c r="D2" s="73"/>
      <c r="E2" s="73"/>
      <c r="F2" s="73"/>
      <c r="G2" s="73"/>
      <c r="H2" s="98" t="s">
        <v>2</v>
      </c>
      <c r="I2" s="98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76" t="s">
        <v>9</v>
      </c>
      <c r="I3" s="76" t="s">
        <v>10</v>
      </c>
      <c r="K3" s="89" t="s">
        <v>53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96"/>
    </row>
    <row r="5" customFormat="false" ht="11.25" hidden="false" customHeight="false" outlineLevel="0" collapsed="false">
      <c r="A5" s="13" t="s">
        <v>61</v>
      </c>
      <c r="B5" s="14" t="n">
        <v>5</v>
      </c>
      <c r="C5" s="14" t="n">
        <v>5</v>
      </c>
      <c r="D5" s="14" t="n">
        <v>4</v>
      </c>
      <c r="E5" s="99" t="n">
        <v>19</v>
      </c>
      <c r="F5" s="99" t="n">
        <v>97</v>
      </c>
      <c r="G5" s="14"/>
      <c r="H5" s="87" t="n">
        <f aca="false">+F5/E5-1</f>
        <v>4.10526315789474</v>
      </c>
      <c r="I5" s="100" t="n">
        <f aca="false">+F5/B5-1</f>
        <v>18.4</v>
      </c>
    </row>
    <row r="6" customFormat="false" ht="11.25" hidden="false" customHeight="false" outlineLevel="0" collapsed="false">
      <c r="A6" s="13" t="s">
        <v>62</v>
      </c>
      <c r="B6" s="14" t="n">
        <v>41604</v>
      </c>
      <c r="C6" s="14" t="n">
        <v>42483</v>
      </c>
      <c r="D6" s="14" t="n">
        <v>49439</v>
      </c>
      <c r="E6" s="99" t="n">
        <v>65438</v>
      </c>
      <c r="F6" s="99" t="n">
        <v>77676</v>
      </c>
      <c r="G6" s="14"/>
      <c r="H6" s="87" t="n">
        <f aca="false">+F6/E6-1</f>
        <v>0.187016718114857</v>
      </c>
      <c r="I6" s="100" t="n">
        <f aca="false">+F6/B6-1</f>
        <v>0.867032016152293</v>
      </c>
      <c r="K6" s="101"/>
    </row>
    <row r="7" customFormat="false" ht="11.25" hidden="false" customHeight="false" outlineLevel="0" collapsed="false">
      <c r="A7" s="13" t="s">
        <v>63</v>
      </c>
      <c r="B7" s="14" t="n">
        <v>80</v>
      </c>
      <c r="C7" s="14" t="n">
        <v>64</v>
      </c>
      <c r="D7" s="14" t="n">
        <v>36</v>
      </c>
      <c r="E7" s="99" t="n">
        <v>27</v>
      </c>
      <c r="F7" s="99" t="n">
        <v>33</v>
      </c>
      <c r="G7" s="14"/>
      <c r="H7" s="87" t="n">
        <f aca="false">+F7/E7-1</f>
        <v>0.222222222222222</v>
      </c>
      <c r="I7" s="100" t="n">
        <f aca="false">+F7/B7-1</f>
        <v>-0.5875</v>
      </c>
    </row>
    <row r="8" customFormat="false" ht="11.25" hidden="false" customHeight="false" outlineLevel="0" collapsed="false">
      <c r="A8" s="13" t="s">
        <v>64</v>
      </c>
      <c r="B8" s="14"/>
      <c r="C8" s="14"/>
      <c r="D8" s="14"/>
      <c r="E8" s="99"/>
      <c r="F8" s="99"/>
      <c r="G8" s="14"/>
      <c r="H8" s="87"/>
      <c r="I8" s="100"/>
    </row>
    <row r="9" customFormat="false" ht="11.25" hidden="false" customHeight="false" outlineLevel="0" collapsed="false">
      <c r="A9" s="13" t="s">
        <v>65</v>
      </c>
      <c r="B9" s="14" t="n">
        <v>254</v>
      </c>
      <c r="C9" s="14" t="n">
        <v>231</v>
      </c>
      <c r="D9" s="14" t="n">
        <v>132</v>
      </c>
      <c r="E9" s="99" t="n">
        <v>96</v>
      </c>
      <c r="F9" s="99" t="n">
        <v>83</v>
      </c>
      <c r="G9" s="14"/>
      <c r="H9" s="87" t="n">
        <f aca="false">+F9/E9-1</f>
        <v>-0.135416666666667</v>
      </c>
      <c r="I9" s="100" t="n">
        <f aca="false">+F9/B9-1</f>
        <v>-0.673228346456693</v>
      </c>
    </row>
    <row r="10" customFormat="false" ht="11.25" hidden="false" customHeight="false" outlineLevel="0" collapsed="false">
      <c r="A10" s="13" t="s">
        <v>66</v>
      </c>
      <c r="B10" s="14" t="n">
        <v>659</v>
      </c>
      <c r="C10" s="14" t="n">
        <v>516</v>
      </c>
      <c r="D10" s="14" t="n">
        <v>395</v>
      </c>
      <c r="E10" s="99" t="n">
        <v>313</v>
      </c>
      <c r="F10" s="99" t="n">
        <v>298</v>
      </c>
      <c r="G10" s="14"/>
      <c r="H10" s="87" t="n">
        <f aca="false">+F10/E10-1</f>
        <v>-0.047923322683706</v>
      </c>
      <c r="I10" s="100" t="n">
        <f aca="false">+F10/B10-1</f>
        <v>-0.547799696509864</v>
      </c>
    </row>
    <row r="11" customFormat="false" ht="11.25" hidden="false" customHeight="false" outlineLevel="0" collapsed="false">
      <c r="A11" s="13" t="s">
        <v>67</v>
      </c>
      <c r="B11" s="14" t="n">
        <v>3319</v>
      </c>
      <c r="C11" s="14" t="n">
        <v>3411</v>
      </c>
      <c r="D11" s="14" t="n">
        <v>3626</v>
      </c>
      <c r="E11" s="99" t="n">
        <v>4695</v>
      </c>
      <c r="F11" s="102" t="n">
        <v>6542</v>
      </c>
      <c r="G11" s="14"/>
      <c r="H11" s="87" t="n">
        <f aca="false">+F11/E11-1</f>
        <v>0.393397231096912</v>
      </c>
      <c r="I11" s="100" t="n">
        <f aca="false">+F11/B11-1</f>
        <v>0.97107562518831</v>
      </c>
    </row>
    <row r="12" customFormat="false" ht="11.25" hidden="false" customHeight="false" outlineLevel="0" collapsed="false">
      <c r="A12" s="13" t="s">
        <v>68</v>
      </c>
      <c r="B12" s="14" t="n">
        <v>4238</v>
      </c>
      <c r="C12" s="14" t="n">
        <v>4978</v>
      </c>
      <c r="D12" s="14" t="n">
        <v>4365</v>
      </c>
      <c r="E12" s="99" t="n">
        <v>4528</v>
      </c>
      <c r="F12" s="99" t="n">
        <v>6171</v>
      </c>
      <c r="G12" s="14"/>
      <c r="H12" s="87" t="n">
        <f aca="false">+F12/E12-1</f>
        <v>0.362853356890459</v>
      </c>
      <c r="I12" s="100" t="n">
        <f aca="false">+F12/B12-1</f>
        <v>0.456111373289287</v>
      </c>
    </row>
    <row r="13" customFormat="false" ht="11.25" hidden="false" customHeight="false" outlineLevel="0" collapsed="false">
      <c r="A13" s="13" t="s">
        <v>69</v>
      </c>
      <c r="B13" s="14" t="n">
        <v>5489</v>
      </c>
      <c r="C13" s="14" t="n">
        <v>6323</v>
      </c>
      <c r="D13" s="14" t="n">
        <v>6688</v>
      </c>
      <c r="E13" s="99" t="n">
        <v>8571</v>
      </c>
      <c r="F13" s="99" t="n">
        <v>8503</v>
      </c>
      <c r="G13" s="14"/>
      <c r="H13" s="87" t="n">
        <f aca="false">+F13/E13-1</f>
        <v>-0.00793373001983433</v>
      </c>
      <c r="I13" s="100" t="n">
        <f aca="false">+F13/B13-1</f>
        <v>0.549098196392786</v>
      </c>
    </row>
    <row r="14" customFormat="false" ht="11.25" hidden="false" customHeight="false" outlineLevel="0" collapsed="false">
      <c r="A14" s="13" t="s">
        <v>70</v>
      </c>
      <c r="B14" s="14" t="n">
        <v>468</v>
      </c>
      <c r="C14" s="14" t="n">
        <v>761</v>
      </c>
      <c r="D14" s="14" t="n">
        <v>742</v>
      </c>
      <c r="E14" s="99" t="n">
        <v>669</v>
      </c>
      <c r="F14" s="99" t="n">
        <v>604</v>
      </c>
      <c r="G14" s="14"/>
      <c r="H14" s="87" t="n">
        <f aca="false">+F14/E14-1</f>
        <v>-0.0971599402092676</v>
      </c>
      <c r="I14" s="100" t="n">
        <f aca="false">+F14/B14-1</f>
        <v>0.290598290598291</v>
      </c>
    </row>
    <row r="15" customFormat="false" ht="11.25" hidden="false" customHeight="false" outlineLevel="0" collapsed="false">
      <c r="A15" s="13" t="s">
        <v>71</v>
      </c>
      <c r="B15" s="14" t="n">
        <v>19422</v>
      </c>
      <c r="C15" s="14" t="n">
        <v>20207</v>
      </c>
      <c r="D15" s="14" t="n">
        <v>19750</v>
      </c>
      <c r="E15" s="99" t="n">
        <v>19326</v>
      </c>
      <c r="F15" s="99" t="n">
        <v>18579</v>
      </c>
      <c r="G15" s="14"/>
      <c r="H15" s="87" t="n">
        <f aca="false">+F15/E15-1</f>
        <v>-0.0386525923626203</v>
      </c>
      <c r="I15" s="100" t="n">
        <f aca="false">+F15/B15-1</f>
        <v>-0.0434043867778807</v>
      </c>
    </row>
    <row r="16" customFormat="false" ht="11.25" hidden="false" customHeight="false" outlineLevel="0" collapsed="false">
      <c r="A16" s="13" t="s">
        <v>72</v>
      </c>
      <c r="B16" s="14" t="n">
        <v>5882</v>
      </c>
      <c r="C16" s="14" t="n">
        <v>6795</v>
      </c>
      <c r="D16" s="14" t="n">
        <v>7270</v>
      </c>
      <c r="E16" s="99" t="n">
        <v>7802</v>
      </c>
      <c r="F16" s="99" t="n">
        <v>8661</v>
      </c>
      <c r="G16" s="14"/>
      <c r="H16" s="87" t="n">
        <f aca="false">+F16/E16-1</f>
        <v>0.110099974365547</v>
      </c>
      <c r="I16" s="100" t="n">
        <f aca="false">+F16/B16-1</f>
        <v>0.47245834750085</v>
      </c>
    </row>
    <row r="17" customFormat="false" ht="11.25" hidden="false" customHeight="false" outlineLevel="0" collapsed="false">
      <c r="A17" s="13" t="s">
        <v>73</v>
      </c>
      <c r="B17" s="103" t="n">
        <v>-2</v>
      </c>
      <c r="C17" s="14" t="n">
        <v>63</v>
      </c>
      <c r="D17" s="14" t="n">
        <v>65</v>
      </c>
      <c r="E17" s="99" t="n">
        <v>56</v>
      </c>
      <c r="F17" s="99" t="n">
        <v>75</v>
      </c>
      <c r="G17" s="14"/>
      <c r="H17" s="87" t="n">
        <f aca="false">+F17/E17-1</f>
        <v>0.339285714285714</v>
      </c>
      <c r="I17" s="100" t="n">
        <f aca="false">+F17/B17-1</f>
        <v>-38.5</v>
      </c>
    </row>
    <row r="18" customFormat="false" ht="11.25" hidden="false" customHeight="false" outlineLevel="0" collapsed="false">
      <c r="A18" s="13" t="s">
        <v>74</v>
      </c>
      <c r="B18" s="14" t="n">
        <v>5889</v>
      </c>
      <c r="C18" s="14" t="n">
        <v>5833</v>
      </c>
      <c r="D18" s="14" t="n">
        <v>5377</v>
      </c>
      <c r="E18" s="99" t="n">
        <v>4761</v>
      </c>
      <c r="F18" s="99" t="n">
        <v>5933</v>
      </c>
      <c r="G18" s="14"/>
      <c r="H18" s="87" t="n">
        <f aca="false">+F18/E18-1</f>
        <v>0.246166771686621</v>
      </c>
      <c r="I18" s="100" t="n">
        <f aca="false">+F18/B18-1</f>
        <v>0.00747155714043135</v>
      </c>
    </row>
    <row r="19" customFormat="false" ht="11.25" hidden="false" customHeight="false" outlineLevel="0" collapsed="false">
      <c r="A19" s="13" t="s">
        <v>75</v>
      </c>
      <c r="B19" s="14"/>
      <c r="C19" s="14"/>
      <c r="D19" s="14"/>
      <c r="E19" s="99"/>
      <c r="F19" s="99"/>
      <c r="G19" s="14"/>
      <c r="H19" s="87"/>
      <c r="I19" s="100"/>
    </row>
    <row r="20" customFormat="false" ht="11.25" hidden="false" customHeight="false" outlineLevel="0" collapsed="false">
      <c r="A20" s="13" t="s">
        <v>76</v>
      </c>
      <c r="B20" s="104" t="n">
        <v>4001</v>
      </c>
      <c r="C20" s="104" t="n">
        <v>2790</v>
      </c>
      <c r="D20" s="104" t="n">
        <v>569</v>
      </c>
      <c r="E20" s="105" t="n">
        <v>703</v>
      </c>
      <c r="F20" s="106" t="n">
        <v>3832</v>
      </c>
      <c r="G20" s="14"/>
      <c r="H20" s="87" t="n">
        <f aca="false">+F20/E20-1</f>
        <v>4.45092460881935</v>
      </c>
      <c r="I20" s="100" t="n">
        <f aca="false">+F20/B20-1</f>
        <v>-0.0422394401399651</v>
      </c>
    </row>
    <row r="21" customFormat="false" ht="11.25" hidden="false" customHeight="false" outlineLevel="0" collapsed="false">
      <c r="A21" s="13" t="s">
        <v>77</v>
      </c>
      <c r="B21" s="104" t="n">
        <v>10</v>
      </c>
      <c r="C21" s="104" t="n">
        <v>14</v>
      </c>
      <c r="D21" s="104" t="n">
        <v>50</v>
      </c>
      <c r="E21" s="105" t="n">
        <v>150</v>
      </c>
      <c r="F21" s="106" t="n">
        <v>72</v>
      </c>
      <c r="G21" s="14"/>
      <c r="H21" s="87" t="n">
        <f aca="false">+F21/E21-1</f>
        <v>-0.52</v>
      </c>
      <c r="I21" s="100" t="n">
        <f aca="false">+F21/B21-1</f>
        <v>6.2</v>
      </c>
    </row>
    <row r="22" customFormat="false" ht="11.25" hidden="true" customHeight="false" outlineLevel="0" collapsed="false">
      <c r="A22" s="13" t="s">
        <v>78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87" t="e">
        <f aca="false"/>
        <v>#DIV/0!</v>
      </c>
      <c r="I22" s="100" t="n">
        <v>0</v>
      </c>
    </row>
    <row r="23" customFormat="false" ht="11.25" hidden="true" customHeight="false" outlineLevel="0" collapsed="false">
      <c r="A23" s="13" t="s">
        <v>79</v>
      </c>
      <c r="B23" s="14"/>
      <c r="C23" s="14"/>
      <c r="D23" s="14"/>
      <c r="E23" s="14"/>
      <c r="F23" s="14"/>
      <c r="G23" s="14"/>
      <c r="H23" s="87" t="e">
        <f aca="false"/>
        <v>#DIV/0!</v>
      </c>
      <c r="I23" s="100" t="n">
        <v>0</v>
      </c>
    </row>
    <row r="24" customFormat="false" ht="12.75" hidden="false" customHeight="true" outlineLevel="0" collapsed="false">
      <c r="A24" s="23" t="s">
        <v>80</v>
      </c>
      <c r="B24" s="107" t="n">
        <v>91318</v>
      </c>
      <c r="C24" s="107" t="n">
        <v>94474</v>
      </c>
      <c r="D24" s="107" t="n">
        <v>98508</v>
      </c>
      <c r="E24" s="107" t="n">
        <v>117154</v>
      </c>
      <c r="F24" s="107" t="n">
        <v>137159</v>
      </c>
      <c r="G24" s="108"/>
      <c r="H24" s="83" t="n">
        <f aca="false">+F24/E24-1</f>
        <v>0.170758147395736</v>
      </c>
      <c r="I24" s="83" t="n">
        <f aca="false">+F24/B24-1</f>
        <v>0.501993035327099</v>
      </c>
    </row>
    <row r="25" customFormat="false" ht="9.75" hidden="false" customHeight="true" outlineLevel="0" collapsed="false">
      <c r="A25" s="109"/>
      <c r="B25" s="89"/>
      <c r="C25" s="89"/>
      <c r="D25" s="89"/>
      <c r="E25" s="89"/>
      <c r="F25" s="89"/>
      <c r="G25" s="12"/>
      <c r="H25" s="96"/>
      <c r="I25" s="100"/>
    </row>
    <row r="26" customFormat="false" ht="12" hidden="false" customHeight="true" outlineLevel="0" collapsed="false">
      <c r="A26" s="23" t="s">
        <v>81</v>
      </c>
      <c r="B26" s="81" t="n">
        <f aca="false">SUM(B9:B18)</f>
        <v>45618</v>
      </c>
      <c r="C26" s="81" t="n">
        <f aca="false">SUM(C9:C18)</f>
        <v>49118</v>
      </c>
      <c r="D26" s="81" t="n">
        <f aca="false">SUM(D9:D18)</f>
        <v>48410</v>
      </c>
      <c r="E26" s="81" t="n">
        <f aca="false">SUM(E9:E18)</f>
        <v>50817</v>
      </c>
      <c r="F26" s="81" t="n">
        <f aca="false">SUM(F9:F18)</f>
        <v>55449</v>
      </c>
      <c r="G26" s="110"/>
      <c r="H26" s="83" t="n">
        <f aca="false">+F26/E26-1</f>
        <v>0.0911505992089261</v>
      </c>
      <c r="I26" s="83" t="n">
        <f aca="false">+F26/B26-1</f>
        <v>0.215507036696041</v>
      </c>
    </row>
    <row r="27" customFormat="false" ht="9.75" hidden="false" customHeight="true" outlineLevel="0" collapsed="false">
      <c r="A27" s="111"/>
      <c r="B27" s="112"/>
      <c r="C27" s="112"/>
      <c r="D27" s="112"/>
      <c r="E27" s="113"/>
      <c r="F27" s="114"/>
      <c r="G27" s="115"/>
      <c r="H27" s="96"/>
      <c r="I27" s="100"/>
    </row>
    <row r="28" customFormat="false" ht="11.25" hidden="false" customHeight="false" outlineLevel="0" collapsed="false">
      <c r="A28" s="116"/>
      <c r="B28" s="117"/>
      <c r="C28" s="117"/>
      <c r="D28" s="117"/>
      <c r="H28" s="96"/>
      <c r="I28" s="100"/>
    </row>
    <row r="29" customFormat="false" ht="11.25" hidden="false" customHeight="false" outlineLevel="0" collapsed="false">
      <c r="A29" s="13"/>
      <c r="B29" s="118"/>
      <c r="C29" s="118"/>
      <c r="D29" s="118"/>
      <c r="E29" s="119"/>
      <c r="F29" s="119"/>
      <c r="G29" s="119"/>
      <c r="H29" s="87"/>
      <c r="I29" s="100"/>
    </row>
    <row r="30" customFormat="false" ht="11.25" hidden="false" customHeight="false" outlineLevel="0" collapsed="false">
      <c r="A30" s="13"/>
      <c r="B30" s="118"/>
      <c r="C30" s="118"/>
      <c r="D30" s="118"/>
      <c r="E30" s="119"/>
      <c r="F30" s="119"/>
      <c r="G30" s="119"/>
      <c r="H30" s="87"/>
      <c r="I30" s="100"/>
    </row>
    <row r="31" customFormat="false" ht="12.75" hidden="false" customHeight="true" outlineLevel="0" collapsed="false">
      <c r="A31" s="120"/>
      <c r="B31" s="121"/>
      <c r="C31" s="121"/>
      <c r="D31" s="121"/>
      <c r="E31" s="122"/>
      <c r="F31" s="122"/>
      <c r="G31" s="122"/>
      <c r="H31" s="123"/>
      <c r="I31" s="123"/>
    </row>
    <row r="32" customFormat="false" ht="11.25" hidden="false" customHeight="false" outlineLevel="0" collapsed="false">
      <c r="A32" s="120"/>
      <c r="H32" s="124"/>
    </row>
    <row r="33" customFormat="false" ht="11.25" hidden="false" customHeight="false" outlineLevel="0" collapsed="false">
      <c r="A33" s="125"/>
      <c r="B33" s="89"/>
      <c r="C33" s="89"/>
      <c r="D33" s="89"/>
      <c r="E33" s="89"/>
      <c r="F33" s="89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45.7"/>
    <col collapsed="false" customWidth="true" hidden="false" outlineLevel="0" max="6" min="2" style="96" width="8.85"/>
    <col collapsed="false" customWidth="true" hidden="false" outlineLevel="0" max="7" min="7" style="126" width="1.28"/>
    <col collapsed="false" customWidth="true" hidden="false" outlineLevel="0" max="9" min="8" style="89" width="8.85"/>
    <col collapsed="false" customWidth="false" hidden="false" outlineLevel="0" max="257" min="10" style="89" width="11.42"/>
  </cols>
  <sheetData>
    <row r="2" customFormat="false" ht="12.75" hidden="false" customHeight="true" outlineLevel="0" collapsed="false">
      <c r="A2" s="3" t="s">
        <v>82</v>
      </c>
      <c r="B2" s="4" t="s">
        <v>1</v>
      </c>
      <c r="C2" s="4"/>
      <c r="D2" s="4"/>
      <c r="E2" s="4"/>
      <c r="F2" s="4"/>
      <c r="G2" s="4"/>
      <c r="H2" s="127" t="s">
        <v>2</v>
      </c>
      <c r="I2" s="12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8"/>
      <c r="H3" s="76" t="s">
        <v>9</v>
      </c>
      <c r="I3" s="76" t="s">
        <v>10</v>
      </c>
      <c r="J3" s="89" t="s">
        <v>53</v>
      </c>
    </row>
    <row r="4" customFormat="false" ht="9.75" hidden="false" customHeight="true" outlineLevel="0" collapsed="false">
      <c r="A4" s="8"/>
      <c r="H4" s="96"/>
    </row>
    <row r="5" customFormat="false" ht="9.75" hidden="false" customHeight="true" outlineLevel="0" collapsed="false">
      <c r="A5" s="129" t="s">
        <v>83</v>
      </c>
      <c r="B5" s="130"/>
      <c r="C5" s="130"/>
      <c r="D5" s="130"/>
      <c r="E5" s="130"/>
      <c r="F5" s="130"/>
      <c r="G5" s="130"/>
      <c r="H5" s="114"/>
      <c r="I5" s="114"/>
    </row>
    <row r="6" customFormat="false" ht="9.75" hidden="false" customHeight="true" outlineLevel="0" collapsed="false">
      <c r="A6" s="129" t="s">
        <v>84</v>
      </c>
      <c r="B6" s="131" t="n">
        <v>179</v>
      </c>
      <c r="C6" s="131" t="n">
        <v>236</v>
      </c>
      <c r="D6" s="131" t="n">
        <v>616</v>
      </c>
      <c r="E6" s="131" t="n">
        <v>1614</v>
      </c>
      <c r="F6" s="131" t="n">
        <v>3359</v>
      </c>
      <c r="G6" s="132"/>
      <c r="H6" s="38" t="n">
        <f aca="false">+F6/E6-1</f>
        <v>1.08116480793061</v>
      </c>
      <c r="I6" s="38" t="n">
        <f aca="false">+F6/B6-1</f>
        <v>17.7653631284916</v>
      </c>
    </row>
    <row r="7" customFormat="false" ht="11.25" hidden="false" customHeight="false" outlineLevel="0" collapsed="false">
      <c r="A7" s="129" t="s">
        <v>85</v>
      </c>
      <c r="B7" s="131" t="n">
        <v>476</v>
      </c>
      <c r="C7" s="131" t="n">
        <v>506</v>
      </c>
      <c r="D7" s="131" t="n">
        <v>562</v>
      </c>
      <c r="E7" s="131" t="n">
        <v>819</v>
      </c>
      <c r="F7" s="131" t="n">
        <v>906</v>
      </c>
      <c r="G7" s="132"/>
      <c r="H7" s="38" t="n">
        <f aca="false">+F7/E7-1</f>
        <v>0.106227106227106</v>
      </c>
      <c r="I7" s="38" t="n">
        <f aca="false">+F7/B7-1</f>
        <v>0.903361344537815</v>
      </c>
    </row>
    <row r="8" customFormat="false" ht="11.25" hidden="false" customHeight="false" outlineLevel="0" collapsed="false">
      <c r="A8" s="129" t="s">
        <v>86</v>
      </c>
      <c r="B8" s="131" t="n">
        <v>34484</v>
      </c>
      <c r="C8" s="131" t="n">
        <v>32911</v>
      </c>
      <c r="D8" s="131" t="n">
        <v>35700</v>
      </c>
      <c r="E8" s="131" t="n">
        <v>47472</v>
      </c>
      <c r="F8" s="131" t="n">
        <v>68034</v>
      </c>
      <c r="G8" s="132"/>
      <c r="H8" s="38" t="n">
        <f aca="false">+F8/E8-1</f>
        <v>0.433139534883721</v>
      </c>
      <c r="I8" s="38" t="n">
        <f aca="false">+F8/B8-1</f>
        <v>0.972914975060898</v>
      </c>
    </row>
    <row r="9" customFormat="false" ht="11.25" hidden="true" customHeight="false" outlineLevel="0" collapsed="false">
      <c r="A9" s="129" t="s">
        <v>87</v>
      </c>
      <c r="B9" s="131" t="n">
        <v>0</v>
      </c>
      <c r="C9" s="131"/>
      <c r="D9" s="131"/>
      <c r="E9" s="131" t="n">
        <v>0</v>
      </c>
      <c r="F9" s="131" t="n">
        <v>0</v>
      </c>
      <c r="G9" s="132"/>
      <c r="H9" s="38" t="e">
        <f aca="false"/>
        <v>#DIV/0!</v>
      </c>
      <c r="I9" s="38" t="e">
        <f aca="false"/>
        <v>#DIV/0!</v>
      </c>
    </row>
    <row r="10" customFormat="false" ht="22.5" hidden="false" customHeight="false" outlineLevel="0" collapsed="false">
      <c r="A10" s="133" t="s">
        <v>88</v>
      </c>
      <c r="B10" s="131" t="n">
        <v>42</v>
      </c>
      <c r="C10" s="131" t="n">
        <v>34</v>
      </c>
      <c r="D10" s="131" t="n">
        <v>64</v>
      </c>
      <c r="E10" s="131" t="n">
        <v>88</v>
      </c>
      <c r="F10" s="131" t="n">
        <v>119</v>
      </c>
      <c r="G10" s="132"/>
      <c r="H10" s="38" t="n">
        <f aca="false">+F10/E10-1</f>
        <v>0.352272727272727</v>
      </c>
      <c r="I10" s="38" t="n">
        <f aca="false">+F10/B10-1</f>
        <v>1.83333333333333</v>
      </c>
    </row>
    <row r="11" customFormat="false" ht="11.25" hidden="false" customHeight="false" outlineLevel="0" collapsed="false">
      <c r="A11" s="89" t="s">
        <v>89</v>
      </c>
      <c r="B11" s="131"/>
      <c r="C11" s="131"/>
      <c r="D11" s="131"/>
      <c r="E11" s="131"/>
      <c r="F11" s="131"/>
      <c r="G11" s="132"/>
      <c r="H11" s="38"/>
      <c r="I11" s="38"/>
    </row>
    <row r="12" customFormat="false" ht="11.25" hidden="true" customHeight="false" outlineLevel="0" collapsed="false">
      <c r="A12" s="89" t="s">
        <v>90</v>
      </c>
      <c r="B12" s="131" t="n">
        <v>0</v>
      </c>
      <c r="C12" s="131"/>
      <c r="D12" s="131"/>
      <c r="E12" s="131" t="n">
        <v>0</v>
      </c>
      <c r="F12" s="131" t="n">
        <v>0</v>
      </c>
      <c r="G12" s="132"/>
      <c r="H12" s="38" t="n">
        <v>0</v>
      </c>
      <c r="I12" s="38" t="n">
        <v>0</v>
      </c>
    </row>
    <row r="13" customFormat="false" ht="11.25" hidden="false" customHeight="false" outlineLevel="0" collapsed="false">
      <c r="A13" s="89" t="s">
        <v>91</v>
      </c>
      <c r="B13" s="131" t="n">
        <v>135</v>
      </c>
      <c r="C13" s="131" t="n">
        <v>100</v>
      </c>
      <c r="D13" s="131" t="n">
        <v>311</v>
      </c>
      <c r="E13" s="131" t="n">
        <v>390</v>
      </c>
      <c r="F13" s="131" t="n">
        <v>87</v>
      </c>
      <c r="G13" s="132"/>
      <c r="H13" s="38" t="n">
        <f aca="false">+F13/E13-1</f>
        <v>-0.776923076923077</v>
      </c>
      <c r="I13" s="38" t="n">
        <f aca="false">+F13/B13-1</f>
        <v>-0.355555555555556</v>
      </c>
    </row>
    <row r="14" customFormat="false" ht="11.25" hidden="false" customHeight="false" outlineLevel="0" collapsed="false">
      <c r="A14" s="89" t="s">
        <v>92</v>
      </c>
      <c r="B14" s="131" t="n">
        <v>201</v>
      </c>
      <c r="C14" s="131" t="n">
        <v>184</v>
      </c>
      <c r="D14" s="131" t="n">
        <v>160</v>
      </c>
      <c r="E14" s="131" t="n">
        <v>69</v>
      </c>
      <c r="F14" s="131" t="n">
        <v>11</v>
      </c>
      <c r="G14" s="132"/>
      <c r="H14" s="38" t="n">
        <f aca="false">+F14/E14-1</f>
        <v>-0.840579710144928</v>
      </c>
      <c r="I14" s="38" t="n">
        <f aca="false">+F14/B14-1</f>
        <v>-0.945273631840796</v>
      </c>
    </row>
    <row r="15" customFormat="false" ht="11.25" hidden="false" customHeight="false" outlineLevel="0" collapsed="false">
      <c r="A15" s="134" t="s">
        <v>93</v>
      </c>
      <c r="B15" s="131" t="n">
        <v>1342</v>
      </c>
      <c r="C15" s="131" t="n">
        <v>1175</v>
      </c>
      <c r="D15" s="131" t="n">
        <v>1039</v>
      </c>
      <c r="E15" s="131" t="n">
        <v>984</v>
      </c>
      <c r="F15" s="131" t="n">
        <v>959</v>
      </c>
      <c r="G15" s="132"/>
      <c r="H15" s="38" t="n">
        <f aca="false">+F15/E15-1</f>
        <v>-0.0254065040650406</v>
      </c>
      <c r="I15" s="38" t="n">
        <f aca="false">+F15/B15-1</f>
        <v>-0.285394932935917</v>
      </c>
    </row>
    <row r="16" customFormat="false" ht="11.25" hidden="false" customHeight="false" outlineLevel="0" collapsed="false">
      <c r="A16" s="89" t="s">
        <v>94</v>
      </c>
      <c r="B16" s="131" t="n">
        <v>13</v>
      </c>
      <c r="C16" s="131" t="n">
        <v>7</v>
      </c>
      <c r="D16" s="131" t="n">
        <v>64</v>
      </c>
      <c r="E16" s="131" t="n">
        <v>165</v>
      </c>
      <c r="F16" s="131" t="n">
        <v>196</v>
      </c>
      <c r="G16" s="132"/>
      <c r="H16" s="38" t="n">
        <f aca="false">+F16/E16-1</f>
        <v>0.187878787878788</v>
      </c>
      <c r="I16" s="38" t="n">
        <f aca="false">+F16/B16-1</f>
        <v>14.0769230769231</v>
      </c>
    </row>
    <row r="17" customFormat="false" ht="12.75" hidden="false" customHeight="true" outlineLevel="0" collapsed="false">
      <c r="A17" s="135" t="s">
        <v>95</v>
      </c>
      <c r="B17" s="107" t="n">
        <v>36872</v>
      </c>
      <c r="C17" s="107" t="n">
        <v>35153</v>
      </c>
      <c r="D17" s="107" t="n">
        <v>38516</v>
      </c>
      <c r="E17" s="107" t="n">
        <v>51601</v>
      </c>
      <c r="F17" s="107" t="n">
        <v>73671</v>
      </c>
      <c r="G17" s="136"/>
      <c r="H17" s="83" t="n">
        <f aca="false">+F17/E17-1</f>
        <v>0.427704889440127</v>
      </c>
      <c r="I17" s="83" t="n">
        <f aca="false">+F17/B17-1</f>
        <v>0.998020177912779</v>
      </c>
    </row>
    <row r="18" customFormat="false" ht="11.25" hidden="false" customHeight="false" outlineLevel="0" collapsed="false">
      <c r="A18" s="12"/>
      <c r="B18" s="137"/>
      <c r="C18" s="137"/>
      <c r="D18" s="137"/>
      <c r="E18" s="137"/>
      <c r="F18" s="137"/>
      <c r="G18" s="138"/>
      <c r="H18" s="139"/>
      <c r="I18" s="38"/>
    </row>
    <row r="19" customFormat="false" ht="11.25" hidden="false" customHeight="false" outlineLevel="0" collapsed="false">
      <c r="A19" s="135" t="s">
        <v>96</v>
      </c>
      <c r="B19" s="107" t="n">
        <f aca="false">SUM(B6:B8)</f>
        <v>35139</v>
      </c>
      <c r="C19" s="107" t="n">
        <f aca="false">SUM(C6:C8)</f>
        <v>33653</v>
      </c>
      <c r="D19" s="107" t="n">
        <f aca="false">SUM(D6:D8)</f>
        <v>36878</v>
      </c>
      <c r="E19" s="107" t="n">
        <f aca="false">SUM(E6:E8)</f>
        <v>49905</v>
      </c>
      <c r="F19" s="107" t="n">
        <f aca="false">SUM(F6:F8)</f>
        <v>72299</v>
      </c>
      <c r="G19" s="136"/>
      <c r="H19" s="83" t="n">
        <f aca="false">+F19/E19-1</f>
        <v>0.448732591924657</v>
      </c>
      <c r="I19" s="83" t="n">
        <f aca="false">+F19/B19-1</f>
        <v>1.05751444264208</v>
      </c>
    </row>
    <row r="20" customFormat="false" ht="11.25" hidden="false" customHeight="false" outlineLevel="0" collapsed="false">
      <c r="A20" s="25"/>
      <c r="B20" s="118"/>
      <c r="C20" s="118"/>
      <c r="D20" s="118"/>
      <c r="E20" s="118"/>
      <c r="F20" s="118"/>
      <c r="G20" s="140"/>
    </row>
    <row r="21" customFormat="false" ht="11.25" hidden="false" customHeight="false" outlineLevel="0" collapsed="false">
      <c r="A21" s="25"/>
      <c r="B21" s="118"/>
      <c r="C21" s="118"/>
      <c r="D21" s="118"/>
      <c r="E21" s="118"/>
      <c r="F21" s="118"/>
      <c r="G21" s="140"/>
    </row>
    <row r="22" customFormat="false" ht="11.25" hidden="false" customHeight="false" outlineLevel="0" collapsed="false">
      <c r="A22" s="25"/>
      <c r="B22" s="118"/>
      <c r="C22" s="118"/>
      <c r="D22" s="118"/>
      <c r="E22" s="118"/>
      <c r="F22" s="118"/>
      <c r="G22" s="140"/>
    </row>
    <row r="23" customFormat="false" ht="11.25" hidden="false" customHeight="false" outlineLevel="0" collapsed="false">
      <c r="B23" s="118"/>
      <c r="C23" s="118"/>
      <c r="D23" s="118"/>
      <c r="E23" s="118"/>
      <c r="F23" s="118"/>
      <c r="G23" s="140"/>
    </row>
    <row r="24" customFormat="false" ht="11.25" hidden="false" customHeight="false" outlineLevel="0" collapsed="false">
      <c r="A24" s="25"/>
      <c r="B24" s="118"/>
      <c r="C24" s="118"/>
      <c r="D24" s="118"/>
      <c r="E24" s="118"/>
      <c r="F24" s="118"/>
      <c r="G24" s="140"/>
    </row>
    <row r="25" customFormat="false" ht="11.25" hidden="false" customHeight="false" outlineLevel="0" collapsed="false">
      <c r="A25" s="25"/>
      <c r="B25" s="118"/>
      <c r="C25" s="118"/>
      <c r="D25" s="118"/>
      <c r="E25" s="118"/>
      <c r="F25" s="118"/>
      <c r="G25" s="140"/>
    </row>
    <row r="26" customFormat="false" ht="11.25" hidden="false" customHeight="false" outlineLevel="0" collapsed="false">
      <c r="A26" s="25"/>
      <c r="B26" s="118"/>
      <c r="C26" s="118"/>
      <c r="D26" s="118"/>
      <c r="E26" s="118"/>
      <c r="F26" s="118"/>
      <c r="G26" s="140"/>
    </row>
    <row r="27" customFormat="false" ht="11.25" hidden="false" customHeight="false" outlineLevel="0" collapsed="false">
      <c r="A27" s="25"/>
      <c r="B27" s="118"/>
      <c r="C27" s="118"/>
      <c r="D27" s="118"/>
      <c r="E27" s="118"/>
      <c r="F27" s="118"/>
      <c r="G27" s="140"/>
    </row>
    <row r="28" customFormat="false" ht="11.25" hidden="false" customHeight="false" outlineLevel="0" collapsed="false">
      <c r="A28" s="25"/>
      <c r="B28" s="118"/>
      <c r="C28" s="118"/>
      <c r="D28" s="118"/>
      <c r="E28" s="118"/>
      <c r="F28" s="118"/>
      <c r="G28" s="140"/>
    </row>
    <row r="29" customFormat="false" ht="11.25" hidden="false" customHeight="false" outlineLevel="0" collapsed="false">
      <c r="A29" s="25"/>
      <c r="B29" s="118"/>
      <c r="C29" s="118"/>
      <c r="D29" s="118"/>
      <c r="E29" s="118"/>
      <c r="F29" s="118"/>
      <c r="G29" s="140"/>
    </row>
    <row r="30" customFormat="false" ht="11.25" hidden="false" customHeight="false" outlineLevel="0" collapsed="false">
      <c r="A30" s="25"/>
      <c r="B30" s="118"/>
      <c r="C30" s="118"/>
      <c r="D30" s="118"/>
      <c r="E30" s="118"/>
      <c r="F30" s="118"/>
      <c r="G30" s="140"/>
    </row>
    <row r="31" customFormat="false" ht="11.25" hidden="false" customHeight="false" outlineLevel="0" collapsed="false">
      <c r="A31" s="25"/>
      <c r="B31" s="118"/>
      <c r="C31" s="118"/>
      <c r="D31" s="118"/>
      <c r="E31" s="118"/>
      <c r="F31" s="118"/>
      <c r="G31" s="140"/>
    </row>
    <row r="32" customFormat="false" ht="11.25" hidden="false" customHeight="false" outlineLevel="0" collapsed="false">
      <c r="A32" s="25"/>
      <c r="B32" s="118"/>
      <c r="C32" s="118"/>
      <c r="D32" s="118"/>
      <c r="E32" s="118"/>
      <c r="F32" s="118"/>
      <c r="G32" s="140"/>
    </row>
    <row r="33" customFormat="false" ht="11.25" hidden="false" customHeight="false" outlineLevel="0" collapsed="false">
      <c r="A33" s="25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1" width="35.85"/>
    <col collapsed="false" customWidth="true" hidden="false" outlineLevel="0" max="3" min="2" style="142" width="11.42"/>
    <col collapsed="false" customWidth="true" hidden="false" outlineLevel="0" max="4" min="4" style="142" width="10.56"/>
    <col collapsed="false" customWidth="true" hidden="false" outlineLevel="0" max="5" min="5" style="143" width="1.28"/>
    <col collapsed="false" customWidth="true" hidden="false" outlineLevel="0" max="6" min="6" style="142" width="11.42"/>
    <col collapsed="false" customWidth="true" hidden="false" outlineLevel="0" max="7" min="7" style="142" width="10.13"/>
    <col collapsed="false" customWidth="true" hidden="false" outlineLevel="0" max="8" min="8" style="142" width="9.99"/>
    <col collapsed="false" customWidth="true" hidden="false" outlineLevel="0" max="9" min="9" style="143" width="1.13"/>
    <col collapsed="false" customWidth="true" hidden="false" outlineLevel="0" max="11" min="10" style="142" width="11.42"/>
    <col collapsed="false" customWidth="true" hidden="false" outlineLevel="0" max="12" min="12" style="142" width="9.99"/>
    <col collapsed="false" customWidth="true" hidden="false" outlineLevel="0" max="13" min="13" style="144" width="1.28"/>
    <col collapsed="false" customWidth="true" hidden="false" outlineLevel="0" max="15" min="14" style="141" width="11.42"/>
    <col collapsed="false" customWidth="true" hidden="false" outlineLevel="0" max="16" min="16" style="141" width="10.56"/>
    <col collapsed="false" customWidth="true" hidden="false" outlineLevel="0" max="17" min="17" style="145" width="1.28"/>
    <col collapsed="false" customWidth="true" hidden="false" outlineLevel="0" max="18" min="18" style="141" width="11.42"/>
    <col collapsed="false" customWidth="true" hidden="false" outlineLevel="0" max="19" min="19" style="141" width="11.56"/>
    <col collapsed="false" customWidth="true" hidden="false" outlineLevel="0" max="20" min="20" style="141" width="10.56"/>
    <col collapsed="false" customWidth="false" hidden="false" outlineLevel="0" max="257" min="21" style="141" width="14.14"/>
  </cols>
  <sheetData>
    <row r="2" s="147" customFormat="true" ht="24.6" hidden="false" customHeight="true" outlineLevel="0" collapsed="false">
      <c r="A2" s="146" t="s">
        <v>97</v>
      </c>
      <c r="B2" s="73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147" t="s">
        <v>53</v>
      </c>
    </row>
    <row r="3" s="147" customFormat="true" ht="12.75" hidden="false" customHeight="true" outlineLevel="0" collapsed="false">
      <c r="A3" s="8" t="s">
        <v>98</v>
      </c>
      <c r="B3" s="75" t="s">
        <v>4</v>
      </c>
      <c r="C3" s="75"/>
      <c r="D3" s="75"/>
      <c r="E3" s="148"/>
      <c r="F3" s="75" t="s">
        <v>5</v>
      </c>
      <c r="G3" s="75"/>
      <c r="H3" s="75"/>
      <c r="I3" s="148"/>
      <c r="J3" s="75" t="s">
        <v>6</v>
      </c>
      <c r="K3" s="75"/>
      <c r="L3" s="75"/>
      <c r="M3" s="148"/>
      <c r="N3" s="75" t="s">
        <v>7</v>
      </c>
      <c r="O3" s="75"/>
      <c r="P3" s="75"/>
      <c r="Q3" s="149"/>
      <c r="R3" s="150" t="s">
        <v>8</v>
      </c>
      <c r="S3" s="150"/>
      <c r="T3" s="150"/>
    </row>
    <row r="4" s="147" customFormat="true" ht="12.75" hidden="false" customHeight="true" outlineLevel="0" collapsed="false">
      <c r="A4" s="151" t="s">
        <v>99</v>
      </c>
      <c r="B4" s="152" t="s">
        <v>100</v>
      </c>
      <c r="C4" s="153" t="s">
        <v>101</v>
      </c>
      <c r="D4" s="154" t="s">
        <v>102</v>
      </c>
      <c r="E4" s="148"/>
      <c r="F4" s="152" t="s">
        <v>100</v>
      </c>
      <c r="G4" s="153" t="s">
        <v>101</v>
      </c>
      <c r="H4" s="154" t="s">
        <v>102</v>
      </c>
      <c r="I4" s="148"/>
      <c r="J4" s="152" t="s">
        <v>100</v>
      </c>
      <c r="K4" s="153" t="s">
        <v>101</v>
      </c>
      <c r="L4" s="154" t="s">
        <v>102</v>
      </c>
      <c r="M4" s="148"/>
      <c r="N4" s="155" t="s">
        <v>100</v>
      </c>
      <c r="O4" s="153" t="s">
        <v>101</v>
      </c>
      <c r="P4" s="154" t="s">
        <v>102</v>
      </c>
      <c r="Q4" s="149"/>
      <c r="R4" s="155" t="s">
        <v>100</v>
      </c>
      <c r="S4" s="153" t="s">
        <v>101</v>
      </c>
      <c r="T4" s="154" t="s">
        <v>102</v>
      </c>
    </row>
    <row r="5" s="160" customFormat="true" ht="10.5" hidden="false" customHeight="true" outlineLevel="0" collapsed="false">
      <c r="A5" s="156" t="s">
        <v>103</v>
      </c>
      <c r="B5" s="157" t="s">
        <v>104</v>
      </c>
      <c r="C5" s="153" t="s">
        <v>105</v>
      </c>
      <c r="D5" s="152" t="s">
        <v>106</v>
      </c>
      <c r="E5" s="158"/>
      <c r="F5" s="157" t="s">
        <v>104</v>
      </c>
      <c r="G5" s="153" t="s">
        <v>105</v>
      </c>
      <c r="H5" s="152" t="s">
        <v>106</v>
      </c>
      <c r="I5" s="158"/>
      <c r="J5" s="157" t="s">
        <v>104</v>
      </c>
      <c r="K5" s="153" t="s">
        <v>105</v>
      </c>
      <c r="L5" s="152" t="s">
        <v>106</v>
      </c>
      <c r="M5" s="158"/>
      <c r="N5" s="157" t="s">
        <v>104</v>
      </c>
      <c r="O5" s="153" t="s">
        <v>105</v>
      </c>
      <c r="P5" s="152" t="s">
        <v>106</v>
      </c>
      <c r="Q5" s="159"/>
      <c r="R5" s="157" t="s">
        <v>104</v>
      </c>
      <c r="S5" s="153" t="s">
        <v>105</v>
      </c>
      <c r="T5" s="152" t="s">
        <v>106</v>
      </c>
    </row>
    <row r="6" s="160" customFormat="true" ht="15.75" hidden="false" customHeight="true" outlineLevel="0" collapsed="false">
      <c r="A6" s="156"/>
      <c r="B6" s="152"/>
      <c r="C6" s="152"/>
      <c r="D6" s="152"/>
      <c r="E6" s="158"/>
      <c r="F6" s="152"/>
      <c r="G6" s="152"/>
      <c r="H6" s="152"/>
      <c r="I6" s="158"/>
      <c r="J6" s="152"/>
      <c r="K6" s="152"/>
      <c r="L6" s="152"/>
      <c r="M6" s="158"/>
      <c r="N6" s="155"/>
      <c r="Q6" s="159"/>
      <c r="R6" s="155"/>
    </row>
    <row r="7" customFormat="false" ht="11.25" hidden="false" customHeight="false" outlineLevel="0" collapsed="false">
      <c r="A7" s="161" t="s">
        <v>107</v>
      </c>
      <c r="B7" s="162"/>
      <c r="C7" s="162"/>
      <c r="D7" s="162"/>
      <c r="E7" s="163"/>
      <c r="F7" s="162"/>
      <c r="G7" s="162"/>
      <c r="H7" s="162"/>
      <c r="I7" s="163"/>
      <c r="J7" s="162"/>
      <c r="K7" s="162"/>
      <c r="L7" s="162"/>
      <c r="M7" s="164"/>
      <c r="N7" s="162"/>
      <c r="O7" s="162"/>
      <c r="P7" s="162"/>
      <c r="Q7" s="165"/>
      <c r="R7" s="162"/>
      <c r="S7" s="162"/>
      <c r="T7" s="162"/>
    </row>
    <row r="8" customFormat="false" ht="11.25" hidden="true" customHeight="true" outlineLevel="0" collapsed="false">
      <c r="A8" s="147" t="s">
        <v>108</v>
      </c>
      <c r="B8" s="166" t="n">
        <v>0</v>
      </c>
      <c r="C8" s="167" t="n">
        <v>0</v>
      </c>
      <c r="D8" s="167"/>
      <c r="E8" s="168"/>
      <c r="F8" s="166" t="n">
        <v>0</v>
      </c>
      <c r="G8" s="167" t="n">
        <v>0</v>
      </c>
      <c r="H8" s="167"/>
      <c r="I8" s="168"/>
      <c r="J8" s="166" t="n">
        <v>0</v>
      </c>
      <c r="K8" s="167" t="n">
        <v>0</v>
      </c>
      <c r="L8" s="167"/>
      <c r="M8" s="168"/>
      <c r="N8" s="166" t="n">
        <v>0</v>
      </c>
      <c r="O8" s="167" t="n">
        <v>0</v>
      </c>
      <c r="P8" s="167"/>
      <c r="Q8" s="169"/>
      <c r="R8" s="166" t="n">
        <v>0</v>
      </c>
      <c r="S8" s="167" t="n">
        <v>0</v>
      </c>
      <c r="T8" s="167"/>
    </row>
    <row r="9" customFormat="false" ht="11.25" hidden="false" customHeight="false" outlineLevel="0" collapsed="false">
      <c r="A9" s="161" t="s">
        <v>109</v>
      </c>
      <c r="B9" s="166"/>
      <c r="C9" s="167"/>
      <c r="D9" s="167"/>
      <c r="E9" s="168"/>
      <c r="F9" s="166"/>
      <c r="G9" s="167"/>
      <c r="H9" s="167"/>
      <c r="I9" s="168"/>
      <c r="J9" s="166"/>
      <c r="K9" s="167"/>
      <c r="L9" s="167"/>
      <c r="M9" s="168"/>
      <c r="N9" s="166"/>
      <c r="O9" s="167"/>
      <c r="P9" s="167"/>
      <c r="Q9" s="169"/>
      <c r="R9" s="166"/>
      <c r="S9" s="167"/>
      <c r="T9" s="167"/>
    </row>
    <row r="10" customFormat="false" ht="11.25" hidden="false" customHeight="false" outlineLevel="0" collapsed="false">
      <c r="A10" s="170" t="s">
        <v>110</v>
      </c>
      <c r="B10" s="166" t="n">
        <v>5715</v>
      </c>
      <c r="C10" s="171" t="n">
        <v>0.065</v>
      </c>
      <c r="D10" s="171" t="n">
        <v>0.457</v>
      </c>
      <c r="E10" s="172"/>
      <c r="F10" s="173" t="n">
        <v>4835</v>
      </c>
      <c r="G10" s="174" t="n">
        <v>0.013</v>
      </c>
      <c r="H10" s="175" t="n">
        <v>0.423</v>
      </c>
      <c r="I10" s="176"/>
      <c r="J10" s="166" t="n">
        <v>3563</v>
      </c>
      <c r="K10" s="171" t="n">
        <v>-0.122</v>
      </c>
      <c r="L10" s="171" t="n">
        <v>0.45</v>
      </c>
      <c r="M10" s="168"/>
      <c r="N10" s="14" t="n">
        <v>2809</v>
      </c>
      <c r="O10" s="171" t="n">
        <v>-0.146</v>
      </c>
      <c r="P10" s="171" t="n">
        <v>0.447</v>
      </c>
      <c r="Q10" s="177"/>
      <c r="R10" s="14" t="n">
        <v>2741</v>
      </c>
      <c r="S10" s="171" t="n">
        <v>-0.236</v>
      </c>
      <c r="T10" s="171" t="n">
        <v>0.431</v>
      </c>
    </row>
    <row r="11" customFormat="false" ht="11.25" hidden="false" customHeight="false" outlineLevel="0" collapsed="false">
      <c r="A11" s="141" t="s">
        <v>111</v>
      </c>
      <c r="B11" s="166" t="n">
        <v>2827</v>
      </c>
      <c r="C11" s="171" t="n">
        <v>-0.009</v>
      </c>
      <c r="D11" s="171" t="n">
        <v>0.356</v>
      </c>
      <c r="E11" s="172"/>
      <c r="F11" s="166" t="n">
        <v>2793</v>
      </c>
      <c r="G11" s="171" t="n">
        <v>-0.055</v>
      </c>
      <c r="H11" s="171" t="n">
        <v>0.328</v>
      </c>
      <c r="I11" s="172"/>
      <c r="J11" s="166" t="n">
        <v>1591</v>
      </c>
      <c r="K11" s="171" t="n">
        <v>-0.191</v>
      </c>
      <c r="L11" s="171" t="n">
        <v>0.336</v>
      </c>
      <c r="M11" s="168"/>
      <c r="N11" s="14" t="n">
        <v>1098</v>
      </c>
      <c r="O11" s="171" t="n">
        <v>-0.205</v>
      </c>
      <c r="P11" s="171" t="n">
        <v>0.347</v>
      </c>
      <c r="Q11" s="177"/>
      <c r="R11" s="14" t="n">
        <v>963</v>
      </c>
      <c r="S11" s="171" t="n">
        <v>-0.283</v>
      </c>
      <c r="T11" s="171" t="n">
        <v>0.342</v>
      </c>
    </row>
    <row r="12" customFormat="false" ht="11.25" hidden="false" customHeight="false" outlineLevel="0" collapsed="false">
      <c r="A12" s="170" t="s">
        <v>112</v>
      </c>
      <c r="B12" s="166" t="n">
        <v>493029</v>
      </c>
      <c r="C12" s="171" t="n">
        <v>-0.022</v>
      </c>
      <c r="D12" s="171" t="n">
        <v>0.338</v>
      </c>
      <c r="E12" s="172"/>
      <c r="F12" s="166" t="n">
        <v>527126</v>
      </c>
      <c r="G12" s="171" t="n">
        <v>-0.044</v>
      </c>
      <c r="H12" s="171" t="n">
        <v>0.343</v>
      </c>
      <c r="I12" s="172"/>
      <c r="J12" s="166" t="n">
        <v>509672</v>
      </c>
      <c r="K12" s="171" t="n">
        <v>-0.175</v>
      </c>
      <c r="L12" s="171" t="n">
        <v>0.362</v>
      </c>
      <c r="M12" s="168"/>
      <c r="N12" s="14" t="n">
        <v>488001</v>
      </c>
      <c r="O12" s="171" t="n">
        <v>-0.175</v>
      </c>
      <c r="P12" s="171" t="n">
        <v>0.397</v>
      </c>
      <c r="Q12" s="177"/>
      <c r="R12" s="14" t="n">
        <v>484753</v>
      </c>
      <c r="S12" s="171" t="n">
        <v>-0.235</v>
      </c>
      <c r="T12" s="171" t="n">
        <v>0.432</v>
      </c>
    </row>
    <row r="13" customFormat="false" ht="11.25" hidden="false" customHeight="false" outlineLevel="0" collapsed="false">
      <c r="A13" s="161" t="s">
        <v>113</v>
      </c>
      <c r="B13" s="166"/>
      <c r="C13" s="141"/>
      <c r="D13" s="141"/>
      <c r="E13" s="178"/>
      <c r="F13" s="166"/>
      <c r="G13" s="141"/>
      <c r="H13" s="141"/>
      <c r="I13" s="178"/>
      <c r="J13" s="166"/>
      <c r="K13" s="141"/>
      <c r="L13" s="141"/>
      <c r="M13" s="168"/>
      <c r="Q13" s="179"/>
    </row>
    <row r="14" customFormat="false" ht="11.25" hidden="false" customHeight="false" outlineLevel="0" collapsed="false">
      <c r="A14" s="147" t="s">
        <v>114</v>
      </c>
      <c r="B14" s="166" t="n">
        <v>236186</v>
      </c>
      <c r="C14" s="171" t="n">
        <v>0.005</v>
      </c>
      <c r="D14" s="171" t="n">
        <v>0.375</v>
      </c>
      <c r="E14" s="172"/>
      <c r="F14" s="166" t="n">
        <v>225772</v>
      </c>
      <c r="G14" s="171" t="n">
        <v>-0.021</v>
      </c>
      <c r="H14" s="171" t="n">
        <v>0.376</v>
      </c>
      <c r="I14" s="172"/>
      <c r="J14" s="166" t="n">
        <v>273554</v>
      </c>
      <c r="K14" s="171" t="n">
        <v>-0.151</v>
      </c>
      <c r="L14" s="171" t="n">
        <v>0.403</v>
      </c>
      <c r="M14" s="168"/>
      <c r="N14" s="166" t="n">
        <v>319133</v>
      </c>
      <c r="O14" s="167" t="n">
        <v>-0.107</v>
      </c>
      <c r="P14" s="167" t="n">
        <v>0.512</v>
      </c>
      <c r="Q14" s="169"/>
      <c r="R14" s="166" t="n">
        <v>382907</v>
      </c>
      <c r="S14" s="167" t="n">
        <v>-0.098</v>
      </c>
      <c r="T14" s="167" t="n">
        <v>0.688</v>
      </c>
    </row>
    <row r="15" customFormat="false" ht="11.25" hidden="false" customHeight="false" outlineLevel="0" collapsed="false">
      <c r="A15" s="147" t="s">
        <v>115</v>
      </c>
      <c r="B15" s="166" t="n">
        <v>228159</v>
      </c>
      <c r="C15" s="171" t="n">
        <v>-0.024</v>
      </c>
      <c r="D15" s="171" t="n">
        <v>0.336</v>
      </c>
      <c r="E15" s="172"/>
      <c r="F15" s="166" t="n">
        <v>204198</v>
      </c>
      <c r="G15" s="171" t="n">
        <v>0.003</v>
      </c>
      <c r="H15" s="171" t="n">
        <v>0.409</v>
      </c>
      <c r="I15" s="172"/>
      <c r="J15" s="166" t="n">
        <v>207670</v>
      </c>
      <c r="K15" s="171" t="n">
        <v>-0.132</v>
      </c>
      <c r="L15" s="171" t="n">
        <v>0.433</v>
      </c>
      <c r="M15" s="168"/>
      <c r="N15" s="166" t="n">
        <v>208826</v>
      </c>
      <c r="O15" s="167" t="n">
        <v>-0.13</v>
      </c>
      <c r="P15" s="167" t="n">
        <v>0.474</v>
      </c>
      <c r="Q15" s="169"/>
      <c r="R15" s="166" t="n">
        <v>105199</v>
      </c>
      <c r="S15" s="167" t="n">
        <v>-0.24</v>
      </c>
      <c r="T15" s="167" t="n">
        <v>0.422</v>
      </c>
    </row>
    <row r="16" customFormat="false" ht="11.25" hidden="false" customHeight="false" outlineLevel="0" collapsed="false">
      <c r="A16" s="147" t="s">
        <v>89</v>
      </c>
      <c r="B16" s="166" t="n">
        <v>43798</v>
      </c>
      <c r="C16" s="171" t="n">
        <v>-0.004</v>
      </c>
      <c r="D16" s="171" t="n">
        <v>0.363</v>
      </c>
      <c r="E16" s="172"/>
      <c r="F16" s="166" t="n">
        <v>30753</v>
      </c>
      <c r="G16" s="171" t="n">
        <v>-0.031</v>
      </c>
      <c r="H16" s="171" t="n">
        <v>0.362</v>
      </c>
      <c r="I16" s="172"/>
      <c r="J16" s="166" t="n">
        <v>7270</v>
      </c>
      <c r="K16" s="171" t="n">
        <v>-0.186</v>
      </c>
      <c r="L16" s="171" t="n">
        <v>0.345</v>
      </c>
      <c r="M16" s="168"/>
      <c r="N16" s="166" t="n">
        <v>9053</v>
      </c>
      <c r="O16" s="167" t="n">
        <v>-0.187</v>
      </c>
      <c r="P16" s="167" t="n">
        <v>0.378</v>
      </c>
      <c r="Q16" s="169"/>
      <c r="R16" s="166" t="n">
        <v>25879</v>
      </c>
      <c r="S16" s="167" t="n">
        <v>-0.146</v>
      </c>
      <c r="T16" s="167" t="n">
        <v>0.599</v>
      </c>
    </row>
    <row r="17" s="184" customFormat="true" ht="11.25" hidden="false" customHeight="false" outlineLevel="0" collapsed="false">
      <c r="A17" s="180" t="s">
        <v>116</v>
      </c>
      <c r="B17" s="181" t="n">
        <v>1009714</v>
      </c>
      <c r="C17" s="182" t="n">
        <v>-0.015</v>
      </c>
      <c r="D17" s="182" t="n">
        <v>0.348</v>
      </c>
      <c r="E17" s="183"/>
      <c r="F17" s="181" t="n">
        <v>995477</v>
      </c>
      <c r="G17" s="182" t="n">
        <v>-0.029</v>
      </c>
      <c r="H17" s="182" t="n">
        <v>0.365</v>
      </c>
      <c r="I17" s="183"/>
      <c r="J17" s="181" t="n">
        <v>1003320</v>
      </c>
      <c r="K17" s="182" t="n">
        <v>-0.16</v>
      </c>
      <c r="L17" s="182" t="n">
        <v>0.388</v>
      </c>
      <c r="M17" s="183"/>
      <c r="N17" s="181" t="n">
        <v>1028920</v>
      </c>
      <c r="O17" s="182" t="n">
        <v>-0.145</v>
      </c>
      <c r="P17" s="182" t="n">
        <v>0.448</v>
      </c>
      <c r="Q17" s="183"/>
      <c r="R17" s="181" t="n">
        <v>1002442</v>
      </c>
      <c r="S17" s="182" t="n">
        <v>-0.181</v>
      </c>
      <c r="T17" s="182" t="n">
        <v>0.533</v>
      </c>
    </row>
    <row r="18" s="184" customFormat="true" ht="11.25" hidden="false" customHeight="false" outlineLevel="0" collapsed="false">
      <c r="A18" s="185"/>
      <c r="B18" s="186"/>
      <c r="C18" s="183"/>
      <c r="D18" s="183"/>
      <c r="E18" s="183"/>
      <c r="F18" s="186"/>
      <c r="G18" s="183"/>
      <c r="H18" s="183"/>
      <c r="I18" s="183"/>
      <c r="J18" s="186"/>
      <c r="K18" s="183"/>
      <c r="L18" s="183"/>
      <c r="M18" s="183"/>
      <c r="N18" s="186"/>
      <c r="O18" s="183"/>
      <c r="P18" s="183"/>
      <c r="Q18" s="183"/>
      <c r="R18" s="186"/>
      <c r="S18" s="183"/>
      <c r="T18" s="183"/>
    </row>
    <row r="19" customFormat="false" ht="9.75" hidden="false" customHeight="true" outlineLevel="0" collapsed="false">
      <c r="A19" s="141" t="s">
        <v>117</v>
      </c>
      <c r="B19" s="166" t="n">
        <v>66657</v>
      </c>
      <c r="C19" s="171" t="n">
        <v>0.006</v>
      </c>
      <c r="D19" s="171" t="n">
        <v>0.377</v>
      </c>
      <c r="E19" s="187"/>
      <c r="F19" s="166" t="n">
        <v>51552</v>
      </c>
      <c r="G19" s="171" t="n">
        <v>0.033</v>
      </c>
      <c r="H19" s="171" t="n">
        <v>0.452</v>
      </c>
      <c r="I19" s="166"/>
      <c r="J19" s="166" t="n">
        <v>53795</v>
      </c>
      <c r="K19" s="171" t="n">
        <v>0.022</v>
      </c>
      <c r="L19" s="171" t="n">
        <v>0.688</v>
      </c>
      <c r="M19" s="171"/>
      <c r="N19" s="166" t="n">
        <v>65691</v>
      </c>
      <c r="O19" s="171" t="n">
        <v>-0.085</v>
      </c>
      <c r="P19" s="171" t="n">
        <v>0.55</v>
      </c>
      <c r="Q19" s="171"/>
      <c r="R19" s="166" t="n">
        <v>130662</v>
      </c>
      <c r="S19" s="171" t="n">
        <v>-0.052</v>
      </c>
      <c r="T19" s="171" t="n">
        <v>0.775</v>
      </c>
    </row>
    <row r="20" customFormat="false" ht="11.25" hidden="false" customHeight="false" outlineLevel="0" collapsed="false">
      <c r="A20" s="161" t="s">
        <v>118</v>
      </c>
      <c r="B20" s="166" t="n">
        <v>120366</v>
      </c>
      <c r="C20" s="162"/>
      <c r="D20" s="162"/>
      <c r="E20" s="163"/>
      <c r="F20" s="188" t="n">
        <v>119158</v>
      </c>
      <c r="G20" s="162"/>
      <c r="H20" s="162"/>
      <c r="I20" s="163"/>
      <c r="J20" s="166" t="n">
        <v>121924</v>
      </c>
      <c r="K20" s="162"/>
      <c r="L20" s="162"/>
      <c r="M20" s="164"/>
      <c r="N20" s="166" t="n">
        <v>114799</v>
      </c>
      <c r="O20" s="162"/>
      <c r="P20" s="162"/>
      <c r="Q20" s="165"/>
      <c r="R20" s="166" t="n">
        <v>53533</v>
      </c>
      <c r="S20" s="162"/>
      <c r="T20" s="162"/>
    </row>
    <row r="21" customFormat="false" ht="11.25" hidden="false" customHeight="false" outlineLevel="0" collapsed="false">
      <c r="A21" s="180" t="s">
        <v>119</v>
      </c>
      <c r="B21" s="181" t="n">
        <f aca="false">+B20+B19</f>
        <v>187023</v>
      </c>
      <c r="C21" s="189"/>
      <c r="D21" s="189"/>
      <c r="E21" s="190"/>
      <c r="F21" s="181" t="n">
        <f aca="false">+F20+F19</f>
        <v>170710</v>
      </c>
      <c r="G21" s="189"/>
      <c r="H21" s="189"/>
      <c r="I21" s="190"/>
      <c r="J21" s="181" t="n">
        <f aca="false">+J20+J19</f>
        <v>175719</v>
      </c>
      <c r="K21" s="189"/>
      <c r="L21" s="189"/>
      <c r="M21" s="190"/>
      <c r="N21" s="181" t="n">
        <f aca="false">+N20+N19</f>
        <v>180490</v>
      </c>
      <c r="O21" s="189"/>
      <c r="P21" s="189"/>
      <c r="Q21" s="190"/>
      <c r="R21" s="181" t="n">
        <f aca="false">+R20+R19</f>
        <v>184195</v>
      </c>
      <c r="S21" s="189"/>
      <c r="T21" s="189"/>
    </row>
    <row r="22" s="184" customFormat="true" ht="11.25" hidden="false" customHeight="false" outlineLevel="0" collapsed="false">
      <c r="A22" s="180" t="s">
        <v>120</v>
      </c>
      <c r="B22" s="181" t="n">
        <v>1196737</v>
      </c>
      <c r="C22" s="189"/>
      <c r="D22" s="189"/>
      <c r="E22" s="190"/>
      <c r="F22" s="181" t="n">
        <v>1166187</v>
      </c>
      <c r="G22" s="189"/>
      <c r="H22" s="189"/>
      <c r="I22" s="190"/>
      <c r="J22" s="181" t="n">
        <v>1179039</v>
      </c>
      <c r="K22" s="189"/>
      <c r="L22" s="189"/>
      <c r="M22" s="190"/>
      <c r="N22" s="181" t="n">
        <v>1209410</v>
      </c>
      <c r="O22" s="189"/>
      <c r="P22" s="189"/>
      <c r="Q22" s="190"/>
      <c r="R22" s="181" t="n">
        <v>1186637</v>
      </c>
      <c r="S22" s="189"/>
      <c r="T22" s="189"/>
    </row>
    <row r="23" customFormat="false" ht="9.75" hidden="false" customHeight="true" outlineLevel="0" collapsed="false">
      <c r="B23" s="191"/>
      <c r="C23" s="191"/>
      <c r="D23" s="191"/>
      <c r="E23" s="187"/>
      <c r="F23" s="191"/>
      <c r="G23" s="191"/>
      <c r="H23" s="191"/>
      <c r="I23" s="187"/>
      <c r="J23" s="191"/>
      <c r="K23" s="191"/>
      <c r="L23" s="191"/>
      <c r="M23" s="192"/>
      <c r="N23" s="191"/>
      <c r="O23" s="191"/>
      <c r="P23" s="191"/>
      <c r="Q23" s="193"/>
      <c r="R23" s="191"/>
      <c r="S23" s="191"/>
      <c r="T23" s="191"/>
    </row>
    <row r="24" customFormat="false" ht="11.25" hidden="false" customHeight="false" outlineLevel="0" collapsed="false">
      <c r="A24" s="161" t="s">
        <v>121</v>
      </c>
      <c r="B24" s="162"/>
      <c r="C24" s="162"/>
      <c r="D24" s="162"/>
      <c r="E24" s="163"/>
      <c r="F24" s="162"/>
      <c r="G24" s="162"/>
      <c r="H24" s="162"/>
      <c r="I24" s="163"/>
      <c r="J24" s="162"/>
      <c r="K24" s="162"/>
      <c r="L24" s="162"/>
      <c r="M24" s="164"/>
      <c r="N24" s="162"/>
      <c r="O24" s="162"/>
      <c r="P24" s="162"/>
      <c r="Q24" s="165"/>
      <c r="R24" s="162"/>
      <c r="S24" s="162"/>
      <c r="T24" s="162"/>
    </row>
    <row r="25" customFormat="false" ht="11.25" hidden="false" customHeight="false" outlineLevel="0" collapsed="false">
      <c r="A25" s="161" t="s">
        <v>83</v>
      </c>
      <c r="B25" s="162"/>
      <c r="C25" s="162"/>
      <c r="D25" s="162"/>
      <c r="E25" s="163"/>
      <c r="F25" s="162"/>
      <c r="G25" s="162"/>
      <c r="H25" s="162"/>
      <c r="I25" s="163"/>
      <c r="J25" s="162"/>
      <c r="K25" s="162"/>
      <c r="L25" s="162"/>
      <c r="M25" s="164"/>
      <c r="N25" s="162"/>
      <c r="O25" s="162"/>
      <c r="P25" s="162"/>
      <c r="Q25" s="165"/>
      <c r="R25" s="162"/>
      <c r="S25" s="162"/>
      <c r="T25" s="162"/>
    </row>
    <row r="26" customFormat="false" ht="11.25" hidden="false" customHeight="false" outlineLevel="0" collapsed="false">
      <c r="A26" s="170" t="s">
        <v>110</v>
      </c>
      <c r="B26" s="194" t="n">
        <v>39414</v>
      </c>
      <c r="C26" s="167" t="n">
        <v>-0.064</v>
      </c>
      <c r="D26" s="167" t="n">
        <v>0.281</v>
      </c>
      <c r="E26" s="168"/>
      <c r="F26" s="194" t="n">
        <v>33029</v>
      </c>
      <c r="G26" s="167" t="n">
        <v>-0.091</v>
      </c>
      <c r="H26" s="167" t="n">
        <v>0.277</v>
      </c>
      <c r="I26" s="168"/>
      <c r="J26" s="194" t="n">
        <v>35674</v>
      </c>
      <c r="K26" s="167" t="n">
        <v>-0.214</v>
      </c>
      <c r="L26" s="167" t="n">
        <v>0.298</v>
      </c>
      <c r="M26" s="168"/>
      <c r="N26" s="188" t="n">
        <v>53037</v>
      </c>
      <c r="O26" s="195" t="n">
        <v>-0.209</v>
      </c>
      <c r="P26" s="195" t="n">
        <v>0.34</v>
      </c>
      <c r="Q26" s="169"/>
      <c r="R26" s="166" t="n">
        <v>62253</v>
      </c>
      <c r="S26" s="167" t="n">
        <v>-0.216</v>
      </c>
      <c r="T26" s="167" t="n">
        <v>0.468</v>
      </c>
    </row>
    <row r="27" customFormat="false" ht="11.25" hidden="false" customHeight="false" outlineLevel="0" collapsed="false">
      <c r="A27" s="170" t="s">
        <v>112</v>
      </c>
      <c r="B27" s="166" t="n">
        <v>534783</v>
      </c>
      <c r="C27" s="167" t="n">
        <v>-0.094</v>
      </c>
      <c r="D27" s="167" t="n">
        <v>0.24</v>
      </c>
      <c r="E27" s="168"/>
      <c r="F27" s="166" t="n">
        <v>525700</v>
      </c>
      <c r="G27" s="167" t="n">
        <v>-0.12</v>
      </c>
      <c r="H27" s="167" t="n">
        <v>0.236</v>
      </c>
      <c r="I27" s="168"/>
      <c r="J27" s="166" t="n">
        <v>538907</v>
      </c>
      <c r="K27" s="167" t="n">
        <v>-0.238</v>
      </c>
      <c r="L27" s="167" t="n">
        <v>0.258</v>
      </c>
      <c r="M27" s="168"/>
      <c r="N27" s="188" t="n">
        <v>564428</v>
      </c>
      <c r="O27" s="195" t="n">
        <v>-0.219</v>
      </c>
      <c r="P27" s="195" t="n">
        <v>0.323</v>
      </c>
      <c r="Q27" s="169"/>
      <c r="R27" s="166" t="n">
        <v>611925</v>
      </c>
      <c r="S27" s="167" t="n">
        <v>-0.241</v>
      </c>
      <c r="T27" s="167" t="n">
        <v>0.421</v>
      </c>
    </row>
    <row r="28" customFormat="false" ht="11.25" hidden="false" customHeight="false" outlineLevel="0" collapsed="false">
      <c r="A28" s="147" t="s">
        <v>122</v>
      </c>
      <c r="B28" s="166" t="n">
        <v>695</v>
      </c>
      <c r="C28" s="167" t="n">
        <v>-0.081</v>
      </c>
      <c r="D28" s="167" t="n">
        <v>0.257</v>
      </c>
      <c r="E28" s="168"/>
      <c r="F28" s="166" t="n">
        <v>515</v>
      </c>
      <c r="G28" s="167" t="n">
        <v>-0.108</v>
      </c>
      <c r="H28" s="167" t="n">
        <v>0.254</v>
      </c>
      <c r="I28" s="168"/>
      <c r="J28" s="166" t="n">
        <v>805</v>
      </c>
      <c r="K28" s="167" t="n">
        <v>-0.2</v>
      </c>
      <c r="L28" s="167" t="n">
        <v>0.322</v>
      </c>
      <c r="M28" s="168"/>
      <c r="N28" s="188" t="n">
        <v>927</v>
      </c>
      <c r="O28" s="195" t="n">
        <v>-0.162</v>
      </c>
      <c r="P28" s="195" t="n">
        <v>0.42</v>
      </c>
      <c r="Q28" s="169"/>
      <c r="R28" s="166" t="n">
        <v>640</v>
      </c>
      <c r="S28" s="167" t="n">
        <v>-0.035</v>
      </c>
      <c r="T28" s="167" t="n">
        <v>0.806</v>
      </c>
    </row>
    <row r="29" customFormat="false" ht="11.25" hidden="false" customHeight="false" outlineLevel="0" collapsed="false">
      <c r="A29" s="147" t="s">
        <v>123</v>
      </c>
      <c r="B29" s="166" t="n">
        <v>4402</v>
      </c>
      <c r="C29" s="167" t="n">
        <v>-0.137</v>
      </c>
      <c r="D29" s="167" t="n">
        <v>0.181</v>
      </c>
      <c r="E29" s="168"/>
      <c r="F29" s="166" t="n">
        <v>5207</v>
      </c>
      <c r="G29" s="167" t="n">
        <v>-0.189</v>
      </c>
      <c r="H29" s="167" t="n">
        <v>0.14</v>
      </c>
      <c r="I29" s="168"/>
      <c r="J29" s="166" t="n">
        <v>4596</v>
      </c>
      <c r="K29" s="167" t="n">
        <v>-0.309</v>
      </c>
      <c r="L29" s="167" t="n">
        <v>0.141</v>
      </c>
      <c r="M29" s="168"/>
      <c r="N29" s="188" t="n">
        <v>1730</v>
      </c>
      <c r="O29" s="195" t="n">
        <v>-0.337</v>
      </c>
      <c r="P29" s="195" t="n">
        <v>0.123</v>
      </c>
      <c r="Q29" s="169"/>
      <c r="R29" s="166" t="n">
        <v>0</v>
      </c>
      <c r="S29" s="167" t="n">
        <v>0</v>
      </c>
      <c r="T29" s="167" t="n">
        <v>0</v>
      </c>
    </row>
    <row r="30" customFormat="false" ht="11.25" hidden="false" customHeight="false" outlineLevel="0" collapsed="false">
      <c r="A30" s="147" t="s">
        <v>89</v>
      </c>
      <c r="B30" s="166" t="n">
        <v>2172</v>
      </c>
      <c r="C30" s="167" t="n">
        <v>-0.089</v>
      </c>
      <c r="D30" s="167" t="n">
        <v>0.247</v>
      </c>
      <c r="E30" s="168"/>
      <c r="F30" s="166" t="n">
        <v>1371</v>
      </c>
      <c r="G30" s="167" t="n">
        <v>-0.083</v>
      </c>
      <c r="H30" s="167" t="n">
        <v>0.289</v>
      </c>
      <c r="I30" s="168"/>
      <c r="J30" s="166" t="n">
        <v>4008</v>
      </c>
      <c r="K30" s="167" t="n">
        <v>-0.204</v>
      </c>
      <c r="L30" s="167" t="n">
        <v>0.315</v>
      </c>
      <c r="M30" s="168"/>
      <c r="N30" s="188" t="n">
        <v>4473</v>
      </c>
      <c r="O30" s="195" t="n">
        <v>-0.203</v>
      </c>
      <c r="P30" s="195" t="n">
        <v>0.35</v>
      </c>
      <c r="Q30" s="169"/>
      <c r="R30" s="166" t="n">
        <v>758</v>
      </c>
      <c r="S30" s="167" t="n">
        <v>-0.223</v>
      </c>
      <c r="T30" s="167" t="n">
        <v>0.455</v>
      </c>
    </row>
    <row r="31" customFormat="false" ht="11.25" hidden="false" customHeight="false" outlineLevel="0" collapsed="false">
      <c r="A31" s="141" t="s">
        <v>124</v>
      </c>
      <c r="B31" s="141" t="n">
        <v>1215</v>
      </c>
      <c r="C31" s="141" t="n">
        <v>-0.262</v>
      </c>
      <c r="D31" s="141" t="n">
        <v>0.01</v>
      </c>
      <c r="E31" s="141"/>
      <c r="F31" s="141" t="n">
        <v>3646</v>
      </c>
      <c r="G31" s="141" t="n">
        <v>-0.288</v>
      </c>
      <c r="H31" s="141" t="n">
        <v>0.001</v>
      </c>
      <c r="I31" s="141"/>
      <c r="J31" s="141" t="n">
        <v>3624</v>
      </c>
      <c r="K31" s="141" t="n">
        <v>-0.353</v>
      </c>
      <c r="L31" s="141" t="n">
        <v>0.068</v>
      </c>
      <c r="M31" s="141"/>
      <c r="N31" s="141" t="n">
        <v>4250</v>
      </c>
      <c r="O31" s="141" t="n">
        <v>-0.322</v>
      </c>
      <c r="P31" s="141" t="n">
        <v>0.149</v>
      </c>
      <c r="Q31" s="141"/>
      <c r="R31" s="141" t="n">
        <v>3141</v>
      </c>
      <c r="S31" s="141" t="n">
        <v>-0.351</v>
      </c>
      <c r="T31" s="141" t="n">
        <v>0.215</v>
      </c>
    </row>
    <row r="32" s="184" customFormat="true" ht="11.25" hidden="false" customHeight="false" outlineLevel="0" collapsed="false">
      <c r="A32" s="180" t="s">
        <v>125</v>
      </c>
      <c r="B32" s="196" t="n">
        <v>582681</v>
      </c>
      <c r="C32" s="197" t="n">
        <v>-0.092</v>
      </c>
      <c r="D32" s="197" t="n">
        <v>0.242</v>
      </c>
      <c r="E32" s="198"/>
      <c r="F32" s="196" t="n">
        <v>569468</v>
      </c>
      <c r="G32" s="197" t="n">
        <v>-0.12</v>
      </c>
      <c r="H32" s="197" t="n">
        <v>0.237</v>
      </c>
      <c r="I32" s="198"/>
      <c r="J32" s="196" t="n">
        <v>587614</v>
      </c>
      <c r="K32" s="197" t="n">
        <v>-0.238</v>
      </c>
      <c r="L32" s="197" t="n">
        <v>0.259</v>
      </c>
      <c r="M32" s="198"/>
      <c r="N32" s="196" t="n">
        <v>628845</v>
      </c>
      <c r="O32" s="197" t="n">
        <v>-0.219</v>
      </c>
      <c r="P32" s="197" t="n">
        <v>0.323</v>
      </c>
      <c r="Q32" s="198"/>
      <c r="R32" s="196" t="n">
        <v>678717</v>
      </c>
      <c r="S32" s="197" t="n">
        <v>-0.239</v>
      </c>
      <c r="T32" s="197" t="n">
        <v>0.425</v>
      </c>
    </row>
    <row r="33" customFormat="false" ht="9.75" hidden="false" customHeight="true" outlineLevel="0" collapsed="false">
      <c r="B33" s="199"/>
      <c r="C33" s="191"/>
      <c r="D33" s="191"/>
      <c r="E33" s="187"/>
      <c r="F33" s="199"/>
      <c r="G33" s="191"/>
      <c r="H33" s="191"/>
      <c r="I33" s="187"/>
      <c r="J33" s="199"/>
      <c r="K33" s="191"/>
      <c r="L33" s="191"/>
      <c r="M33" s="192"/>
      <c r="N33" s="199"/>
      <c r="O33" s="191"/>
      <c r="P33" s="191"/>
      <c r="Q33" s="193"/>
      <c r="R33" s="199"/>
      <c r="S33" s="191"/>
      <c r="T33" s="191"/>
    </row>
    <row r="34" s="200" customFormat="true" ht="11.25" hidden="false" customHeight="false" outlineLevel="0" collapsed="false">
      <c r="A34" s="180" t="s">
        <v>126</v>
      </c>
      <c r="B34" s="196" t="n">
        <v>371090</v>
      </c>
      <c r="C34" s="180"/>
      <c r="D34" s="180"/>
      <c r="E34" s="185"/>
      <c r="F34" s="196" t="n">
        <v>383892</v>
      </c>
      <c r="G34" s="180"/>
      <c r="H34" s="180"/>
      <c r="I34" s="185"/>
      <c r="J34" s="196" t="n">
        <v>363561</v>
      </c>
      <c r="K34" s="180"/>
      <c r="L34" s="180"/>
      <c r="M34" s="185"/>
      <c r="N34" s="196" t="n">
        <v>343821</v>
      </c>
      <c r="O34" s="180"/>
      <c r="P34" s="180"/>
      <c r="Q34" s="185"/>
      <c r="R34" s="196" t="n">
        <v>317967</v>
      </c>
      <c r="S34" s="180"/>
      <c r="T34" s="180"/>
    </row>
    <row r="35" s="200" customFormat="true" ht="9.75" hidden="false" customHeight="true" outlineLevel="0" collapsed="false">
      <c r="A35" s="201"/>
      <c r="B35" s="202"/>
      <c r="C35" s="203"/>
      <c r="D35" s="203"/>
      <c r="E35" s="204"/>
      <c r="F35" s="202"/>
      <c r="G35" s="203"/>
      <c r="H35" s="203"/>
      <c r="I35" s="204"/>
      <c r="J35" s="202"/>
      <c r="K35" s="203"/>
      <c r="L35" s="203"/>
      <c r="M35" s="204"/>
      <c r="N35" s="202"/>
      <c r="O35" s="203"/>
      <c r="P35" s="203"/>
      <c r="Q35" s="193"/>
      <c r="R35" s="202"/>
      <c r="S35" s="203"/>
      <c r="T35" s="203"/>
    </row>
    <row r="36" s="200" customFormat="true" ht="11.25" hidden="false" customHeight="false" outlineLevel="0" collapsed="false">
      <c r="A36" s="180" t="s">
        <v>127</v>
      </c>
      <c r="B36" s="196" t="n">
        <v>953771</v>
      </c>
      <c r="C36" s="180"/>
      <c r="D36" s="180"/>
      <c r="E36" s="185"/>
      <c r="F36" s="196" t="n">
        <v>953360</v>
      </c>
      <c r="G36" s="180"/>
      <c r="H36" s="180"/>
      <c r="I36" s="185"/>
      <c r="J36" s="196" t="n">
        <v>951175</v>
      </c>
      <c r="K36" s="180"/>
      <c r="L36" s="180"/>
      <c r="M36" s="185"/>
      <c r="N36" s="196" t="n">
        <v>972666</v>
      </c>
      <c r="O36" s="180"/>
      <c r="P36" s="180"/>
      <c r="Q36" s="185"/>
      <c r="R36" s="196" t="n">
        <v>996684</v>
      </c>
      <c r="S36" s="180"/>
      <c r="T36" s="180"/>
    </row>
    <row r="37" customFormat="false" ht="5.25" hidden="false" customHeight="true" outlineLevel="0" collapsed="false">
      <c r="B37" s="191"/>
      <c r="C37" s="191"/>
      <c r="D37" s="191"/>
      <c r="E37" s="187"/>
      <c r="F37" s="191"/>
      <c r="G37" s="191"/>
      <c r="H37" s="191"/>
      <c r="I37" s="187"/>
      <c r="J37" s="191"/>
      <c r="K37" s="191"/>
      <c r="L37" s="191"/>
      <c r="M37" s="192"/>
      <c r="N37" s="191"/>
      <c r="O37" s="191"/>
      <c r="P37" s="191"/>
      <c r="Q37" s="193"/>
      <c r="R37" s="191"/>
      <c r="S37" s="191"/>
      <c r="T37" s="191"/>
    </row>
    <row r="38" customFormat="false" ht="11.25" hidden="false" customHeight="false" outlineLevel="0" collapsed="false">
      <c r="A38" s="141" t="s">
        <v>128</v>
      </c>
      <c r="B38" s="205"/>
      <c r="C38" s="166" t="n">
        <v>88508</v>
      </c>
      <c r="D38" s="166"/>
      <c r="E38" s="206"/>
      <c r="F38" s="205"/>
      <c r="G38" s="166" t="n">
        <v>91562</v>
      </c>
      <c r="H38" s="166"/>
      <c r="I38" s="206"/>
      <c r="J38" s="205"/>
      <c r="K38" s="166" t="n">
        <v>95988</v>
      </c>
      <c r="L38" s="166"/>
      <c r="M38" s="207"/>
      <c r="O38" s="166" t="n">
        <v>114920</v>
      </c>
      <c r="P38" s="166"/>
      <c r="Q38" s="208"/>
      <c r="S38" s="166" t="n">
        <v>134660</v>
      </c>
      <c r="T38" s="166"/>
    </row>
    <row r="39" customFormat="false" ht="11.25" hidden="false" customHeight="false" outlineLevel="0" collapsed="false">
      <c r="A39" s="141" t="s">
        <v>129</v>
      </c>
      <c r="B39" s="205"/>
      <c r="C39" s="166" t="n">
        <v>35490</v>
      </c>
      <c r="D39" s="166"/>
      <c r="E39" s="206"/>
      <c r="F39" s="205"/>
      <c r="G39" s="166" t="n">
        <v>33952</v>
      </c>
      <c r="H39" s="166"/>
      <c r="I39" s="206"/>
      <c r="J39" s="205"/>
      <c r="K39" s="166" t="n">
        <v>37461</v>
      </c>
      <c r="L39" s="166"/>
      <c r="M39" s="207"/>
      <c r="O39" s="166" t="n">
        <v>50592</v>
      </c>
      <c r="P39" s="166"/>
      <c r="Q39" s="208"/>
      <c r="S39" s="166" t="n">
        <v>72665</v>
      </c>
      <c r="T39" s="166"/>
    </row>
    <row r="40" customFormat="false" ht="11.25" hidden="false" customHeight="false" outlineLevel="0" collapsed="false">
      <c r="A40" s="180" t="s">
        <v>21</v>
      </c>
      <c r="B40" s="181"/>
      <c r="C40" s="181" t="n">
        <f aca="false">C38-C39</f>
        <v>53018</v>
      </c>
      <c r="D40" s="181"/>
      <c r="E40" s="186"/>
      <c r="F40" s="181"/>
      <c r="G40" s="181" t="n">
        <f aca="false">G38-G39</f>
        <v>57610</v>
      </c>
      <c r="H40" s="181"/>
      <c r="I40" s="186"/>
      <c r="J40" s="181"/>
      <c r="K40" s="181" t="n">
        <f aca="false">K38-K39</f>
        <v>58527</v>
      </c>
      <c r="L40" s="181"/>
      <c r="M40" s="186"/>
      <c r="N40" s="189"/>
      <c r="O40" s="181" t="n">
        <f aca="false">O38-O39</f>
        <v>64328</v>
      </c>
      <c r="P40" s="181"/>
      <c r="Q40" s="186"/>
      <c r="R40" s="189"/>
      <c r="S40" s="181" t="n">
        <f aca="false">S38-S39</f>
        <v>61995</v>
      </c>
      <c r="T40" s="181"/>
    </row>
    <row r="41" s="209" customFormat="true" ht="11.25" hidden="false" customHeight="false" outlineLevel="0" collapsed="false">
      <c r="A41" s="180" t="s">
        <v>116</v>
      </c>
      <c r="B41" s="189"/>
      <c r="C41" s="181" t="n">
        <f aca="false">B17</f>
        <v>1009714</v>
      </c>
      <c r="D41" s="181"/>
      <c r="E41" s="186"/>
      <c r="F41" s="189"/>
      <c r="G41" s="181" t="n">
        <f aca="false">F17</f>
        <v>995477</v>
      </c>
      <c r="H41" s="181"/>
      <c r="I41" s="186"/>
      <c r="J41" s="189"/>
      <c r="K41" s="181" t="n">
        <f aca="false">J17</f>
        <v>1003320</v>
      </c>
      <c r="L41" s="181"/>
      <c r="M41" s="186"/>
      <c r="N41" s="189"/>
      <c r="O41" s="181" t="n">
        <f aca="false">N17</f>
        <v>1028920</v>
      </c>
      <c r="P41" s="181"/>
      <c r="Q41" s="186"/>
      <c r="R41" s="189"/>
      <c r="S41" s="181" t="n">
        <f aca="false">R17</f>
        <v>1002442</v>
      </c>
      <c r="T41" s="181"/>
    </row>
    <row r="42" customFormat="false" ht="11.25" hidden="false" customHeight="false" outlineLevel="0" collapsed="false">
      <c r="A42" s="180" t="s">
        <v>130</v>
      </c>
      <c r="B42" s="182"/>
      <c r="C42" s="182" t="n">
        <f aca="false">C40/C41*365/92</f>
        <v>0.208319536199273</v>
      </c>
      <c r="D42" s="182"/>
      <c r="E42" s="183"/>
      <c r="F42" s="182"/>
      <c r="G42" s="182" t="n">
        <f aca="false">G40/G41*365/92</f>
        <v>0.229599893361151</v>
      </c>
      <c r="H42" s="182"/>
      <c r="I42" s="183"/>
      <c r="J42" s="182"/>
      <c r="K42" s="182" t="n">
        <f aca="false">K40/K41*365/90</f>
        <v>0.236574074074074</v>
      </c>
      <c r="L42" s="182"/>
      <c r="M42" s="183"/>
      <c r="N42" s="182"/>
      <c r="O42" s="182" t="n">
        <f aca="false">O40/O41*365/91</f>
        <v>0.250766727344109</v>
      </c>
      <c r="P42" s="182"/>
      <c r="Q42" s="183"/>
      <c r="R42" s="182"/>
      <c r="S42" s="182" t="n">
        <f aca="false">S40/S41*365/92</f>
        <v>0.245359256608406</v>
      </c>
      <c r="T42" s="182"/>
    </row>
    <row r="43" customFormat="false" ht="11.25" hidden="false" customHeight="false" outlineLevel="0" collapsed="false">
      <c r="A43" s="210"/>
      <c r="B43" s="191"/>
      <c r="C43" s="211"/>
      <c r="D43" s="211"/>
      <c r="E43" s="212"/>
      <c r="F43" s="211"/>
      <c r="G43" s="211"/>
      <c r="H43" s="211"/>
      <c r="I43" s="212"/>
      <c r="J43" s="211"/>
      <c r="K43" s="211"/>
      <c r="L43" s="211"/>
      <c r="M43" s="212"/>
      <c r="O43" s="211"/>
      <c r="P43" s="211"/>
      <c r="Q43" s="213"/>
      <c r="S43" s="211"/>
      <c r="T43" s="211"/>
      <c r="Y43" s="214"/>
    </row>
    <row r="44" customFormat="false" ht="11.25" hidden="false" customHeight="false" outlineLevel="0" collapsed="false">
      <c r="B44" s="191"/>
      <c r="C44" s="191"/>
      <c r="D44" s="191"/>
      <c r="E44" s="187"/>
      <c r="F44" s="191"/>
      <c r="G44" s="191"/>
      <c r="H44" s="191"/>
      <c r="I44" s="187"/>
      <c r="J44" s="191"/>
      <c r="K44" s="191"/>
      <c r="L44" s="191"/>
      <c r="M44" s="192"/>
      <c r="Q44" s="193"/>
      <c r="S44" s="215"/>
      <c r="T44" s="215"/>
      <c r="Y44" s="214"/>
    </row>
    <row r="45" customFormat="false" ht="11.25" hidden="true" customHeight="false" outlineLevel="0" collapsed="false">
      <c r="B45" s="216"/>
      <c r="C45" s="216"/>
      <c r="D45" s="216"/>
      <c r="E45" s="217"/>
      <c r="F45" s="216"/>
      <c r="G45" s="216"/>
      <c r="H45" s="216"/>
      <c r="I45" s="217"/>
      <c r="J45" s="216"/>
      <c r="K45" s="216"/>
      <c r="L45" s="216"/>
      <c r="M45" s="217"/>
      <c r="N45" s="218"/>
      <c r="O45" s="216"/>
      <c r="P45" s="216"/>
      <c r="Q45" s="219"/>
      <c r="R45" s="218"/>
      <c r="S45" s="218" t="n">
        <v>92</v>
      </c>
      <c r="T45" s="218"/>
      <c r="Y45" s="214"/>
      <c r="Z45" s="220"/>
    </row>
    <row r="46" customFormat="false" ht="11.25" hidden="false" customHeight="false" outlineLevel="0" collapsed="false">
      <c r="S46" s="221"/>
      <c r="T46" s="221"/>
      <c r="Y46" s="214"/>
    </row>
    <row r="47" customFormat="false" ht="11.25" hidden="false" customHeight="false" outlineLevel="0" collapsed="false">
      <c r="B47" s="191"/>
      <c r="C47" s="191"/>
      <c r="D47" s="191"/>
      <c r="E47" s="187"/>
      <c r="F47" s="191"/>
      <c r="G47" s="191"/>
      <c r="H47" s="191"/>
      <c r="I47" s="187"/>
      <c r="J47" s="191"/>
      <c r="K47" s="191"/>
      <c r="L47" s="191"/>
      <c r="M47" s="192"/>
      <c r="Q47" s="193"/>
      <c r="S47" s="221"/>
      <c r="T47" s="221"/>
      <c r="Y47" s="214"/>
      <c r="Z47" s="220"/>
    </row>
    <row r="48" customFormat="false" ht="11.25" hidden="false" customHeight="false" outlineLevel="0" collapsed="false">
      <c r="B48" s="191"/>
      <c r="C48" s="191"/>
      <c r="D48" s="191"/>
      <c r="E48" s="187"/>
      <c r="F48" s="191"/>
      <c r="G48" s="191"/>
      <c r="H48" s="191"/>
      <c r="I48" s="187"/>
      <c r="J48" s="191"/>
      <c r="K48" s="191"/>
      <c r="L48" s="191"/>
      <c r="M48" s="192"/>
      <c r="Q48" s="193"/>
      <c r="S48" s="221"/>
      <c r="T48" s="221"/>
      <c r="Y48" s="214"/>
    </row>
    <row r="49" s="222" customFormat="true" ht="11.25" hidden="false" customHeight="false" outlineLevel="0" collapsed="false">
      <c r="A49" s="141"/>
      <c r="B49" s="191"/>
      <c r="C49" s="191"/>
      <c r="D49" s="191"/>
      <c r="E49" s="187"/>
      <c r="F49" s="191"/>
      <c r="G49" s="191"/>
      <c r="H49" s="191"/>
      <c r="I49" s="187"/>
      <c r="J49" s="191"/>
      <c r="K49" s="191"/>
      <c r="L49" s="191"/>
      <c r="M49" s="192"/>
      <c r="N49" s="141"/>
      <c r="Q49" s="193"/>
      <c r="Y49" s="223"/>
      <c r="Z49" s="224"/>
    </row>
    <row r="50" s="222" customFormat="true" ht="11.25" hidden="false" customHeight="false" outlineLevel="0" collapsed="false">
      <c r="A50" s="141"/>
      <c r="B50" s="191"/>
      <c r="C50" s="191"/>
      <c r="D50" s="191"/>
      <c r="E50" s="187"/>
      <c r="F50" s="191"/>
      <c r="G50" s="191"/>
      <c r="H50" s="191"/>
      <c r="I50" s="187"/>
      <c r="J50" s="191"/>
      <c r="K50" s="191"/>
      <c r="L50" s="191"/>
      <c r="M50" s="192"/>
      <c r="N50" s="141"/>
      <c r="Q50" s="193"/>
      <c r="Y50" s="223"/>
    </row>
    <row r="51" s="222" customFormat="true" ht="11.25" hidden="false" customHeight="true" outlineLevel="0" collapsed="false">
      <c r="A51" s="141"/>
      <c r="B51" s="191"/>
      <c r="C51" s="191"/>
      <c r="D51" s="191"/>
      <c r="E51" s="187"/>
      <c r="F51" s="191"/>
      <c r="G51" s="191"/>
      <c r="H51" s="191"/>
      <c r="I51" s="187"/>
      <c r="J51" s="191"/>
      <c r="K51" s="191"/>
      <c r="L51" s="191"/>
      <c r="M51" s="192"/>
      <c r="N51" s="141"/>
      <c r="Q51" s="193"/>
      <c r="Z51" s="225"/>
    </row>
    <row r="52" s="222" customFormat="true" ht="11.25" hidden="false" customHeight="true" outlineLevel="0" collapsed="false">
      <c r="A52" s="141"/>
      <c r="B52" s="191"/>
      <c r="C52" s="191"/>
      <c r="D52" s="191"/>
      <c r="E52" s="187"/>
      <c r="F52" s="191"/>
      <c r="G52" s="191"/>
      <c r="H52" s="191"/>
      <c r="I52" s="187"/>
      <c r="J52" s="191"/>
      <c r="K52" s="191"/>
      <c r="L52" s="191"/>
      <c r="M52" s="192"/>
      <c r="N52" s="141"/>
      <c r="Q52" s="193"/>
    </row>
    <row r="53" s="222" customFormat="true" ht="11.25" hidden="false" customHeight="false" outlineLevel="0" collapsed="false">
      <c r="A53" s="141"/>
      <c r="B53" s="191"/>
      <c r="C53" s="191"/>
      <c r="D53" s="191"/>
      <c r="E53" s="187"/>
      <c r="F53" s="191"/>
      <c r="G53" s="191"/>
      <c r="H53" s="191"/>
      <c r="I53" s="187"/>
      <c r="J53" s="191"/>
      <c r="K53" s="191"/>
      <c r="L53" s="191"/>
      <c r="M53" s="192"/>
      <c r="N53" s="141"/>
      <c r="Q53" s="193"/>
    </row>
    <row r="54" s="222" customFormat="true" ht="11.25" hidden="false" customHeight="false" outlineLevel="0" collapsed="false">
      <c r="A54" s="141"/>
      <c r="B54" s="191"/>
      <c r="C54" s="191"/>
      <c r="D54" s="191"/>
      <c r="E54" s="187"/>
      <c r="F54" s="191"/>
      <c r="G54" s="191"/>
      <c r="H54" s="191"/>
      <c r="I54" s="187"/>
      <c r="J54" s="191"/>
      <c r="K54" s="191"/>
      <c r="L54" s="191"/>
      <c r="M54" s="192"/>
      <c r="N54" s="141"/>
      <c r="Q54" s="193"/>
    </row>
    <row r="55" s="222" customFormat="true" ht="11.25" hidden="false" customHeight="false" outlineLevel="0" collapsed="false">
      <c r="A55" s="141"/>
      <c r="B55" s="191"/>
      <c r="C55" s="191"/>
      <c r="D55" s="191"/>
      <c r="E55" s="187"/>
      <c r="F55" s="191"/>
      <c r="G55" s="191"/>
      <c r="H55" s="191"/>
      <c r="I55" s="187"/>
      <c r="J55" s="191"/>
      <c r="K55" s="191"/>
      <c r="L55" s="191"/>
      <c r="M55" s="192"/>
      <c r="N55" s="141"/>
      <c r="Q55" s="193"/>
    </row>
    <row r="56" s="222" customFormat="true" ht="11.25" hidden="false" customHeight="false" outlineLevel="0" collapsed="false">
      <c r="A56" s="141"/>
      <c r="B56" s="191"/>
      <c r="C56" s="191"/>
      <c r="D56" s="191"/>
      <c r="E56" s="187"/>
      <c r="F56" s="191"/>
      <c r="G56" s="191"/>
      <c r="H56" s="191"/>
      <c r="I56" s="187"/>
      <c r="J56" s="191"/>
      <c r="K56" s="191"/>
      <c r="L56" s="191"/>
      <c r="M56" s="192"/>
      <c r="N56" s="141"/>
      <c r="Q56" s="193"/>
    </row>
    <row r="57" s="222" customFormat="true" ht="11.25" hidden="false" customHeight="false" outlineLevel="0" collapsed="false">
      <c r="A57" s="141"/>
      <c r="B57" s="191"/>
      <c r="C57" s="191"/>
      <c r="D57" s="191"/>
      <c r="E57" s="187"/>
      <c r="F57" s="191"/>
      <c r="G57" s="191"/>
      <c r="H57" s="191"/>
      <c r="I57" s="187"/>
      <c r="J57" s="191"/>
      <c r="K57" s="191"/>
      <c r="L57" s="191"/>
      <c r="M57" s="192"/>
      <c r="N57" s="141"/>
      <c r="Q57" s="193"/>
    </row>
    <row r="58" s="222" customFormat="true" ht="11.25" hidden="false" customHeight="false" outlineLevel="0" collapsed="false">
      <c r="A58" s="141"/>
      <c r="B58" s="191"/>
      <c r="C58" s="191"/>
      <c r="D58" s="191"/>
      <c r="E58" s="187"/>
      <c r="F58" s="191"/>
      <c r="G58" s="191"/>
      <c r="H58" s="191"/>
      <c r="I58" s="187"/>
      <c r="J58" s="191"/>
      <c r="K58" s="191"/>
      <c r="L58" s="191"/>
      <c r="M58" s="192"/>
      <c r="N58" s="141"/>
      <c r="Q58" s="193"/>
    </row>
    <row r="59" s="222" customFormat="true" ht="11.25" hidden="false" customHeight="false" outlineLevel="0" collapsed="false">
      <c r="A59" s="141"/>
      <c r="B59" s="191"/>
      <c r="C59" s="191"/>
      <c r="D59" s="191"/>
      <c r="E59" s="187"/>
      <c r="F59" s="191"/>
      <c r="G59" s="191"/>
      <c r="H59" s="191"/>
      <c r="I59" s="187"/>
      <c r="J59" s="191"/>
      <c r="K59" s="191"/>
      <c r="L59" s="191"/>
      <c r="M59" s="192"/>
      <c r="N59" s="141"/>
      <c r="Q59" s="193"/>
    </row>
    <row r="60" s="222" customFormat="true" ht="11.25" hidden="false" customHeight="false" outlineLevel="0" collapsed="false">
      <c r="A60" s="141"/>
      <c r="B60" s="191"/>
      <c r="C60" s="191"/>
      <c r="D60" s="191"/>
      <c r="E60" s="187"/>
      <c r="F60" s="191"/>
      <c r="G60" s="191"/>
      <c r="H60" s="191"/>
      <c r="I60" s="187"/>
      <c r="J60" s="191"/>
      <c r="K60" s="191"/>
      <c r="L60" s="191"/>
      <c r="M60" s="192"/>
      <c r="N60" s="141"/>
      <c r="Q60" s="193"/>
    </row>
    <row r="61" s="222" customFormat="true" ht="11.25" hidden="false" customHeight="false" outlineLevel="0" collapsed="false">
      <c r="A61" s="141"/>
      <c r="B61" s="191"/>
      <c r="C61" s="191"/>
      <c r="D61" s="191"/>
      <c r="E61" s="187"/>
      <c r="F61" s="191"/>
      <c r="G61" s="191"/>
      <c r="H61" s="191"/>
      <c r="I61" s="187"/>
      <c r="J61" s="191"/>
      <c r="K61" s="191"/>
      <c r="L61" s="191"/>
      <c r="M61" s="192"/>
      <c r="N61" s="141"/>
      <c r="Q61" s="193"/>
    </row>
    <row r="62" s="222" customFormat="true" ht="11.25" hidden="false" customHeight="false" outlineLevel="0" collapsed="false">
      <c r="A62" s="141"/>
      <c r="B62" s="191"/>
      <c r="C62" s="191"/>
      <c r="D62" s="191"/>
      <c r="E62" s="187"/>
      <c r="F62" s="191"/>
      <c r="G62" s="191"/>
      <c r="H62" s="191"/>
      <c r="I62" s="187"/>
      <c r="J62" s="191"/>
      <c r="K62" s="191"/>
      <c r="L62" s="191"/>
      <c r="M62" s="192"/>
      <c r="N62" s="141"/>
      <c r="Q62" s="193"/>
    </row>
    <row r="63" s="222" customFormat="true" ht="11.25" hidden="false" customHeight="false" outlineLevel="0" collapsed="false">
      <c r="A63" s="141"/>
      <c r="B63" s="191"/>
      <c r="C63" s="191"/>
      <c r="D63" s="191"/>
      <c r="E63" s="187"/>
      <c r="F63" s="191"/>
      <c r="G63" s="191"/>
      <c r="H63" s="191"/>
      <c r="I63" s="187"/>
      <c r="J63" s="191"/>
      <c r="K63" s="191"/>
      <c r="L63" s="191"/>
      <c r="M63" s="192"/>
      <c r="N63" s="141"/>
      <c r="Q63" s="193"/>
    </row>
    <row r="64" s="222" customFormat="true" ht="11.25" hidden="false" customHeight="false" outlineLevel="0" collapsed="false">
      <c r="A64" s="141"/>
      <c r="B64" s="191"/>
      <c r="C64" s="191"/>
      <c r="D64" s="191"/>
      <c r="E64" s="187"/>
      <c r="F64" s="191"/>
      <c r="G64" s="191"/>
      <c r="H64" s="191"/>
      <c r="I64" s="187"/>
      <c r="J64" s="191"/>
      <c r="K64" s="191"/>
      <c r="L64" s="191"/>
      <c r="M64" s="192"/>
      <c r="N64" s="141"/>
      <c r="Q64" s="193"/>
    </row>
    <row r="65" s="222" customFormat="true" ht="11.25" hidden="false" customHeight="false" outlineLevel="0" collapsed="false">
      <c r="A65" s="141"/>
      <c r="B65" s="191"/>
      <c r="C65" s="191"/>
      <c r="D65" s="191"/>
      <c r="E65" s="187"/>
      <c r="F65" s="191"/>
      <c r="G65" s="191"/>
      <c r="H65" s="191"/>
      <c r="I65" s="187"/>
      <c r="J65" s="191"/>
      <c r="K65" s="191"/>
      <c r="L65" s="191"/>
      <c r="M65" s="192"/>
      <c r="N65" s="141"/>
      <c r="Q65" s="193"/>
    </row>
    <row r="66" s="222" customFormat="true" ht="11.25" hidden="false" customHeight="false" outlineLevel="0" collapsed="false">
      <c r="A66" s="141"/>
      <c r="B66" s="191"/>
      <c r="C66" s="191"/>
      <c r="D66" s="191"/>
      <c r="E66" s="187"/>
      <c r="F66" s="191"/>
      <c r="G66" s="191"/>
      <c r="H66" s="191"/>
      <c r="I66" s="187"/>
      <c r="J66" s="191"/>
      <c r="K66" s="191"/>
      <c r="L66" s="191"/>
      <c r="M66" s="192"/>
      <c r="N66" s="141"/>
      <c r="Q66" s="193"/>
    </row>
    <row r="67" s="222" customFormat="true" ht="11.25" hidden="false" customHeight="false" outlineLevel="0" collapsed="false">
      <c r="A67" s="141"/>
      <c r="B67" s="191"/>
      <c r="C67" s="191"/>
      <c r="D67" s="191"/>
      <c r="E67" s="187"/>
      <c r="F67" s="191"/>
      <c r="G67" s="191"/>
      <c r="H67" s="191"/>
      <c r="I67" s="187"/>
      <c r="J67" s="191"/>
      <c r="K67" s="191"/>
      <c r="L67" s="191"/>
      <c r="M67" s="192"/>
      <c r="N67" s="141"/>
      <c r="Q67" s="193"/>
    </row>
    <row r="68" s="222" customFormat="true" ht="11.25" hidden="false" customHeight="false" outlineLevel="0" collapsed="false">
      <c r="A68" s="141"/>
      <c r="B68" s="191"/>
      <c r="C68" s="191"/>
      <c r="D68" s="191"/>
      <c r="E68" s="187"/>
      <c r="F68" s="191"/>
      <c r="G68" s="191"/>
      <c r="H68" s="191"/>
      <c r="I68" s="187"/>
      <c r="J68" s="191"/>
      <c r="K68" s="191"/>
      <c r="L68" s="191"/>
      <c r="M68" s="192"/>
      <c r="N68" s="141"/>
      <c r="Q68" s="193"/>
    </row>
    <row r="69" s="222" customFormat="true" ht="11.25" hidden="false" customHeight="false" outlineLevel="0" collapsed="false">
      <c r="A69" s="141"/>
      <c r="B69" s="191"/>
      <c r="C69" s="191"/>
      <c r="D69" s="191"/>
      <c r="E69" s="187"/>
      <c r="F69" s="191"/>
      <c r="G69" s="191"/>
      <c r="H69" s="191"/>
      <c r="I69" s="187"/>
      <c r="J69" s="191"/>
      <c r="K69" s="191"/>
      <c r="L69" s="191"/>
      <c r="M69" s="192"/>
      <c r="N69" s="141"/>
      <c r="Q69" s="193"/>
    </row>
    <row r="70" s="222" customFormat="true" ht="11.25" hidden="false" customHeight="false" outlineLevel="0" collapsed="false">
      <c r="A70" s="141"/>
      <c r="B70" s="191"/>
      <c r="C70" s="191"/>
      <c r="D70" s="191"/>
      <c r="E70" s="187"/>
      <c r="F70" s="191"/>
      <c r="G70" s="191"/>
      <c r="H70" s="191"/>
      <c r="I70" s="187"/>
      <c r="J70" s="191"/>
      <c r="K70" s="191"/>
      <c r="L70" s="191"/>
      <c r="M70" s="192"/>
      <c r="N70" s="141"/>
      <c r="Q70" s="193"/>
    </row>
    <row r="71" s="222" customFormat="true" ht="11.25" hidden="false" customHeight="false" outlineLevel="0" collapsed="false">
      <c r="A71" s="141"/>
      <c r="B71" s="191"/>
      <c r="C71" s="191"/>
      <c r="D71" s="191"/>
      <c r="E71" s="187"/>
      <c r="F71" s="191"/>
      <c r="G71" s="191"/>
      <c r="H71" s="191"/>
      <c r="I71" s="187"/>
      <c r="J71" s="191"/>
      <c r="K71" s="191"/>
      <c r="L71" s="191"/>
      <c r="M71" s="192"/>
      <c r="N71" s="141"/>
      <c r="Q71" s="193"/>
    </row>
    <row r="72" s="222" customFormat="true" ht="11.25" hidden="false" customHeight="false" outlineLevel="0" collapsed="false">
      <c r="A72" s="141"/>
      <c r="B72" s="191"/>
      <c r="C72" s="191"/>
      <c r="D72" s="191"/>
      <c r="E72" s="187"/>
      <c r="F72" s="191"/>
      <c r="G72" s="191"/>
      <c r="H72" s="191"/>
      <c r="I72" s="187"/>
      <c r="J72" s="191"/>
      <c r="K72" s="191"/>
      <c r="L72" s="191"/>
      <c r="M72" s="192"/>
      <c r="N72" s="141"/>
      <c r="Q72" s="193"/>
    </row>
    <row r="73" s="222" customFormat="true" ht="11.25" hidden="false" customHeight="false" outlineLevel="0" collapsed="false">
      <c r="A73" s="141"/>
      <c r="B73" s="191"/>
      <c r="C73" s="191"/>
      <c r="D73" s="191"/>
      <c r="E73" s="187"/>
      <c r="F73" s="191"/>
      <c r="G73" s="191"/>
      <c r="H73" s="191"/>
      <c r="I73" s="187"/>
      <c r="J73" s="191"/>
      <c r="K73" s="191"/>
      <c r="L73" s="191"/>
      <c r="M73" s="192"/>
      <c r="N73" s="141"/>
      <c r="Q73" s="193"/>
    </row>
    <row r="74" s="222" customFormat="true" ht="11.25" hidden="false" customHeight="false" outlineLevel="0" collapsed="false">
      <c r="A74" s="141"/>
      <c r="B74" s="191"/>
      <c r="C74" s="191"/>
      <c r="D74" s="191"/>
      <c r="E74" s="187"/>
      <c r="F74" s="191"/>
      <c r="G74" s="191"/>
      <c r="H74" s="191"/>
      <c r="I74" s="187"/>
      <c r="J74" s="191"/>
      <c r="K74" s="191"/>
      <c r="L74" s="191"/>
      <c r="M74" s="192"/>
      <c r="N74" s="141"/>
      <c r="Q74" s="193"/>
    </row>
    <row r="75" s="222" customFormat="true" ht="11.25" hidden="false" customHeight="false" outlineLevel="0" collapsed="false">
      <c r="A75" s="141"/>
      <c r="B75" s="191"/>
      <c r="C75" s="191"/>
      <c r="D75" s="191"/>
      <c r="E75" s="187"/>
      <c r="F75" s="191"/>
      <c r="G75" s="191"/>
      <c r="H75" s="191"/>
      <c r="I75" s="187"/>
      <c r="J75" s="191"/>
      <c r="K75" s="191"/>
      <c r="L75" s="191"/>
      <c r="M75" s="192"/>
      <c r="N75" s="141"/>
      <c r="Q75" s="193"/>
    </row>
    <row r="76" s="222" customFormat="true" ht="11.25" hidden="false" customHeight="false" outlineLevel="0" collapsed="false">
      <c r="A76" s="141"/>
      <c r="B76" s="191"/>
      <c r="C76" s="191"/>
      <c r="D76" s="191"/>
      <c r="E76" s="187"/>
      <c r="F76" s="191"/>
      <c r="G76" s="191"/>
      <c r="H76" s="191"/>
      <c r="I76" s="187"/>
      <c r="J76" s="191"/>
      <c r="K76" s="191"/>
      <c r="L76" s="191"/>
      <c r="M76" s="192"/>
      <c r="N76" s="141"/>
      <c r="Q76" s="193"/>
    </row>
    <row r="77" s="222" customFormat="true" ht="11.25" hidden="false" customHeight="false" outlineLevel="0" collapsed="false">
      <c r="A77" s="141"/>
      <c r="B77" s="191"/>
      <c r="C77" s="191"/>
      <c r="D77" s="191"/>
      <c r="E77" s="187"/>
      <c r="F77" s="191"/>
      <c r="G77" s="191"/>
      <c r="H77" s="191"/>
      <c r="I77" s="187"/>
      <c r="J77" s="191"/>
      <c r="K77" s="191"/>
      <c r="L77" s="191"/>
      <c r="M77" s="192"/>
      <c r="N77" s="141"/>
      <c r="Q77" s="193"/>
    </row>
    <row r="78" s="222" customFormat="true" ht="11.25" hidden="false" customHeight="false" outlineLevel="0" collapsed="false">
      <c r="A78" s="141"/>
      <c r="B78" s="191"/>
      <c r="C78" s="191"/>
      <c r="D78" s="191"/>
      <c r="E78" s="187"/>
      <c r="F78" s="191"/>
      <c r="G78" s="191"/>
      <c r="H78" s="191"/>
      <c r="I78" s="187"/>
      <c r="J78" s="191"/>
      <c r="K78" s="191"/>
      <c r="L78" s="191"/>
      <c r="M78" s="192"/>
      <c r="N78" s="141"/>
      <c r="Q78" s="193"/>
    </row>
    <row r="79" s="222" customFormat="true" ht="11.25" hidden="false" customHeight="false" outlineLevel="0" collapsed="false">
      <c r="A79" s="141"/>
      <c r="B79" s="191"/>
      <c r="C79" s="191"/>
      <c r="D79" s="191"/>
      <c r="E79" s="187"/>
      <c r="F79" s="191"/>
      <c r="G79" s="191"/>
      <c r="H79" s="191"/>
      <c r="I79" s="187"/>
      <c r="J79" s="191"/>
      <c r="K79" s="191"/>
      <c r="L79" s="191"/>
      <c r="M79" s="192"/>
      <c r="N79" s="141"/>
      <c r="Q79" s="193"/>
    </row>
    <row r="80" s="222" customFormat="true" ht="11.25" hidden="false" customHeight="false" outlineLevel="0" collapsed="false">
      <c r="A80" s="141"/>
      <c r="B80" s="191"/>
      <c r="C80" s="191"/>
      <c r="D80" s="191"/>
      <c r="E80" s="187"/>
      <c r="F80" s="191"/>
      <c r="G80" s="191"/>
      <c r="H80" s="191"/>
      <c r="I80" s="187"/>
      <c r="J80" s="191"/>
      <c r="K80" s="191"/>
      <c r="L80" s="191"/>
      <c r="M80" s="192"/>
      <c r="N80" s="141"/>
      <c r="Q80" s="193"/>
    </row>
    <row r="81" s="222" customFormat="true" ht="11.25" hidden="false" customHeight="false" outlineLevel="0" collapsed="false">
      <c r="A81" s="141"/>
      <c r="B81" s="191"/>
      <c r="C81" s="191"/>
      <c r="D81" s="191"/>
      <c r="E81" s="187"/>
      <c r="F81" s="191"/>
      <c r="G81" s="191"/>
      <c r="H81" s="191"/>
      <c r="I81" s="187"/>
      <c r="J81" s="191"/>
      <c r="K81" s="191"/>
      <c r="L81" s="191"/>
      <c r="M81" s="192"/>
      <c r="N81" s="141"/>
      <c r="Q81" s="193"/>
    </row>
    <row r="82" s="222" customFormat="true" ht="11.25" hidden="false" customHeight="false" outlineLevel="0" collapsed="false">
      <c r="A82" s="141"/>
      <c r="B82" s="191"/>
      <c r="C82" s="191"/>
      <c r="D82" s="191"/>
      <c r="E82" s="187"/>
      <c r="F82" s="191"/>
      <c r="G82" s="191"/>
      <c r="H82" s="191"/>
      <c r="I82" s="187"/>
      <c r="J82" s="191"/>
      <c r="K82" s="191"/>
      <c r="L82" s="191"/>
      <c r="M82" s="192"/>
      <c r="N82" s="141"/>
      <c r="Q82" s="193"/>
    </row>
    <row r="83" s="222" customFormat="true" ht="11.25" hidden="false" customHeight="false" outlineLevel="0" collapsed="false">
      <c r="A83" s="141"/>
      <c r="B83" s="191"/>
      <c r="C83" s="191"/>
      <c r="D83" s="191"/>
      <c r="E83" s="187"/>
      <c r="F83" s="191"/>
      <c r="G83" s="191"/>
      <c r="H83" s="191"/>
      <c r="I83" s="187"/>
      <c r="J83" s="191"/>
      <c r="K83" s="191"/>
      <c r="L83" s="191"/>
      <c r="M83" s="192"/>
      <c r="N83" s="141"/>
      <c r="Q83" s="193"/>
    </row>
    <row r="84" s="222" customFormat="true" ht="11.25" hidden="false" customHeight="false" outlineLevel="0" collapsed="false">
      <c r="A84" s="141"/>
      <c r="B84" s="191"/>
      <c r="C84" s="191"/>
      <c r="D84" s="191"/>
      <c r="E84" s="187"/>
      <c r="F84" s="191"/>
      <c r="G84" s="191"/>
      <c r="H84" s="191"/>
      <c r="I84" s="187"/>
      <c r="J84" s="191"/>
      <c r="K84" s="191"/>
      <c r="L84" s="191"/>
      <c r="M84" s="192"/>
      <c r="N84" s="141"/>
      <c r="Q84" s="193"/>
    </row>
    <row r="85" s="222" customFormat="true" ht="11.25" hidden="false" customHeight="false" outlineLevel="0" collapsed="false">
      <c r="A85" s="141"/>
      <c r="B85" s="191"/>
      <c r="C85" s="191"/>
      <c r="D85" s="191"/>
      <c r="E85" s="187"/>
      <c r="F85" s="191"/>
      <c r="G85" s="191"/>
      <c r="H85" s="191"/>
      <c r="I85" s="187"/>
      <c r="J85" s="191"/>
      <c r="K85" s="191"/>
      <c r="L85" s="191"/>
      <c r="M85" s="192"/>
      <c r="N85" s="141"/>
      <c r="Q85" s="193"/>
    </row>
    <row r="86" s="222" customFormat="true" ht="11.25" hidden="false" customHeight="false" outlineLevel="0" collapsed="false">
      <c r="A86" s="141"/>
      <c r="B86" s="191"/>
      <c r="C86" s="191"/>
      <c r="D86" s="191"/>
      <c r="E86" s="187"/>
      <c r="F86" s="191"/>
      <c r="G86" s="191"/>
      <c r="H86" s="191"/>
      <c r="I86" s="187"/>
      <c r="J86" s="191"/>
      <c r="K86" s="191"/>
      <c r="L86" s="191"/>
      <c r="M86" s="192"/>
      <c r="N86" s="141"/>
      <c r="Q86" s="193"/>
    </row>
    <row r="87" s="222" customFormat="true" ht="11.25" hidden="false" customHeight="false" outlineLevel="0" collapsed="false">
      <c r="A87" s="141"/>
      <c r="B87" s="191"/>
      <c r="C87" s="191"/>
      <c r="D87" s="191"/>
      <c r="E87" s="187"/>
      <c r="F87" s="191"/>
      <c r="G87" s="191"/>
      <c r="H87" s="191"/>
      <c r="I87" s="187"/>
      <c r="J87" s="191"/>
      <c r="K87" s="191"/>
      <c r="L87" s="191"/>
      <c r="M87" s="192"/>
      <c r="N87" s="141"/>
      <c r="Q87" s="193"/>
    </row>
    <row r="88" s="222" customFormat="true" ht="11.25" hidden="false" customHeight="false" outlineLevel="0" collapsed="false">
      <c r="A88" s="141"/>
      <c r="B88" s="191"/>
      <c r="C88" s="191"/>
      <c r="D88" s="191"/>
      <c r="E88" s="187"/>
      <c r="F88" s="191"/>
      <c r="G88" s="191"/>
      <c r="H88" s="191"/>
      <c r="I88" s="187"/>
      <c r="J88" s="191"/>
      <c r="K88" s="191"/>
      <c r="L88" s="191"/>
      <c r="M88" s="192"/>
      <c r="N88" s="141"/>
      <c r="Q88" s="193"/>
    </row>
    <row r="89" s="222" customFormat="true" ht="11.25" hidden="false" customHeight="false" outlineLevel="0" collapsed="false">
      <c r="A89" s="141"/>
      <c r="B89" s="191"/>
      <c r="C89" s="191"/>
      <c r="D89" s="191"/>
      <c r="E89" s="187"/>
      <c r="F89" s="191"/>
      <c r="G89" s="191"/>
      <c r="H89" s="191"/>
      <c r="I89" s="187"/>
      <c r="J89" s="191"/>
      <c r="K89" s="191"/>
      <c r="L89" s="191"/>
      <c r="M89" s="192"/>
      <c r="N89" s="141"/>
      <c r="Q89" s="193"/>
    </row>
    <row r="90" s="222" customFormat="true" ht="11.25" hidden="false" customHeight="false" outlineLevel="0" collapsed="false">
      <c r="A90" s="141"/>
      <c r="B90" s="191"/>
      <c r="C90" s="191"/>
      <c r="D90" s="191"/>
      <c r="E90" s="187"/>
      <c r="F90" s="191"/>
      <c r="G90" s="191"/>
      <c r="H90" s="191"/>
      <c r="I90" s="187"/>
      <c r="J90" s="191"/>
      <c r="K90" s="191"/>
      <c r="L90" s="191"/>
      <c r="M90" s="192"/>
      <c r="N90" s="141"/>
      <c r="Q90" s="193"/>
    </row>
    <row r="91" s="222" customFormat="true" ht="11.25" hidden="false" customHeight="false" outlineLevel="0" collapsed="false">
      <c r="A91" s="141"/>
      <c r="B91" s="191"/>
      <c r="C91" s="191"/>
      <c r="D91" s="191"/>
      <c r="E91" s="187"/>
      <c r="F91" s="191"/>
      <c r="G91" s="191"/>
      <c r="H91" s="191"/>
      <c r="I91" s="187"/>
      <c r="J91" s="191"/>
      <c r="K91" s="191"/>
      <c r="L91" s="191"/>
      <c r="M91" s="192"/>
      <c r="N91" s="141"/>
      <c r="Q91" s="193"/>
    </row>
    <row r="92" s="222" customFormat="true" ht="11.25" hidden="false" customHeight="false" outlineLevel="0" collapsed="false">
      <c r="A92" s="141"/>
      <c r="B92" s="191"/>
      <c r="C92" s="191"/>
      <c r="D92" s="191"/>
      <c r="E92" s="187"/>
      <c r="F92" s="191"/>
      <c r="G92" s="191"/>
      <c r="H92" s="191"/>
      <c r="I92" s="187"/>
      <c r="J92" s="191"/>
      <c r="K92" s="191"/>
      <c r="L92" s="191"/>
      <c r="M92" s="192"/>
      <c r="N92" s="141"/>
      <c r="Q92" s="193"/>
    </row>
    <row r="93" s="222" customFormat="true" ht="11.25" hidden="false" customHeight="false" outlineLevel="0" collapsed="false">
      <c r="A93" s="141"/>
      <c r="B93" s="191"/>
      <c r="C93" s="191"/>
      <c r="D93" s="191"/>
      <c r="E93" s="187"/>
      <c r="F93" s="191"/>
      <c r="G93" s="191"/>
      <c r="H93" s="191"/>
      <c r="I93" s="187"/>
      <c r="J93" s="191"/>
      <c r="K93" s="191"/>
      <c r="L93" s="191"/>
      <c r="M93" s="192"/>
      <c r="N93" s="141"/>
      <c r="Q93" s="193"/>
    </row>
    <row r="94" s="222" customFormat="true" ht="11.25" hidden="false" customHeight="false" outlineLevel="0" collapsed="false">
      <c r="A94" s="141"/>
      <c r="B94" s="191"/>
      <c r="C94" s="191"/>
      <c r="D94" s="191"/>
      <c r="E94" s="187"/>
      <c r="F94" s="191"/>
      <c r="G94" s="191"/>
      <c r="H94" s="191"/>
      <c r="I94" s="187"/>
      <c r="J94" s="191"/>
      <c r="K94" s="191"/>
      <c r="L94" s="191"/>
      <c r="M94" s="192"/>
      <c r="N94" s="141"/>
      <c r="Q94" s="193"/>
    </row>
    <row r="95" s="222" customFormat="true" ht="11.25" hidden="false" customHeight="false" outlineLevel="0" collapsed="false">
      <c r="A95" s="141"/>
      <c r="B95" s="191"/>
      <c r="C95" s="191"/>
      <c r="D95" s="191"/>
      <c r="E95" s="187"/>
      <c r="F95" s="191"/>
      <c r="G95" s="191"/>
      <c r="H95" s="191"/>
      <c r="I95" s="187"/>
      <c r="J95" s="191"/>
      <c r="K95" s="191"/>
      <c r="L95" s="191"/>
      <c r="M95" s="192"/>
      <c r="N95" s="141"/>
      <c r="Q95" s="193"/>
    </row>
    <row r="96" s="222" customFormat="true" ht="11.25" hidden="false" customHeight="false" outlineLevel="0" collapsed="false">
      <c r="A96" s="141"/>
      <c r="B96" s="191"/>
      <c r="C96" s="191"/>
      <c r="D96" s="191"/>
      <c r="E96" s="187"/>
      <c r="F96" s="191"/>
      <c r="G96" s="191"/>
      <c r="H96" s="191"/>
      <c r="I96" s="187"/>
      <c r="J96" s="191"/>
      <c r="K96" s="191"/>
      <c r="L96" s="191"/>
      <c r="M96" s="192"/>
      <c r="N96" s="141"/>
      <c r="Q96" s="193"/>
    </row>
    <row r="97" s="222" customFormat="true" ht="11.25" hidden="false" customHeight="false" outlineLevel="0" collapsed="false">
      <c r="A97" s="141"/>
      <c r="B97" s="191"/>
      <c r="C97" s="191"/>
      <c r="D97" s="191"/>
      <c r="E97" s="187"/>
      <c r="F97" s="191"/>
      <c r="G97" s="191"/>
      <c r="H97" s="191"/>
      <c r="I97" s="187"/>
      <c r="J97" s="191"/>
      <c r="K97" s="191"/>
      <c r="L97" s="191"/>
      <c r="M97" s="192"/>
      <c r="N97" s="141"/>
      <c r="Q97" s="193"/>
    </row>
    <row r="98" s="222" customFormat="true" ht="11.25" hidden="false" customHeight="false" outlineLevel="0" collapsed="false">
      <c r="A98" s="141"/>
      <c r="B98" s="191"/>
      <c r="C98" s="191"/>
      <c r="D98" s="191"/>
      <c r="E98" s="187"/>
      <c r="F98" s="191"/>
      <c r="G98" s="191"/>
      <c r="H98" s="191"/>
      <c r="I98" s="187"/>
      <c r="J98" s="191"/>
      <c r="K98" s="191"/>
      <c r="L98" s="191"/>
      <c r="M98" s="192"/>
      <c r="N98" s="141"/>
      <c r="Q98" s="193"/>
    </row>
    <row r="99" s="222" customFormat="true" ht="11.25" hidden="false" customHeight="false" outlineLevel="0" collapsed="false">
      <c r="A99" s="141"/>
      <c r="B99" s="191"/>
      <c r="C99" s="191"/>
      <c r="D99" s="191"/>
      <c r="E99" s="187"/>
      <c r="F99" s="191"/>
      <c r="G99" s="191"/>
      <c r="H99" s="191"/>
      <c r="I99" s="187"/>
      <c r="J99" s="191"/>
      <c r="K99" s="191"/>
      <c r="L99" s="191"/>
      <c r="M99" s="192"/>
      <c r="N99" s="141"/>
      <c r="Q99" s="193"/>
    </row>
    <row r="100" s="222" customFormat="true" ht="11.25" hidden="false" customHeight="false" outlineLevel="0" collapsed="false">
      <c r="A100" s="141"/>
      <c r="B100" s="191"/>
      <c r="C100" s="191"/>
      <c r="D100" s="191"/>
      <c r="E100" s="187"/>
      <c r="F100" s="191"/>
      <c r="G100" s="191"/>
      <c r="H100" s="191"/>
      <c r="I100" s="187"/>
      <c r="J100" s="191"/>
      <c r="K100" s="191"/>
      <c r="L100" s="191"/>
      <c r="M100" s="192"/>
      <c r="N100" s="141"/>
      <c r="Q100" s="193"/>
    </row>
    <row r="101" s="222" customFormat="true" ht="11.25" hidden="false" customHeight="false" outlineLevel="0" collapsed="false">
      <c r="A101" s="141"/>
      <c r="B101" s="191"/>
      <c r="C101" s="191"/>
      <c r="D101" s="191"/>
      <c r="E101" s="187"/>
      <c r="F101" s="191"/>
      <c r="G101" s="191"/>
      <c r="H101" s="191"/>
      <c r="I101" s="187"/>
      <c r="J101" s="191"/>
      <c r="K101" s="191"/>
      <c r="L101" s="191"/>
      <c r="M101" s="192"/>
      <c r="N101" s="141"/>
      <c r="Q101" s="193"/>
    </row>
    <row r="102" s="222" customFormat="true" ht="11.25" hidden="false" customHeight="false" outlineLevel="0" collapsed="false">
      <c r="A102" s="141"/>
      <c r="B102" s="191"/>
      <c r="C102" s="191"/>
      <c r="D102" s="191"/>
      <c r="E102" s="187"/>
      <c r="F102" s="191"/>
      <c r="G102" s="191"/>
      <c r="H102" s="191"/>
      <c r="I102" s="187"/>
      <c r="J102" s="191"/>
      <c r="K102" s="191"/>
      <c r="L102" s="191"/>
      <c r="M102" s="192"/>
      <c r="N102" s="141"/>
      <c r="Q102" s="193"/>
    </row>
    <row r="103" s="222" customFormat="true" ht="11.25" hidden="false" customHeight="false" outlineLevel="0" collapsed="false">
      <c r="A103" s="141"/>
      <c r="B103" s="191"/>
      <c r="C103" s="191"/>
      <c r="D103" s="191"/>
      <c r="E103" s="187"/>
      <c r="F103" s="191"/>
      <c r="G103" s="191"/>
      <c r="H103" s="191"/>
      <c r="I103" s="187"/>
      <c r="J103" s="191"/>
      <c r="K103" s="191"/>
      <c r="L103" s="191"/>
      <c r="M103" s="192"/>
      <c r="N103" s="141"/>
      <c r="Q103" s="193"/>
    </row>
    <row r="104" s="222" customFormat="true" ht="11.25" hidden="false" customHeight="false" outlineLevel="0" collapsed="false">
      <c r="A104" s="141"/>
      <c r="B104" s="191"/>
      <c r="C104" s="191"/>
      <c r="D104" s="191"/>
      <c r="E104" s="187"/>
      <c r="F104" s="191"/>
      <c r="G104" s="191"/>
      <c r="H104" s="191"/>
      <c r="I104" s="187"/>
      <c r="J104" s="191"/>
      <c r="K104" s="191"/>
      <c r="L104" s="191"/>
      <c r="M104" s="192"/>
      <c r="N104" s="141"/>
      <c r="Q104" s="193"/>
    </row>
    <row r="105" s="222" customFormat="true" ht="11.25" hidden="false" customHeight="false" outlineLevel="0" collapsed="false">
      <c r="A105" s="141"/>
      <c r="B105" s="191"/>
      <c r="C105" s="191"/>
      <c r="D105" s="191"/>
      <c r="E105" s="187"/>
      <c r="F105" s="191"/>
      <c r="G105" s="191"/>
      <c r="H105" s="191"/>
      <c r="I105" s="187"/>
      <c r="J105" s="191"/>
      <c r="K105" s="191"/>
      <c r="L105" s="191"/>
      <c r="M105" s="192"/>
      <c r="N105" s="141"/>
      <c r="Q105" s="193"/>
    </row>
    <row r="106" s="222" customFormat="true" ht="11.25" hidden="false" customHeight="false" outlineLevel="0" collapsed="false">
      <c r="A106" s="141"/>
      <c r="B106" s="191"/>
      <c r="C106" s="191"/>
      <c r="D106" s="191"/>
      <c r="E106" s="187"/>
      <c r="F106" s="191"/>
      <c r="G106" s="191"/>
      <c r="H106" s="191"/>
      <c r="I106" s="187"/>
      <c r="J106" s="191"/>
      <c r="K106" s="191"/>
      <c r="L106" s="191"/>
      <c r="M106" s="192"/>
      <c r="N106" s="141"/>
      <c r="Q106" s="193"/>
    </row>
    <row r="107" s="222" customFormat="true" ht="11.25" hidden="false" customHeight="false" outlineLevel="0" collapsed="false">
      <c r="A107" s="141"/>
      <c r="B107" s="191"/>
      <c r="C107" s="191"/>
      <c r="D107" s="191"/>
      <c r="E107" s="187"/>
      <c r="F107" s="191"/>
      <c r="G107" s="191"/>
      <c r="H107" s="191"/>
      <c r="I107" s="187"/>
      <c r="J107" s="191"/>
      <c r="K107" s="191"/>
      <c r="L107" s="191"/>
      <c r="M107" s="192"/>
      <c r="N107" s="141"/>
      <c r="Q107" s="193"/>
    </row>
    <row r="108" s="222" customFormat="true" ht="11.25" hidden="false" customHeight="false" outlineLevel="0" collapsed="false">
      <c r="A108" s="141"/>
      <c r="B108" s="191"/>
      <c r="C108" s="191"/>
      <c r="D108" s="191"/>
      <c r="E108" s="187"/>
      <c r="F108" s="191"/>
      <c r="G108" s="191"/>
      <c r="H108" s="191"/>
      <c r="I108" s="187"/>
      <c r="J108" s="191"/>
      <c r="K108" s="191"/>
      <c r="L108" s="191"/>
      <c r="M108" s="192"/>
      <c r="N108" s="141"/>
      <c r="Q108" s="193"/>
    </row>
    <row r="109" s="222" customFormat="true" ht="11.25" hidden="false" customHeight="false" outlineLevel="0" collapsed="false">
      <c r="A109" s="141"/>
      <c r="B109" s="191"/>
      <c r="C109" s="191"/>
      <c r="D109" s="191"/>
      <c r="E109" s="187"/>
      <c r="F109" s="191"/>
      <c r="G109" s="191"/>
      <c r="H109" s="191"/>
      <c r="I109" s="187"/>
      <c r="J109" s="191"/>
      <c r="K109" s="191"/>
      <c r="L109" s="191"/>
      <c r="M109" s="192"/>
      <c r="N109" s="141"/>
      <c r="Q109" s="193"/>
    </row>
    <row r="110" s="222" customFormat="true" ht="11.25" hidden="false" customHeight="false" outlineLevel="0" collapsed="false">
      <c r="A110" s="141"/>
      <c r="B110" s="191"/>
      <c r="C110" s="191"/>
      <c r="D110" s="191"/>
      <c r="E110" s="187"/>
      <c r="F110" s="191"/>
      <c r="G110" s="191"/>
      <c r="H110" s="191"/>
      <c r="I110" s="187"/>
      <c r="J110" s="191"/>
      <c r="K110" s="191"/>
      <c r="L110" s="191"/>
      <c r="M110" s="192"/>
      <c r="N110" s="141"/>
      <c r="Q110" s="193"/>
    </row>
    <row r="111" s="222" customFormat="true" ht="11.25" hidden="false" customHeight="false" outlineLevel="0" collapsed="false">
      <c r="A111" s="141"/>
      <c r="B111" s="191"/>
      <c r="C111" s="191"/>
      <c r="D111" s="191"/>
      <c r="E111" s="187"/>
      <c r="F111" s="191"/>
      <c r="G111" s="191"/>
      <c r="H111" s="191"/>
      <c r="I111" s="187"/>
      <c r="J111" s="191"/>
      <c r="K111" s="191"/>
      <c r="L111" s="191"/>
      <c r="M111" s="192"/>
      <c r="N111" s="141"/>
      <c r="Q111" s="193"/>
    </row>
    <row r="112" s="222" customFormat="true" ht="11.25" hidden="false" customHeight="false" outlineLevel="0" collapsed="false">
      <c r="A112" s="141"/>
      <c r="B112" s="191"/>
      <c r="C112" s="191"/>
      <c r="D112" s="191"/>
      <c r="E112" s="187"/>
      <c r="F112" s="191"/>
      <c r="G112" s="191"/>
      <c r="H112" s="191"/>
      <c r="I112" s="187"/>
      <c r="J112" s="191"/>
      <c r="K112" s="191"/>
      <c r="L112" s="191"/>
      <c r="M112" s="192"/>
      <c r="N112" s="141"/>
      <c r="Q112" s="193"/>
    </row>
    <row r="113" s="222" customFormat="true" ht="11.25" hidden="false" customHeight="false" outlineLevel="0" collapsed="false">
      <c r="A113" s="141"/>
      <c r="B113" s="191"/>
      <c r="C113" s="191"/>
      <c r="D113" s="191"/>
      <c r="E113" s="187"/>
      <c r="F113" s="191"/>
      <c r="G113" s="191"/>
      <c r="H113" s="191"/>
      <c r="I113" s="187"/>
      <c r="J113" s="191"/>
      <c r="K113" s="191"/>
      <c r="L113" s="191"/>
      <c r="M113" s="192"/>
      <c r="N113" s="141"/>
      <c r="Q113" s="193"/>
    </row>
    <row r="114" s="222" customFormat="true" ht="11.25" hidden="false" customHeight="false" outlineLevel="0" collapsed="false">
      <c r="A114" s="141"/>
      <c r="B114" s="191"/>
      <c r="C114" s="191"/>
      <c r="D114" s="191"/>
      <c r="E114" s="187"/>
      <c r="F114" s="191"/>
      <c r="G114" s="191"/>
      <c r="H114" s="191"/>
      <c r="I114" s="187"/>
      <c r="J114" s="191"/>
      <c r="K114" s="191"/>
      <c r="L114" s="191"/>
      <c r="M114" s="192"/>
      <c r="N114" s="141"/>
      <c r="Q114" s="193"/>
    </row>
    <row r="115" s="222" customFormat="true" ht="11.25" hidden="false" customHeight="false" outlineLevel="0" collapsed="false">
      <c r="A115" s="141"/>
      <c r="B115" s="191"/>
      <c r="C115" s="191"/>
      <c r="D115" s="191"/>
      <c r="E115" s="187"/>
      <c r="F115" s="191"/>
      <c r="G115" s="191"/>
      <c r="H115" s="191"/>
      <c r="I115" s="187"/>
      <c r="J115" s="191"/>
      <c r="K115" s="191"/>
      <c r="L115" s="191"/>
      <c r="M115" s="192"/>
      <c r="N115" s="141"/>
      <c r="Q115" s="193"/>
    </row>
    <row r="116" s="222" customFormat="true" ht="11.25" hidden="false" customHeight="false" outlineLevel="0" collapsed="false">
      <c r="A116" s="141"/>
      <c r="B116" s="191"/>
      <c r="C116" s="191"/>
      <c r="D116" s="191"/>
      <c r="E116" s="187"/>
      <c r="F116" s="191"/>
      <c r="G116" s="191"/>
      <c r="H116" s="191"/>
      <c r="I116" s="187"/>
      <c r="J116" s="191"/>
      <c r="K116" s="191"/>
      <c r="L116" s="191"/>
      <c r="M116" s="192"/>
      <c r="N116" s="141"/>
      <c r="Q116" s="193"/>
    </row>
    <row r="117" s="222" customFormat="true" ht="11.25" hidden="false" customHeight="false" outlineLevel="0" collapsed="false">
      <c r="A117" s="141"/>
      <c r="B117" s="191"/>
      <c r="C117" s="191"/>
      <c r="D117" s="191"/>
      <c r="E117" s="187"/>
      <c r="F117" s="191"/>
      <c r="G117" s="191"/>
      <c r="H117" s="191"/>
      <c r="I117" s="187"/>
      <c r="J117" s="191"/>
      <c r="K117" s="191"/>
      <c r="L117" s="191"/>
      <c r="M117" s="192"/>
      <c r="N117" s="141"/>
      <c r="Q117" s="193"/>
    </row>
    <row r="118" s="222" customFormat="true" ht="11.25" hidden="false" customHeight="false" outlineLevel="0" collapsed="false">
      <c r="A118" s="141"/>
      <c r="B118" s="191"/>
      <c r="C118" s="191"/>
      <c r="D118" s="191"/>
      <c r="E118" s="187"/>
      <c r="F118" s="191"/>
      <c r="G118" s="191"/>
      <c r="H118" s="191"/>
      <c r="I118" s="187"/>
      <c r="J118" s="191"/>
      <c r="K118" s="191"/>
      <c r="L118" s="191"/>
      <c r="M118" s="192"/>
      <c r="N118" s="141"/>
      <c r="Q118" s="193"/>
    </row>
    <row r="119" s="222" customFormat="true" ht="11.25" hidden="false" customHeight="false" outlineLevel="0" collapsed="false">
      <c r="A119" s="141"/>
      <c r="B119" s="191"/>
      <c r="C119" s="191"/>
      <c r="D119" s="191"/>
      <c r="E119" s="187"/>
      <c r="F119" s="191"/>
      <c r="G119" s="191"/>
      <c r="H119" s="191"/>
      <c r="I119" s="187"/>
      <c r="J119" s="191"/>
      <c r="K119" s="191"/>
      <c r="L119" s="191"/>
      <c r="M119" s="192"/>
      <c r="N119" s="141"/>
      <c r="Q119" s="193"/>
    </row>
    <row r="120" s="222" customFormat="true" ht="11.25" hidden="false" customHeight="false" outlineLevel="0" collapsed="false">
      <c r="A120" s="141"/>
      <c r="B120" s="191"/>
      <c r="C120" s="191"/>
      <c r="D120" s="191"/>
      <c r="E120" s="187"/>
      <c r="F120" s="191"/>
      <c r="G120" s="191"/>
      <c r="H120" s="191"/>
      <c r="I120" s="187"/>
      <c r="J120" s="191"/>
      <c r="K120" s="191"/>
      <c r="L120" s="191"/>
      <c r="M120" s="192"/>
      <c r="N120" s="141"/>
      <c r="Q120" s="193"/>
    </row>
    <row r="121" s="222" customFormat="true" ht="11.25" hidden="false" customHeight="false" outlineLevel="0" collapsed="false">
      <c r="A121" s="141"/>
      <c r="B121" s="191"/>
      <c r="C121" s="191"/>
      <c r="D121" s="191"/>
      <c r="E121" s="187"/>
      <c r="F121" s="191"/>
      <c r="G121" s="191"/>
      <c r="H121" s="191"/>
      <c r="I121" s="187"/>
      <c r="J121" s="191"/>
      <c r="K121" s="191"/>
      <c r="L121" s="191"/>
      <c r="M121" s="192"/>
      <c r="N121" s="141"/>
      <c r="Q121" s="193"/>
    </row>
    <row r="122" s="222" customFormat="true" ht="11.25" hidden="false" customHeight="false" outlineLevel="0" collapsed="false">
      <c r="A122" s="141"/>
      <c r="B122" s="191"/>
      <c r="C122" s="191"/>
      <c r="D122" s="191"/>
      <c r="E122" s="187"/>
      <c r="F122" s="191"/>
      <c r="G122" s="191"/>
      <c r="H122" s="191"/>
      <c r="I122" s="187"/>
      <c r="J122" s="191"/>
      <c r="K122" s="191"/>
      <c r="L122" s="191"/>
      <c r="M122" s="192"/>
      <c r="N122" s="141"/>
      <c r="Q122" s="193"/>
    </row>
    <row r="123" s="222" customFormat="true" ht="11.25" hidden="false" customHeight="false" outlineLevel="0" collapsed="false">
      <c r="A123" s="141"/>
      <c r="B123" s="191"/>
      <c r="C123" s="191"/>
      <c r="D123" s="191"/>
      <c r="E123" s="187"/>
      <c r="F123" s="191"/>
      <c r="G123" s="191"/>
      <c r="H123" s="191"/>
      <c r="I123" s="187"/>
      <c r="J123" s="191"/>
      <c r="K123" s="191"/>
      <c r="L123" s="191"/>
      <c r="M123" s="192"/>
      <c r="N123" s="141"/>
      <c r="Q123" s="193"/>
    </row>
    <row r="124" s="222" customFormat="true" ht="11.25" hidden="false" customHeight="false" outlineLevel="0" collapsed="false">
      <c r="A124" s="141"/>
      <c r="B124" s="191"/>
      <c r="C124" s="191"/>
      <c r="D124" s="191"/>
      <c r="E124" s="187"/>
      <c r="F124" s="191"/>
      <c r="G124" s="191"/>
      <c r="H124" s="191"/>
      <c r="I124" s="187"/>
      <c r="J124" s="191"/>
      <c r="K124" s="191"/>
      <c r="L124" s="191"/>
      <c r="M124" s="192"/>
      <c r="N124" s="141"/>
      <c r="Q124" s="193"/>
    </row>
    <row r="125" s="222" customFormat="true" ht="11.25" hidden="false" customHeight="false" outlineLevel="0" collapsed="false">
      <c r="A125" s="141"/>
      <c r="B125" s="191"/>
      <c r="C125" s="191"/>
      <c r="D125" s="191"/>
      <c r="E125" s="187"/>
      <c r="F125" s="191"/>
      <c r="G125" s="191"/>
      <c r="H125" s="191"/>
      <c r="I125" s="187"/>
      <c r="J125" s="191"/>
      <c r="K125" s="191"/>
      <c r="L125" s="191"/>
      <c r="M125" s="192"/>
      <c r="N125" s="141"/>
      <c r="Q125" s="193"/>
    </row>
    <row r="126" s="222" customFormat="true" ht="11.25" hidden="false" customHeight="false" outlineLevel="0" collapsed="false">
      <c r="A126" s="141"/>
      <c r="B126" s="191"/>
      <c r="C126" s="191"/>
      <c r="D126" s="191"/>
      <c r="E126" s="187"/>
      <c r="F126" s="191"/>
      <c r="G126" s="191"/>
      <c r="H126" s="191"/>
      <c r="I126" s="187"/>
      <c r="J126" s="191"/>
      <c r="K126" s="191"/>
      <c r="L126" s="191"/>
      <c r="M126" s="192"/>
      <c r="N126" s="141"/>
      <c r="Q126" s="193"/>
    </row>
    <row r="127" s="222" customFormat="true" ht="11.25" hidden="false" customHeight="false" outlineLevel="0" collapsed="false">
      <c r="A127" s="141"/>
      <c r="B127" s="191"/>
      <c r="C127" s="191"/>
      <c r="D127" s="191"/>
      <c r="E127" s="187"/>
      <c r="F127" s="191"/>
      <c r="G127" s="191"/>
      <c r="H127" s="191"/>
      <c r="I127" s="187"/>
      <c r="J127" s="191"/>
      <c r="K127" s="191"/>
      <c r="L127" s="191"/>
      <c r="M127" s="192"/>
      <c r="N127" s="141"/>
      <c r="Q127" s="193"/>
    </row>
    <row r="128" s="222" customFormat="true" ht="11.25" hidden="false" customHeight="false" outlineLevel="0" collapsed="false">
      <c r="A128" s="141"/>
      <c r="B128" s="191"/>
      <c r="C128" s="191"/>
      <c r="D128" s="191"/>
      <c r="E128" s="187"/>
      <c r="F128" s="191"/>
      <c r="G128" s="191"/>
      <c r="H128" s="191"/>
      <c r="I128" s="187"/>
      <c r="J128" s="191"/>
      <c r="K128" s="191"/>
      <c r="L128" s="191"/>
      <c r="M128" s="192"/>
      <c r="N128" s="141"/>
      <c r="Q128" s="193"/>
    </row>
    <row r="129" s="222" customFormat="true" ht="11.25" hidden="false" customHeight="false" outlineLevel="0" collapsed="false">
      <c r="A129" s="141"/>
      <c r="B129" s="191"/>
      <c r="C129" s="191"/>
      <c r="D129" s="191"/>
      <c r="E129" s="187"/>
      <c r="F129" s="191"/>
      <c r="G129" s="191"/>
      <c r="H129" s="191"/>
      <c r="I129" s="187"/>
      <c r="J129" s="191"/>
      <c r="K129" s="191"/>
      <c r="L129" s="191"/>
      <c r="M129" s="192"/>
      <c r="N129" s="141"/>
      <c r="Q129" s="193"/>
    </row>
    <row r="130" s="222" customFormat="true" ht="11.25" hidden="false" customHeight="false" outlineLevel="0" collapsed="false">
      <c r="A130" s="141"/>
      <c r="B130" s="191"/>
      <c r="C130" s="191"/>
      <c r="D130" s="191"/>
      <c r="E130" s="187"/>
      <c r="F130" s="191"/>
      <c r="G130" s="191"/>
      <c r="H130" s="191"/>
      <c r="I130" s="187"/>
      <c r="J130" s="191"/>
      <c r="K130" s="191"/>
      <c r="L130" s="191"/>
      <c r="M130" s="192"/>
      <c r="N130" s="141"/>
      <c r="Q130" s="193"/>
    </row>
    <row r="131" s="222" customFormat="true" ht="11.25" hidden="false" customHeight="false" outlineLevel="0" collapsed="false">
      <c r="A131" s="141"/>
      <c r="B131" s="191"/>
      <c r="C131" s="191"/>
      <c r="D131" s="191"/>
      <c r="E131" s="187"/>
      <c r="F131" s="191"/>
      <c r="G131" s="191"/>
      <c r="H131" s="191"/>
      <c r="I131" s="187"/>
      <c r="J131" s="191"/>
      <c r="K131" s="191"/>
      <c r="L131" s="191"/>
      <c r="M131" s="192"/>
      <c r="N131" s="141"/>
      <c r="Q131" s="193"/>
    </row>
    <row r="132" s="222" customFormat="true" ht="11.25" hidden="false" customHeight="false" outlineLevel="0" collapsed="false">
      <c r="A132" s="141"/>
      <c r="B132" s="191"/>
      <c r="C132" s="191"/>
      <c r="D132" s="191"/>
      <c r="E132" s="187"/>
      <c r="F132" s="191"/>
      <c r="G132" s="191"/>
      <c r="H132" s="191"/>
      <c r="I132" s="187"/>
      <c r="J132" s="191"/>
      <c r="K132" s="191"/>
      <c r="L132" s="191"/>
      <c r="M132" s="192"/>
      <c r="N132" s="141"/>
      <c r="Q132" s="193"/>
    </row>
    <row r="133" s="222" customFormat="true" ht="11.25" hidden="false" customHeight="false" outlineLevel="0" collapsed="false">
      <c r="A133" s="141"/>
      <c r="B133" s="191"/>
      <c r="C133" s="191"/>
      <c r="D133" s="191"/>
      <c r="E133" s="187"/>
      <c r="F133" s="191"/>
      <c r="G133" s="191"/>
      <c r="H133" s="191"/>
      <c r="I133" s="187"/>
      <c r="J133" s="191"/>
      <c r="K133" s="191"/>
      <c r="L133" s="191"/>
      <c r="M133" s="192"/>
      <c r="N133" s="141"/>
      <c r="Q133" s="193"/>
    </row>
    <row r="134" s="222" customFormat="true" ht="11.25" hidden="false" customHeight="false" outlineLevel="0" collapsed="false">
      <c r="A134" s="141"/>
      <c r="B134" s="191"/>
      <c r="C134" s="191"/>
      <c r="D134" s="191"/>
      <c r="E134" s="187"/>
      <c r="F134" s="191"/>
      <c r="G134" s="191"/>
      <c r="H134" s="191"/>
      <c r="I134" s="187"/>
      <c r="J134" s="191"/>
      <c r="K134" s="191"/>
      <c r="L134" s="191"/>
      <c r="M134" s="192"/>
      <c r="N134" s="141"/>
      <c r="Q134" s="193"/>
    </row>
    <row r="135" s="222" customFormat="true" ht="11.25" hidden="false" customHeight="false" outlineLevel="0" collapsed="false">
      <c r="A135" s="141"/>
      <c r="B135" s="191"/>
      <c r="C135" s="191"/>
      <c r="D135" s="191"/>
      <c r="E135" s="187"/>
      <c r="F135" s="191"/>
      <c r="G135" s="191"/>
      <c r="H135" s="191"/>
      <c r="I135" s="187"/>
      <c r="J135" s="191"/>
      <c r="K135" s="191"/>
      <c r="L135" s="191"/>
      <c r="M135" s="192"/>
      <c r="N135" s="141"/>
      <c r="Q135" s="193"/>
    </row>
    <row r="136" s="222" customFormat="true" ht="11.25" hidden="false" customHeight="false" outlineLevel="0" collapsed="false">
      <c r="A136" s="141"/>
      <c r="B136" s="191"/>
      <c r="C136" s="191"/>
      <c r="D136" s="191"/>
      <c r="E136" s="187"/>
      <c r="F136" s="191"/>
      <c r="G136" s="191"/>
      <c r="H136" s="191"/>
      <c r="I136" s="187"/>
      <c r="J136" s="191"/>
      <c r="K136" s="191"/>
      <c r="L136" s="191"/>
      <c r="M136" s="192"/>
      <c r="N136" s="141"/>
      <c r="Q136" s="193"/>
    </row>
    <row r="137" s="222" customFormat="true" ht="11.25" hidden="false" customHeight="false" outlineLevel="0" collapsed="false">
      <c r="A137" s="141"/>
      <c r="B137" s="191"/>
      <c r="C137" s="191"/>
      <c r="D137" s="191"/>
      <c r="E137" s="187"/>
      <c r="F137" s="191"/>
      <c r="G137" s="191"/>
      <c r="H137" s="191"/>
      <c r="I137" s="187"/>
      <c r="J137" s="191"/>
      <c r="K137" s="191"/>
      <c r="L137" s="191"/>
      <c r="M137" s="192"/>
      <c r="N137" s="141"/>
      <c r="Q137" s="193"/>
    </row>
    <row r="138" s="222" customFormat="true" ht="11.25" hidden="false" customHeight="false" outlineLevel="0" collapsed="false">
      <c r="A138" s="141"/>
      <c r="B138" s="191"/>
      <c r="C138" s="191"/>
      <c r="D138" s="191"/>
      <c r="E138" s="187"/>
      <c r="F138" s="191"/>
      <c r="G138" s="191"/>
      <c r="H138" s="191"/>
      <c r="I138" s="187"/>
      <c r="J138" s="191"/>
      <c r="K138" s="191"/>
      <c r="L138" s="191"/>
      <c r="M138" s="192"/>
      <c r="N138" s="141"/>
      <c r="Q138" s="193"/>
    </row>
    <row r="139" s="222" customFormat="true" ht="11.25" hidden="false" customHeight="false" outlineLevel="0" collapsed="false">
      <c r="A139" s="141"/>
      <c r="B139" s="191"/>
      <c r="C139" s="191"/>
      <c r="D139" s="191"/>
      <c r="E139" s="187"/>
      <c r="F139" s="191"/>
      <c r="G139" s="191"/>
      <c r="H139" s="191"/>
      <c r="I139" s="187"/>
      <c r="J139" s="191"/>
      <c r="K139" s="191"/>
      <c r="L139" s="191"/>
      <c r="M139" s="192"/>
      <c r="N139" s="141"/>
      <c r="Q139" s="193"/>
    </row>
    <row r="140" s="222" customFormat="true" ht="11.25" hidden="false" customHeight="false" outlineLevel="0" collapsed="false">
      <c r="A140" s="141"/>
      <c r="B140" s="191"/>
      <c r="C140" s="191"/>
      <c r="D140" s="191"/>
      <c r="E140" s="187"/>
      <c r="F140" s="191"/>
      <c r="G140" s="191"/>
      <c r="H140" s="191"/>
      <c r="I140" s="187"/>
      <c r="J140" s="191"/>
      <c r="K140" s="191"/>
      <c r="L140" s="191"/>
      <c r="M140" s="192"/>
      <c r="N140" s="141"/>
      <c r="Q140" s="193"/>
    </row>
    <row r="141" s="222" customFormat="true" ht="11.25" hidden="false" customHeight="false" outlineLevel="0" collapsed="false">
      <c r="A141" s="141"/>
      <c r="B141" s="191"/>
      <c r="C141" s="191"/>
      <c r="D141" s="191"/>
      <c r="E141" s="187"/>
      <c r="F141" s="191"/>
      <c r="G141" s="191"/>
      <c r="H141" s="191"/>
      <c r="I141" s="187"/>
      <c r="J141" s="191"/>
      <c r="K141" s="191"/>
      <c r="L141" s="191"/>
      <c r="M141" s="192"/>
      <c r="N141" s="141"/>
      <c r="Q141" s="193"/>
    </row>
    <row r="142" s="222" customFormat="true" ht="11.25" hidden="false" customHeight="false" outlineLevel="0" collapsed="false">
      <c r="A142" s="141"/>
      <c r="B142" s="191"/>
      <c r="C142" s="191"/>
      <c r="D142" s="191"/>
      <c r="E142" s="187"/>
      <c r="F142" s="191"/>
      <c r="G142" s="191"/>
      <c r="H142" s="191"/>
      <c r="I142" s="187"/>
      <c r="J142" s="191"/>
      <c r="K142" s="191"/>
      <c r="L142" s="191"/>
      <c r="M142" s="192"/>
      <c r="N142" s="141"/>
      <c r="Q142" s="193"/>
    </row>
    <row r="143" s="222" customFormat="true" ht="11.25" hidden="false" customHeight="false" outlineLevel="0" collapsed="false">
      <c r="A143" s="141"/>
      <c r="B143" s="191"/>
      <c r="C143" s="191"/>
      <c r="D143" s="191"/>
      <c r="E143" s="187"/>
      <c r="F143" s="191"/>
      <c r="G143" s="191"/>
      <c r="H143" s="191"/>
      <c r="I143" s="187"/>
      <c r="J143" s="191"/>
      <c r="K143" s="191"/>
      <c r="L143" s="191"/>
      <c r="M143" s="192"/>
      <c r="N143" s="141"/>
      <c r="Q143" s="193"/>
    </row>
    <row r="144" s="222" customFormat="true" ht="11.25" hidden="false" customHeight="false" outlineLevel="0" collapsed="false">
      <c r="A144" s="141"/>
      <c r="B144" s="191"/>
      <c r="C144" s="191"/>
      <c r="D144" s="191"/>
      <c r="E144" s="187"/>
      <c r="F144" s="191"/>
      <c r="G144" s="191"/>
      <c r="H144" s="191"/>
      <c r="I144" s="187"/>
      <c r="J144" s="191"/>
      <c r="K144" s="191"/>
      <c r="L144" s="191"/>
      <c r="M144" s="192"/>
      <c r="N144" s="141"/>
      <c r="Q144" s="193"/>
    </row>
    <row r="145" s="222" customFormat="true" ht="11.25" hidden="false" customHeight="false" outlineLevel="0" collapsed="false">
      <c r="A145" s="141"/>
      <c r="B145" s="191"/>
      <c r="C145" s="191"/>
      <c r="D145" s="191"/>
      <c r="E145" s="187"/>
      <c r="F145" s="191"/>
      <c r="G145" s="191"/>
      <c r="H145" s="191"/>
      <c r="I145" s="187"/>
      <c r="J145" s="191"/>
      <c r="K145" s="191"/>
      <c r="L145" s="191"/>
      <c r="M145" s="192"/>
      <c r="N145" s="141"/>
      <c r="Q145" s="193"/>
    </row>
    <row r="146" s="222" customFormat="true" ht="11.25" hidden="false" customHeight="false" outlineLevel="0" collapsed="false">
      <c r="A146" s="141"/>
      <c r="B146" s="191"/>
      <c r="C146" s="191"/>
      <c r="D146" s="191"/>
      <c r="E146" s="187"/>
      <c r="F146" s="191"/>
      <c r="G146" s="191"/>
      <c r="H146" s="191"/>
      <c r="I146" s="187"/>
      <c r="J146" s="191"/>
      <c r="K146" s="191"/>
      <c r="L146" s="191"/>
      <c r="M146" s="192"/>
      <c r="N146" s="141"/>
      <c r="Q146" s="193"/>
    </row>
    <row r="147" s="222" customFormat="true" ht="11.25" hidden="false" customHeight="false" outlineLevel="0" collapsed="false">
      <c r="A147" s="141"/>
      <c r="B147" s="191"/>
      <c r="C147" s="191"/>
      <c r="D147" s="191"/>
      <c r="E147" s="187"/>
      <c r="F147" s="191"/>
      <c r="G147" s="191"/>
      <c r="H147" s="191"/>
      <c r="I147" s="187"/>
      <c r="J147" s="191"/>
      <c r="K147" s="191"/>
      <c r="L147" s="191"/>
      <c r="M147" s="192"/>
      <c r="N147" s="141"/>
      <c r="Q147" s="193"/>
    </row>
    <row r="148" s="222" customFormat="true" ht="11.25" hidden="false" customHeight="false" outlineLevel="0" collapsed="false">
      <c r="A148" s="141"/>
      <c r="B148" s="191"/>
      <c r="C148" s="191"/>
      <c r="D148" s="191"/>
      <c r="E148" s="187"/>
      <c r="F148" s="191"/>
      <c r="G148" s="191"/>
      <c r="H148" s="191"/>
      <c r="I148" s="187"/>
      <c r="J148" s="191"/>
      <c r="K148" s="191"/>
      <c r="L148" s="191"/>
      <c r="M148" s="192"/>
      <c r="N148" s="141"/>
      <c r="Q148" s="193"/>
    </row>
    <row r="149" s="222" customFormat="true" ht="11.25" hidden="false" customHeight="false" outlineLevel="0" collapsed="false">
      <c r="A149" s="141"/>
      <c r="B149" s="191"/>
      <c r="C149" s="191"/>
      <c r="D149" s="191"/>
      <c r="E149" s="187"/>
      <c r="F149" s="191"/>
      <c r="G149" s="191"/>
      <c r="H149" s="191"/>
      <c r="I149" s="187"/>
      <c r="J149" s="191"/>
      <c r="K149" s="191"/>
      <c r="L149" s="191"/>
      <c r="M149" s="192"/>
      <c r="N149" s="141"/>
      <c r="Q149" s="193"/>
    </row>
    <row r="150" s="222" customFormat="true" ht="11.25" hidden="false" customHeight="false" outlineLevel="0" collapsed="false">
      <c r="A150" s="141"/>
      <c r="B150" s="191"/>
      <c r="C150" s="191"/>
      <c r="D150" s="191"/>
      <c r="E150" s="187"/>
      <c r="F150" s="191"/>
      <c r="G150" s="191"/>
      <c r="H150" s="191"/>
      <c r="I150" s="187"/>
      <c r="J150" s="191"/>
      <c r="K150" s="191"/>
      <c r="L150" s="191"/>
      <c r="M150" s="192"/>
      <c r="N150" s="141"/>
      <c r="Q150" s="193"/>
    </row>
    <row r="151" s="222" customFormat="true" ht="11.25" hidden="false" customHeight="false" outlineLevel="0" collapsed="false">
      <c r="A151" s="141"/>
      <c r="B151" s="191"/>
      <c r="C151" s="191"/>
      <c r="D151" s="191"/>
      <c r="E151" s="187"/>
      <c r="F151" s="191"/>
      <c r="G151" s="191"/>
      <c r="H151" s="191"/>
      <c r="I151" s="187"/>
      <c r="J151" s="191"/>
      <c r="K151" s="191"/>
      <c r="L151" s="191"/>
      <c r="M151" s="192"/>
      <c r="N151" s="141"/>
      <c r="Q151" s="193"/>
    </row>
    <row r="152" s="222" customFormat="true" ht="11.25" hidden="false" customHeight="false" outlineLevel="0" collapsed="false">
      <c r="A152" s="141"/>
      <c r="B152" s="191"/>
      <c r="C152" s="191"/>
      <c r="D152" s="191"/>
      <c r="E152" s="187"/>
      <c r="F152" s="191"/>
      <c r="G152" s="191"/>
      <c r="H152" s="191"/>
      <c r="I152" s="187"/>
      <c r="J152" s="191"/>
      <c r="K152" s="191"/>
      <c r="L152" s="191"/>
      <c r="M152" s="192"/>
      <c r="N152" s="141"/>
      <c r="Q152" s="193"/>
    </row>
    <row r="153" s="222" customFormat="true" ht="11.25" hidden="false" customHeight="false" outlineLevel="0" collapsed="false">
      <c r="A153" s="141"/>
      <c r="B153" s="191"/>
      <c r="C153" s="191"/>
      <c r="D153" s="191"/>
      <c r="E153" s="187"/>
      <c r="F153" s="191"/>
      <c r="G153" s="191"/>
      <c r="H153" s="191"/>
      <c r="I153" s="187"/>
      <c r="J153" s="191"/>
      <c r="K153" s="191"/>
      <c r="L153" s="191"/>
      <c r="M153" s="192"/>
      <c r="N153" s="141"/>
      <c r="Q153" s="193"/>
    </row>
    <row r="154" s="222" customFormat="true" ht="11.25" hidden="false" customHeight="false" outlineLevel="0" collapsed="false">
      <c r="A154" s="141"/>
      <c r="B154" s="191"/>
      <c r="C154" s="191"/>
      <c r="D154" s="191"/>
      <c r="E154" s="187"/>
      <c r="F154" s="191"/>
      <c r="G154" s="191"/>
      <c r="H154" s="191"/>
      <c r="I154" s="187"/>
      <c r="J154" s="191"/>
      <c r="K154" s="191"/>
      <c r="L154" s="191"/>
      <c r="M154" s="192"/>
      <c r="N154" s="141"/>
      <c r="Q154" s="193"/>
    </row>
    <row r="155" s="222" customFormat="true" ht="11.25" hidden="false" customHeight="false" outlineLevel="0" collapsed="false">
      <c r="A155" s="141"/>
      <c r="B155" s="191"/>
      <c r="C155" s="191"/>
      <c r="D155" s="191"/>
      <c r="E155" s="187"/>
      <c r="F155" s="191"/>
      <c r="G155" s="191"/>
      <c r="H155" s="191"/>
      <c r="I155" s="187"/>
      <c r="J155" s="191"/>
      <c r="K155" s="191"/>
      <c r="L155" s="191"/>
      <c r="M155" s="192"/>
      <c r="N155" s="141"/>
      <c r="Q155" s="193"/>
    </row>
    <row r="156" s="222" customFormat="true" ht="11.25" hidden="false" customHeight="false" outlineLevel="0" collapsed="false">
      <c r="A156" s="141"/>
      <c r="B156" s="191"/>
      <c r="C156" s="191"/>
      <c r="D156" s="191"/>
      <c r="E156" s="187"/>
      <c r="F156" s="191"/>
      <c r="G156" s="191"/>
      <c r="H156" s="191"/>
      <c r="I156" s="187"/>
      <c r="J156" s="191"/>
      <c r="K156" s="191"/>
      <c r="L156" s="191"/>
      <c r="M156" s="192"/>
      <c r="N156" s="141"/>
      <c r="Q156" s="193"/>
    </row>
    <row r="157" s="222" customFormat="true" ht="11.25" hidden="false" customHeight="false" outlineLevel="0" collapsed="false">
      <c r="A157" s="141"/>
      <c r="B157" s="191"/>
      <c r="C157" s="191"/>
      <c r="D157" s="191"/>
      <c r="E157" s="187"/>
      <c r="F157" s="191"/>
      <c r="G157" s="191"/>
      <c r="H157" s="191"/>
      <c r="I157" s="187"/>
      <c r="J157" s="191"/>
      <c r="K157" s="191"/>
      <c r="L157" s="191"/>
      <c r="M157" s="192"/>
      <c r="N157" s="141"/>
      <c r="Q157" s="193"/>
    </row>
    <row r="158" s="222" customFormat="true" ht="11.25" hidden="false" customHeight="false" outlineLevel="0" collapsed="false">
      <c r="A158" s="141"/>
      <c r="B158" s="191"/>
      <c r="C158" s="191"/>
      <c r="D158" s="191"/>
      <c r="E158" s="187"/>
      <c r="F158" s="191"/>
      <c r="G158" s="191"/>
      <c r="H158" s="191"/>
      <c r="I158" s="187"/>
      <c r="J158" s="191"/>
      <c r="K158" s="191"/>
      <c r="L158" s="191"/>
      <c r="M158" s="192"/>
      <c r="N158" s="141"/>
      <c r="Q158" s="193"/>
    </row>
    <row r="159" s="222" customFormat="true" ht="11.25" hidden="false" customHeight="false" outlineLevel="0" collapsed="false">
      <c r="A159" s="141"/>
      <c r="B159" s="191"/>
      <c r="C159" s="191"/>
      <c r="D159" s="191"/>
      <c r="E159" s="187"/>
      <c r="F159" s="191"/>
      <c r="G159" s="191"/>
      <c r="H159" s="191"/>
      <c r="I159" s="187"/>
      <c r="J159" s="191"/>
      <c r="K159" s="191"/>
      <c r="L159" s="191"/>
      <c r="M159" s="192"/>
      <c r="N159" s="141"/>
      <c r="Q159" s="193"/>
    </row>
    <row r="160" s="222" customFormat="true" ht="11.25" hidden="false" customHeight="false" outlineLevel="0" collapsed="false">
      <c r="A160" s="141"/>
      <c r="B160" s="191"/>
      <c r="C160" s="191"/>
      <c r="D160" s="191"/>
      <c r="E160" s="187"/>
      <c r="F160" s="191"/>
      <c r="G160" s="191"/>
      <c r="H160" s="191"/>
      <c r="I160" s="187"/>
      <c r="J160" s="191"/>
      <c r="K160" s="191"/>
      <c r="L160" s="191"/>
      <c r="M160" s="192"/>
      <c r="N160" s="141"/>
      <c r="Q160" s="193"/>
    </row>
    <row r="161" s="222" customFormat="true" ht="11.25" hidden="false" customHeight="false" outlineLevel="0" collapsed="false">
      <c r="A161" s="141"/>
      <c r="B161" s="191"/>
      <c r="C161" s="191"/>
      <c r="D161" s="191"/>
      <c r="E161" s="187"/>
      <c r="F161" s="191"/>
      <c r="G161" s="191"/>
      <c r="H161" s="191"/>
      <c r="I161" s="187"/>
      <c r="J161" s="191"/>
      <c r="K161" s="191"/>
      <c r="L161" s="191"/>
      <c r="M161" s="192"/>
      <c r="N161" s="141"/>
      <c r="Q161" s="193"/>
    </row>
    <row r="162" s="222" customFormat="true" ht="11.25" hidden="false" customHeight="false" outlineLevel="0" collapsed="false">
      <c r="A162" s="141"/>
      <c r="B162" s="191"/>
      <c r="C162" s="191"/>
      <c r="D162" s="191"/>
      <c r="E162" s="187"/>
      <c r="F162" s="191"/>
      <c r="G162" s="191"/>
      <c r="H162" s="191"/>
      <c r="I162" s="187"/>
      <c r="J162" s="191"/>
      <c r="K162" s="191"/>
      <c r="L162" s="191"/>
      <c r="M162" s="192"/>
      <c r="N162" s="141"/>
      <c r="Q162" s="193"/>
    </row>
    <row r="163" s="222" customFormat="true" ht="11.25" hidden="false" customHeight="false" outlineLevel="0" collapsed="false">
      <c r="A163" s="141"/>
      <c r="B163" s="191"/>
      <c r="C163" s="191"/>
      <c r="D163" s="191"/>
      <c r="E163" s="187"/>
      <c r="F163" s="191"/>
      <c r="G163" s="191"/>
      <c r="H163" s="191"/>
      <c r="I163" s="187"/>
      <c r="J163" s="191"/>
      <c r="K163" s="191"/>
      <c r="L163" s="191"/>
      <c r="M163" s="192"/>
      <c r="N163" s="141"/>
      <c r="Q163" s="193"/>
    </row>
    <row r="164" s="222" customFormat="true" ht="11.25" hidden="false" customHeight="false" outlineLevel="0" collapsed="false">
      <c r="A164" s="141"/>
      <c r="B164" s="191"/>
      <c r="C164" s="191"/>
      <c r="D164" s="191"/>
      <c r="E164" s="187"/>
      <c r="F164" s="191"/>
      <c r="G164" s="191"/>
      <c r="H164" s="191"/>
      <c r="I164" s="187"/>
      <c r="J164" s="191"/>
      <c r="K164" s="191"/>
      <c r="L164" s="191"/>
      <c r="M164" s="192"/>
      <c r="N164" s="141"/>
      <c r="Q164" s="193"/>
    </row>
    <row r="165" s="222" customFormat="true" ht="11.25" hidden="false" customHeight="false" outlineLevel="0" collapsed="false">
      <c r="A165" s="141"/>
      <c r="B165" s="191"/>
      <c r="C165" s="191"/>
      <c r="D165" s="191"/>
      <c r="E165" s="187"/>
      <c r="F165" s="191"/>
      <c r="G165" s="191"/>
      <c r="H165" s="191"/>
      <c r="I165" s="187"/>
      <c r="J165" s="191"/>
      <c r="K165" s="191"/>
      <c r="L165" s="191"/>
      <c r="M165" s="192"/>
      <c r="N165" s="141"/>
      <c r="Q165" s="193"/>
    </row>
    <row r="166" s="222" customFormat="true" ht="11.25" hidden="false" customHeight="false" outlineLevel="0" collapsed="false">
      <c r="A166" s="141"/>
      <c r="B166" s="191"/>
      <c r="C166" s="191"/>
      <c r="D166" s="191"/>
      <c r="E166" s="187"/>
      <c r="F166" s="191"/>
      <c r="G166" s="191"/>
      <c r="H166" s="191"/>
      <c r="I166" s="187"/>
      <c r="J166" s="191"/>
      <c r="K166" s="191"/>
      <c r="L166" s="191"/>
      <c r="M166" s="192"/>
      <c r="N166" s="141"/>
      <c r="Q166" s="193"/>
    </row>
    <row r="167" s="222" customFormat="true" ht="11.25" hidden="false" customHeight="false" outlineLevel="0" collapsed="false">
      <c r="A167" s="141"/>
      <c r="B167" s="191"/>
      <c r="C167" s="191"/>
      <c r="D167" s="191"/>
      <c r="E167" s="187"/>
      <c r="F167" s="191"/>
      <c r="G167" s="191"/>
      <c r="H167" s="191"/>
      <c r="I167" s="187"/>
      <c r="J167" s="191"/>
      <c r="K167" s="191"/>
      <c r="L167" s="191"/>
      <c r="M167" s="192"/>
      <c r="N167" s="141"/>
      <c r="Q167" s="193"/>
    </row>
    <row r="168" s="222" customFormat="true" ht="11.25" hidden="false" customHeight="false" outlineLevel="0" collapsed="false">
      <c r="A168" s="141"/>
      <c r="B168" s="191"/>
      <c r="C168" s="191"/>
      <c r="D168" s="191"/>
      <c r="E168" s="187"/>
      <c r="F168" s="191"/>
      <c r="G168" s="191"/>
      <c r="H168" s="191"/>
      <c r="I168" s="187"/>
      <c r="J168" s="191"/>
      <c r="K168" s="191"/>
      <c r="L168" s="191"/>
      <c r="M168" s="192"/>
      <c r="N168" s="141"/>
      <c r="Q168" s="193"/>
    </row>
    <row r="169" s="222" customFormat="true" ht="11.25" hidden="false" customHeight="false" outlineLevel="0" collapsed="false">
      <c r="A169" s="141"/>
      <c r="B169" s="191"/>
      <c r="C169" s="191"/>
      <c r="D169" s="191"/>
      <c r="E169" s="187"/>
      <c r="F169" s="191"/>
      <c r="G169" s="191"/>
      <c r="H169" s="191"/>
      <c r="I169" s="187"/>
      <c r="J169" s="191"/>
      <c r="K169" s="191"/>
      <c r="L169" s="191"/>
      <c r="M169" s="192"/>
      <c r="N169" s="141"/>
      <c r="Q169" s="193"/>
    </row>
    <row r="170" s="222" customFormat="true" ht="11.25" hidden="false" customHeight="false" outlineLevel="0" collapsed="false">
      <c r="A170" s="141"/>
      <c r="B170" s="191"/>
      <c r="C170" s="191"/>
      <c r="D170" s="191"/>
      <c r="E170" s="187"/>
      <c r="F170" s="191"/>
      <c r="G170" s="191"/>
      <c r="H170" s="191"/>
      <c r="I170" s="187"/>
      <c r="J170" s="191"/>
      <c r="K170" s="191"/>
      <c r="L170" s="191"/>
      <c r="M170" s="192"/>
      <c r="N170" s="141"/>
      <c r="Q170" s="193"/>
    </row>
    <row r="171" s="222" customFormat="true" ht="11.25" hidden="false" customHeight="false" outlineLevel="0" collapsed="false">
      <c r="A171" s="141"/>
      <c r="B171" s="191"/>
      <c r="C171" s="191"/>
      <c r="D171" s="191"/>
      <c r="E171" s="187"/>
      <c r="F171" s="191"/>
      <c r="G171" s="191"/>
      <c r="H171" s="191"/>
      <c r="I171" s="187"/>
      <c r="J171" s="191"/>
      <c r="K171" s="191"/>
      <c r="L171" s="191"/>
      <c r="M171" s="192"/>
      <c r="N171" s="141"/>
      <c r="Q171" s="193"/>
    </row>
    <row r="172" s="222" customFormat="true" ht="11.25" hidden="false" customHeight="false" outlineLevel="0" collapsed="false">
      <c r="A172" s="141"/>
      <c r="B172" s="191"/>
      <c r="C172" s="191"/>
      <c r="D172" s="191"/>
      <c r="E172" s="187"/>
      <c r="F172" s="191"/>
      <c r="G172" s="191"/>
      <c r="H172" s="191"/>
      <c r="I172" s="187"/>
      <c r="J172" s="191"/>
      <c r="K172" s="191"/>
      <c r="L172" s="191"/>
      <c r="M172" s="192"/>
      <c r="N172" s="141"/>
      <c r="Q172" s="193"/>
    </row>
    <row r="173" s="222" customFormat="true" ht="11.25" hidden="false" customHeight="false" outlineLevel="0" collapsed="false">
      <c r="A173" s="141"/>
      <c r="B173" s="191"/>
      <c r="C173" s="191"/>
      <c r="D173" s="191"/>
      <c r="E173" s="187"/>
      <c r="F173" s="191"/>
      <c r="G173" s="191"/>
      <c r="H173" s="191"/>
      <c r="I173" s="187"/>
      <c r="J173" s="191"/>
      <c r="K173" s="191"/>
      <c r="L173" s="191"/>
      <c r="M173" s="192"/>
      <c r="N173" s="141"/>
      <c r="Q173" s="193"/>
    </row>
    <row r="174" s="222" customFormat="true" ht="11.25" hidden="false" customHeight="false" outlineLevel="0" collapsed="false">
      <c r="A174" s="141"/>
      <c r="B174" s="191"/>
      <c r="C174" s="191"/>
      <c r="D174" s="191"/>
      <c r="E174" s="187"/>
      <c r="F174" s="191"/>
      <c r="G174" s="191"/>
      <c r="H174" s="191"/>
      <c r="I174" s="187"/>
      <c r="J174" s="191"/>
      <c r="K174" s="191"/>
      <c r="L174" s="191"/>
      <c r="M174" s="192"/>
      <c r="N174" s="141"/>
      <c r="Q174" s="193"/>
    </row>
    <row r="175" s="222" customFormat="true" ht="11.25" hidden="false" customHeight="false" outlineLevel="0" collapsed="false">
      <c r="A175" s="141"/>
      <c r="B175" s="191"/>
      <c r="C175" s="191"/>
      <c r="D175" s="191"/>
      <c r="E175" s="187"/>
      <c r="F175" s="191"/>
      <c r="G175" s="191"/>
      <c r="H175" s="191"/>
      <c r="I175" s="187"/>
      <c r="J175" s="191"/>
      <c r="K175" s="191"/>
      <c r="L175" s="191"/>
      <c r="M175" s="192"/>
      <c r="N175" s="141"/>
      <c r="Q175" s="193"/>
    </row>
    <row r="176" s="222" customFormat="true" ht="11.25" hidden="false" customHeight="false" outlineLevel="0" collapsed="false">
      <c r="A176" s="141"/>
      <c r="B176" s="191"/>
      <c r="C176" s="191"/>
      <c r="D176" s="191"/>
      <c r="E176" s="187"/>
      <c r="F176" s="191"/>
      <c r="G176" s="191"/>
      <c r="H176" s="191"/>
      <c r="I176" s="187"/>
      <c r="J176" s="191"/>
      <c r="K176" s="191"/>
      <c r="L176" s="191"/>
      <c r="M176" s="192"/>
      <c r="N176" s="141"/>
      <c r="Q176" s="193"/>
    </row>
    <row r="177" s="222" customFormat="true" ht="11.25" hidden="false" customHeight="false" outlineLevel="0" collapsed="false">
      <c r="A177" s="141"/>
      <c r="B177" s="191"/>
      <c r="C177" s="191"/>
      <c r="D177" s="191"/>
      <c r="E177" s="187"/>
      <c r="F177" s="191"/>
      <c r="G177" s="191"/>
      <c r="H177" s="191"/>
      <c r="I177" s="187"/>
      <c r="J177" s="191"/>
      <c r="K177" s="191"/>
      <c r="L177" s="191"/>
      <c r="M177" s="192"/>
      <c r="N177" s="141"/>
      <c r="Q177" s="193"/>
    </row>
    <row r="178" s="222" customFormat="true" ht="11.25" hidden="false" customHeight="false" outlineLevel="0" collapsed="false">
      <c r="A178" s="141"/>
      <c r="B178" s="191"/>
      <c r="C178" s="191"/>
      <c r="D178" s="191"/>
      <c r="E178" s="187"/>
      <c r="F178" s="191"/>
      <c r="G178" s="191"/>
      <c r="H178" s="191"/>
      <c r="I178" s="187"/>
      <c r="J178" s="191"/>
      <c r="K178" s="191"/>
      <c r="L178" s="191"/>
      <c r="M178" s="192"/>
      <c r="N178" s="141"/>
      <c r="Q178" s="193"/>
    </row>
    <row r="179" s="222" customFormat="true" ht="11.25" hidden="false" customHeight="false" outlineLevel="0" collapsed="false">
      <c r="A179" s="141"/>
      <c r="B179" s="191"/>
      <c r="C179" s="191"/>
      <c r="D179" s="191"/>
      <c r="E179" s="187"/>
      <c r="F179" s="191"/>
      <c r="G179" s="191"/>
      <c r="H179" s="191"/>
      <c r="I179" s="187"/>
      <c r="J179" s="191"/>
      <c r="K179" s="191"/>
      <c r="L179" s="191"/>
      <c r="M179" s="192"/>
      <c r="N179" s="141"/>
      <c r="Q179" s="193"/>
    </row>
    <row r="180" s="222" customFormat="true" ht="11.25" hidden="false" customHeight="false" outlineLevel="0" collapsed="false">
      <c r="A180" s="141"/>
      <c r="B180" s="191"/>
      <c r="C180" s="191"/>
      <c r="D180" s="191"/>
      <c r="E180" s="187"/>
      <c r="F180" s="191"/>
      <c r="G180" s="191"/>
      <c r="H180" s="191"/>
      <c r="I180" s="187"/>
      <c r="J180" s="191"/>
      <c r="K180" s="191"/>
      <c r="L180" s="191"/>
      <c r="M180" s="192"/>
      <c r="N180" s="141"/>
      <c r="Q180" s="193"/>
    </row>
    <row r="181" s="222" customFormat="true" ht="11.25" hidden="false" customHeight="false" outlineLevel="0" collapsed="false">
      <c r="A181" s="141"/>
      <c r="B181" s="191"/>
      <c r="C181" s="191"/>
      <c r="D181" s="191"/>
      <c r="E181" s="187"/>
      <c r="F181" s="191"/>
      <c r="G181" s="191"/>
      <c r="H181" s="191"/>
      <c r="I181" s="187"/>
      <c r="J181" s="191"/>
      <c r="K181" s="191"/>
      <c r="L181" s="191"/>
      <c r="M181" s="192"/>
      <c r="N181" s="141"/>
      <c r="Q181" s="193"/>
    </row>
    <row r="182" s="222" customFormat="true" ht="11.25" hidden="false" customHeight="false" outlineLevel="0" collapsed="false">
      <c r="A182" s="141"/>
      <c r="B182" s="191"/>
      <c r="C182" s="191"/>
      <c r="D182" s="191"/>
      <c r="E182" s="187"/>
      <c r="F182" s="191"/>
      <c r="G182" s="191"/>
      <c r="H182" s="191"/>
      <c r="I182" s="187"/>
      <c r="J182" s="191"/>
      <c r="K182" s="191"/>
      <c r="L182" s="191"/>
      <c r="M182" s="192"/>
      <c r="N182" s="141"/>
      <c r="Q182" s="193"/>
    </row>
    <row r="183" s="222" customFormat="true" ht="11.25" hidden="false" customHeight="false" outlineLevel="0" collapsed="false">
      <c r="A183" s="141"/>
      <c r="B183" s="191"/>
      <c r="C183" s="191"/>
      <c r="D183" s="191"/>
      <c r="E183" s="187"/>
      <c r="F183" s="191"/>
      <c r="G183" s="191"/>
      <c r="H183" s="191"/>
      <c r="I183" s="187"/>
      <c r="J183" s="191"/>
      <c r="K183" s="191"/>
      <c r="L183" s="191"/>
      <c r="M183" s="192"/>
      <c r="N183" s="141"/>
      <c r="Q183" s="193"/>
    </row>
    <row r="184" s="222" customFormat="true" ht="11.25" hidden="false" customHeight="false" outlineLevel="0" collapsed="false">
      <c r="A184" s="141"/>
      <c r="B184" s="191"/>
      <c r="C184" s="191"/>
      <c r="D184" s="191"/>
      <c r="E184" s="187"/>
      <c r="F184" s="191"/>
      <c r="G184" s="191"/>
      <c r="H184" s="191"/>
      <c r="I184" s="187"/>
      <c r="J184" s="191"/>
      <c r="K184" s="191"/>
      <c r="L184" s="191"/>
      <c r="M184" s="192"/>
      <c r="N184" s="141"/>
      <c r="Q184" s="193"/>
    </row>
    <row r="185" s="222" customFormat="true" ht="11.25" hidden="false" customHeight="false" outlineLevel="0" collapsed="false">
      <c r="A185" s="141"/>
      <c r="B185" s="191"/>
      <c r="C185" s="191"/>
      <c r="D185" s="191"/>
      <c r="E185" s="187"/>
      <c r="F185" s="191"/>
      <c r="G185" s="191"/>
      <c r="H185" s="191"/>
      <c r="I185" s="187"/>
      <c r="J185" s="191"/>
      <c r="K185" s="191"/>
      <c r="L185" s="191"/>
      <c r="M185" s="192"/>
      <c r="N185" s="141"/>
      <c r="Q185" s="193"/>
    </row>
    <row r="186" s="222" customFormat="true" ht="11.25" hidden="false" customHeight="false" outlineLevel="0" collapsed="false">
      <c r="A186" s="141"/>
      <c r="B186" s="191"/>
      <c r="C186" s="191"/>
      <c r="D186" s="191"/>
      <c r="E186" s="187"/>
      <c r="F186" s="191"/>
      <c r="G186" s="191"/>
      <c r="H186" s="191"/>
      <c r="I186" s="187"/>
      <c r="J186" s="191"/>
      <c r="K186" s="191"/>
      <c r="L186" s="191"/>
      <c r="M186" s="192"/>
      <c r="N186" s="141"/>
      <c r="Q186" s="193"/>
    </row>
    <row r="187" s="222" customFormat="true" ht="11.25" hidden="false" customHeight="false" outlineLevel="0" collapsed="false">
      <c r="A187" s="141"/>
      <c r="B187" s="191"/>
      <c r="C187" s="191"/>
      <c r="D187" s="191"/>
      <c r="E187" s="187"/>
      <c r="F187" s="191"/>
      <c r="G187" s="191"/>
      <c r="H187" s="191"/>
      <c r="I187" s="187"/>
      <c r="J187" s="191"/>
      <c r="K187" s="191"/>
      <c r="L187" s="191"/>
      <c r="M187" s="192"/>
      <c r="N187" s="141"/>
      <c r="Q187" s="193"/>
    </row>
    <row r="188" s="222" customFormat="true" ht="11.25" hidden="false" customHeight="false" outlineLevel="0" collapsed="false">
      <c r="A188" s="141"/>
      <c r="B188" s="191"/>
      <c r="C188" s="191"/>
      <c r="D188" s="191"/>
      <c r="E188" s="187"/>
      <c r="F188" s="191"/>
      <c r="G188" s="191"/>
      <c r="H188" s="191"/>
      <c r="I188" s="187"/>
      <c r="J188" s="191"/>
      <c r="K188" s="191"/>
      <c r="L188" s="191"/>
      <c r="M188" s="192"/>
      <c r="N188" s="141"/>
      <c r="Q188" s="193"/>
    </row>
    <row r="189" s="222" customFormat="true" ht="11.25" hidden="false" customHeight="false" outlineLevel="0" collapsed="false">
      <c r="A189" s="141"/>
      <c r="B189" s="191"/>
      <c r="C189" s="191"/>
      <c r="D189" s="191"/>
      <c r="E189" s="187"/>
      <c r="F189" s="191"/>
      <c r="G189" s="191"/>
      <c r="H189" s="191"/>
      <c r="I189" s="187"/>
      <c r="J189" s="191"/>
      <c r="K189" s="191"/>
      <c r="L189" s="191"/>
      <c r="M189" s="192"/>
      <c r="N189" s="141"/>
      <c r="Q189" s="193"/>
    </row>
    <row r="190" s="222" customFormat="true" ht="11.25" hidden="false" customHeight="false" outlineLevel="0" collapsed="false">
      <c r="A190" s="141"/>
      <c r="B190" s="191"/>
      <c r="C190" s="191"/>
      <c r="D190" s="191"/>
      <c r="E190" s="187"/>
      <c r="F190" s="191"/>
      <c r="G190" s="191"/>
      <c r="H190" s="191"/>
      <c r="I190" s="187"/>
      <c r="J190" s="191"/>
      <c r="K190" s="191"/>
      <c r="L190" s="191"/>
      <c r="M190" s="192"/>
      <c r="N190" s="141"/>
      <c r="Q190" s="193"/>
    </row>
    <row r="191" s="222" customFormat="true" ht="11.25" hidden="false" customHeight="false" outlineLevel="0" collapsed="false">
      <c r="A191" s="141"/>
      <c r="B191" s="191"/>
      <c r="C191" s="191"/>
      <c r="D191" s="191"/>
      <c r="E191" s="187"/>
      <c r="F191" s="191"/>
      <c r="G191" s="191"/>
      <c r="H191" s="191"/>
      <c r="I191" s="187"/>
      <c r="J191" s="191"/>
      <c r="K191" s="191"/>
      <c r="L191" s="191"/>
      <c r="M191" s="192"/>
      <c r="N191" s="141"/>
      <c r="Q191" s="193"/>
    </row>
    <row r="192" s="222" customFormat="true" ht="11.25" hidden="false" customHeight="false" outlineLevel="0" collapsed="false">
      <c r="A192" s="141"/>
      <c r="B192" s="191"/>
      <c r="C192" s="191"/>
      <c r="D192" s="191"/>
      <c r="E192" s="187"/>
      <c r="F192" s="191"/>
      <c r="G192" s="191"/>
      <c r="H192" s="191"/>
      <c r="I192" s="187"/>
      <c r="J192" s="191"/>
      <c r="K192" s="191"/>
      <c r="L192" s="191"/>
      <c r="M192" s="192"/>
      <c r="N192" s="141"/>
      <c r="Q192" s="193"/>
    </row>
    <row r="193" s="222" customFormat="true" ht="11.25" hidden="false" customHeight="false" outlineLevel="0" collapsed="false">
      <c r="A193" s="141"/>
      <c r="B193" s="191"/>
      <c r="C193" s="191"/>
      <c r="D193" s="191"/>
      <c r="E193" s="187"/>
      <c r="F193" s="191"/>
      <c r="G193" s="191"/>
      <c r="H193" s="191"/>
      <c r="I193" s="187"/>
      <c r="J193" s="191"/>
      <c r="K193" s="191"/>
      <c r="L193" s="191"/>
      <c r="M193" s="192"/>
      <c r="N193" s="141"/>
      <c r="Q193" s="193"/>
    </row>
    <row r="194" s="222" customFormat="true" ht="11.25" hidden="false" customHeight="false" outlineLevel="0" collapsed="false">
      <c r="A194" s="141"/>
      <c r="B194" s="191"/>
      <c r="C194" s="191"/>
      <c r="D194" s="191"/>
      <c r="E194" s="187"/>
      <c r="F194" s="191"/>
      <c r="G194" s="191"/>
      <c r="H194" s="191"/>
      <c r="I194" s="187"/>
      <c r="J194" s="191"/>
      <c r="K194" s="191"/>
      <c r="L194" s="191"/>
      <c r="M194" s="192"/>
      <c r="N194" s="141"/>
      <c r="Q194" s="193"/>
    </row>
    <row r="195" s="222" customFormat="true" ht="11.25" hidden="false" customHeight="false" outlineLevel="0" collapsed="false">
      <c r="A195" s="141"/>
      <c r="B195" s="191"/>
      <c r="C195" s="191"/>
      <c r="D195" s="191"/>
      <c r="E195" s="187"/>
      <c r="F195" s="191"/>
      <c r="G195" s="191"/>
      <c r="H195" s="191"/>
      <c r="I195" s="187"/>
      <c r="J195" s="191"/>
      <c r="K195" s="191"/>
      <c r="L195" s="191"/>
      <c r="M195" s="192"/>
      <c r="N195" s="141"/>
      <c r="Q195" s="193"/>
    </row>
    <row r="196" s="222" customFormat="true" ht="11.25" hidden="false" customHeight="false" outlineLevel="0" collapsed="false">
      <c r="A196" s="141"/>
      <c r="B196" s="191"/>
      <c r="C196" s="191"/>
      <c r="D196" s="191"/>
      <c r="E196" s="187"/>
      <c r="F196" s="191"/>
      <c r="G196" s="191"/>
      <c r="H196" s="191"/>
      <c r="I196" s="187"/>
      <c r="J196" s="191"/>
      <c r="K196" s="191"/>
      <c r="L196" s="191"/>
      <c r="M196" s="192"/>
      <c r="N196" s="141"/>
      <c r="Q196" s="193"/>
    </row>
    <row r="197" s="222" customFormat="true" ht="11.25" hidden="false" customHeight="false" outlineLevel="0" collapsed="false">
      <c r="A197" s="141"/>
      <c r="B197" s="191"/>
      <c r="C197" s="191"/>
      <c r="D197" s="191"/>
      <c r="E197" s="187"/>
      <c r="F197" s="191"/>
      <c r="G197" s="191"/>
      <c r="H197" s="191"/>
      <c r="I197" s="187"/>
      <c r="J197" s="191"/>
      <c r="K197" s="191"/>
      <c r="L197" s="191"/>
      <c r="M197" s="192"/>
      <c r="N197" s="141"/>
      <c r="Q197" s="193"/>
    </row>
    <row r="198" s="222" customFormat="true" ht="11.25" hidden="false" customHeight="false" outlineLevel="0" collapsed="false">
      <c r="A198" s="141"/>
      <c r="B198" s="191"/>
      <c r="C198" s="191"/>
      <c r="D198" s="191"/>
      <c r="E198" s="187"/>
      <c r="F198" s="191"/>
      <c r="G198" s="191"/>
      <c r="H198" s="191"/>
      <c r="I198" s="187"/>
      <c r="J198" s="191"/>
      <c r="K198" s="191"/>
      <c r="L198" s="191"/>
      <c r="M198" s="192"/>
      <c r="N198" s="141"/>
      <c r="Q198" s="193"/>
    </row>
    <row r="199" s="222" customFormat="true" ht="11.25" hidden="false" customHeight="false" outlineLevel="0" collapsed="false">
      <c r="A199" s="141"/>
      <c r="B199" s="191"/>
      <c r="C199" s="191"/>
      <c r="D199" s="191"/>
      <c r="E199" s="187"/>
      <c r="F199" s="191"/>
      <c r="G199" s="191"/>
      <c r="H199" s="191"/>
      <c r="I199" s="187"/>
      <c r="J199" s="191"/>
      <c r="K199" s="191"/>
      <c r="L199" s="191"/>
      <c r="M199" s="192"/>
      <c r="N199" s="141"/>
      <c r="Q199" s="193"/>
    </row>
    <row r="200" s="222" customFormat="true" ht="11.25" hidden="false" customHeight="false" outlineLevel="0" collapsed="false">
      <c r="A200" s="141"/>
      <c r="B200" s="191"/>
      <c r="C200" s="191"/>
      <c r="D200" s="191"/>
      <c r="E200" s="187"/>
      <c r="F200" s="191"/>
      <c r="G200" s="191"/>
      <c r="H200" s="191"/>
      <c r="I200" s="187"/>
      <c r="J200" s="191"/>
      <c r="K200" s="191"/>
      <c r="L200" s="191"/>
      <c r="M200" s="192"/>
      <c r="N200" s="141"/>
      <c r="Q200" s="193"/>
    </row>
    <row r="201" s="222" customFormat="true" ht="11.25" hidden="false" customHeight="false" outlineLevel="0" collapsed="false">
      <c r="A201" s="141"/>
      <c r="B201" s="191"/>
      <c r="C201" s="191"/>
      <c r="D201" s="191"/>
      <c r="E201" s="187"/>
      <c r="F201" s="191"/>
      <c r="G201" s="191"/>
      <c r="H201" s="191"/>
      <c r="I201" s="187"/>
      <c r="J201" s="191"/>
      <c r="K201" s="191"/>
      <c r="L201" s="191"/>
      <c r="M201" s="192"/>
      <c r="N201" s="141"/>
      <c r="Q201" s="193"/>
    </row>
    <row r="202" s="222" customFormat="true" ht="11.25" hidden="false" customHeight="false" outlineLevel="0" collapsed="false">
      <c r="A202" s="141"/>
      <c r="B202" s="191"/>
      <c r="C202" s="191"/>
      <c r="D202" s="191"/>
      <c r="E202" s="187"/>
      <c r="F202" s="191"/>
      <c r="G202" s="191"/>
      <c r="H202" s="191"/>
      <c r="I202" s="187"/>
      <c r="J202" s="191"/>
      <c r="K202" s="191"/>
      <c r="L202" s="191"/>
      <c r="M202" s="192"/>
      <c r="N202" s="141"/>
      <c r="Q202" s="193"/>
    </row>
    <row r="203" s="222" customFormat="true" ht="11.25" hidden="false" customHeight="false" outlineLevel="0" collapsed="false">
      <c r="A203" s="141"/>
      <c r="B203" s="191"/>
      <c r="C203" s="191"/>
      <c r="D203" s="191"/>
      <c r="E203" s="187"/>
      <c r="F203" s="191"/>
      <c r="G203" s="191"/>
      <c r="H203" s="191"/>
      <c r="I203" s="187"/>
      <c r="J203" s="191"/>
      <c r="K203" s="191"/>
      <c r="L203" s="191"/>
      <c r="M203" s="192"/>
      <c r="N203" s="141"/>
      <c r="Q203" s="193"/>
    </row>
    <row r="204" s="222" customFormat="true" ht="11.25" hidden="false" customHeight="false" outlineLevel="0" collapsed="false">
      <c r="A204" s="141"/>
      <c r="B204" s="191"/>
      <c r="C204" s="191"/>
      <c r="D204" s="191"/>
      <c r="E204" s="187"/>
      <c r="F204" s="191"/>
      <c r="G204" s="191"/>
      <c r="H204" s="191"/>
      <c r="I204" s="187"/>
      <c r="J204" s="191"/>
      <c r="K204" s="191"/>
      <c r="L204" s="191"/>
      <c r="M204" s="192"/>
      <c r="N204" s="141"/>
      <c r="Q204" s="193"/>
    </row>
    <row r="205" s="222" customFormat="true" ht="11.25" hidden="false" customHeight="false" outlineLevel="0" collapsed="false">
      <c r="A205" s="141"/>
      <c r="B205" s="191"/>
      <c r="C205" s="191"/>
      <c r="D205" s="191"/>
      <c r="E205" s="187"/>
      <c r="F205" s="191"/>
      <c r="G205" s="191"/>
      <c r="H205" s="191"/>
      <c r="I205" s="187"/>
      <c r="J205" s="191"/>
      <c r="K205" s="191"/>
      <c r="L205" s="191"/>
      <c r="M205" s="192"/>
      <c r="N205" s="141"/>
      <c r="Q205" s="193"/>
    </row>
    <row r="206" s="222" customFormat="true" ht="11.25" hidden="false" customHeight="false" outlineLevel="0" collapsed="false">
      <c r="A206" s="141"/>
      <c r="B206" s="191"/>
      <c r="C206" s="191"/>
      <c r="D206" s="191"/>
      <c r="E206" s="187"/>
      <c r="F206" s="191"/>
      <c r="G206" s="191"/>
      <c r="H206" s="191"/>
      <c r="I206" s="187"/>
      <c r="J206" s="191"/>
      <c r="K206" s="191"/>
      <c r="L206" s="191"/>
      <c r="M206" s="192"/>
      <c r="N206" s="141"/>
      <c r="Q206" s="193"/>
    </row>
    <row r="207" s="222" customFormat="true" ht="11.25" hidden="false" customHeight="false" outlineLevel="0" collapsed="false">
      <c r="A207" s="141"/>
      <c r="B207" s="191"/>
      <c r="C207" s="191"/>
      <c r="D207" s="191"/>
      <c r="E207" s="187"/>
      <c r="F207" s="191"/>
      <c r="G207" s="191"/>
      <c r="H207" s="191"/>
      <c r="I207" s="187"/>
      <c r="J207" s="191"/>
      <c r="K207" s="191"/>
      <c r="L207" s="191"/>
      <c r="M207" s="192"/>
      <c r="N207" s="141"/>
      <c r="Q207" s="193"/>
    </row>
    <row r="208" s="222" customFormat="true" ht="11.25" hidden="false" customHeight="false" outlineLevel="0" collapsed="false">
      <c r="A208" s="141"/>
      <c r="B208" s="191"/>
      <c r="C208" s="191"/>
      <c r="D208" s="191"/>
      <c r="E208" s="187"/>
      <c r="F208" s="191"/>
      <c r="G208" s="191"/>
      <c r="H208" s="191"/>
      <c r="I208" s="187"/>
      <c r="J208" s="191"/>
      <c r="K208" s="191"/>
      <c r="L208" s="191"/>
      <c r="M208" s="192"/>
      <c r="N208" s="141"/>
      <c r="Q208" s="193"/>
    </row>
    <row r="209" s="222" customFormat="true" ht="11.25" hidden="false" customHeight="false" outlineLevel="0" collapsed="false">
      <c r="A209" s="141"/>
      <c r="B209" s="191"/>
      <c r="C209" s="191"/>
      <c r="D209" s="191"/>
      <c r="E209" s="187"/>
      <c r="F209" s="191"/>
      <c r="G209" s="191"/>
      <c r="H209" s="191"/>
      <c r="I209" s="187"/>
      <c r="J209" s="191"/>
      <c r="K209" s="191"/>
      <c r="L209" s="191"/>
      <c r="M209" s="192"/>
      <c r="N209" s="141"/>
      <c r="Q209" s="193"/>
    </row>
    <row r="210" s="222" customFormat="true" ht="11.25" hidden="false" customHeight="false" outlineLevel="0" collapsed="false">
      <c r="A210" s="141"/>
      <c r="B210" s="191"/>
      <c r="C210" s="191"/>
      <c r="D210" s="191"/>
      <c r="E210" s="187"/>
      <c r="F210" s="191"/>
      <c r="G210" s="191"/>
      <c r="H210" s="191"/>
      <c r="I210" s="187"/>
      <c r="J210" s="191"/>
      <c r="K210" s="191"/>
      <c r="L210" s="191"/>
      <c r="M210" s="192"/>
      <c r="N210" s="141"/>
      <c r="Q210" s="193"/>
    </row>
    <row r="211" s="222" customFormat="true" ht="11.25" hidden="false" customHeight="false" outlineLevel="0" collapsed="false">
      <c r="A211" s="141"/>
      <c r="B211" s="191"/>
      <c r="C211" s="191"/>
      <c r="D211" s="191"/>
      <c r="E211" s="187"/>
      <c r="F211" s="191"/>
      <c r="G211" s="191"/>
      <c r="H211" s="191"/>
      <c r="I211" s="187"/>
      <c r="J211" s="191"/>
      <c r="K211" s="191"/>
      <c r="L211" s="191"/>
      <c r="M211" s="192"/>
      <c r="N211" s="141"/>
      <c r="Q211" s="193"/>
    </row>
    <row r="212" s="222" customFormat="true" ht="11.25" hidden="false" customHeight="false" outlineLevel="0" collapsed="false">
      <c r="A212" s="141"/>
      <c r="B212" s="191"/>
      <c r="C212" s="191"/>
      <c r="D212" s="191"/>
      <c r="E212" s="187"/>
      <c r="F212" s="191"/>
      <c r="G212" s="191"/>
      <c r="H212" s="191"/>
      <c r="I212" s="187"/>
      <c r="J212" s="191"/>
      <c r="K212" s="191"/>
      <c r="L212" s="191"/>
      <c r="M212" s="192"/>
      <c r="N212" s="141"/>
      <c r="Q212" s="193"/>
    </row>
    <row r="213" s="222" customFormat="true" ht="11.25" hidden="false" customHeight="false" outlineLevel="0" collapsed="false">
      <c r="A213" s="141"/>
      <c r="B213" s="191"/>
      <c r="C213" s="191"/>
      <c r="D213" s="191"/>
      <c r="E213" s="187"/>
      <c r="F213" s="191"/>
      <c r="G213" s="191"/>
      <c r="H213" s="191"/>
      <c r="I213" s="187"/>
      <c r="J213" s="191"/>
      <c r="K213" s="191"/>
      <c r="L213" s="191"/>
      <c r="M213" s="192"/>
      <c r="N213" s="141"/>
      <c r="Q213" s="193"/>
    </row>
    <row r="214" s="222" customFormat="true" ht="11.25" hidden="false" customHeight="false" outlineLevel="0" collapsed="false">
      <c r="A214" s="141"/>
      <c r="B214" s="191"/>
      <c r="C214" s="191"/>
      <c r="D214" s="191"/>
      <c r="E214" s="187"/>
      <c r="F214" s="191"/>
      <c r="G214" s="191"/>
      <c r="H214" s="191"/>
      <c r="I214" s="187"/>
      <c r="J214" s="191"/>
      <c r="K214" s="191"/>
      <c r="L214" s="191"/>
      <c r="M214" s="192"/>
      <c r="N214" s="141"/>
      <c r="Q214" s="193"/>
    </row>
    <row r="215" s="222" customFormat="true" ht="11.25" hidden="false" customHeight="false" outlineLevel="0" collapsed="false">
      <c r="A215" s="141"/>
      <c r="B215" s="191"/>
      <c r="C215" s="191"/>
      <c r="D215" s="191"/>
      <c r="E215" s="187"/>
      <c r="F215" s="191"/>
      <c r="G215" s="191"/>
      <c r="H215" s="191"/>
      <c r="I215" s="187"/>
      <c r="J215" s="191"/>
      <c r="K215" s="191"/>
      <c r="L215" s="191"/>
      <c r="M215" s="192"/>
      <c r="N215" s="141"/>
      <c r="Q215" s="193"/>
    </row>
    <row r="216" s="222" customFormat="true" ht="11.25" hidden="false" customHeight="false" outlineLevel="0" collapsed="false">
      <c r="A216" s="141"/>
      <c r="B216" s="191"/>
      <c r="C216" s="191"/>
      <c r="D216" s="191"/>
      <c r="E216" s="187"/>
      <c r="F216" s="191"/>
      <c r="G216" s="191"/>
      <c r="H216" s="191"/>
      <c r="I216" s="187"/>
      <c r="J216" s="191"/>
      <c r="K216" s="191"/>
      <c r="L216" s="191"/>
      <c r="M216" s="192"/>
      <c r="N216" s="141"/>
      <c r="Q216" s="193"/>
    </row>
    <row r="217" s="222" customFormat="true" ht="11.25" hidden="false" customHeight="false" outlineLevel="0" collapsed="false">
      <c r="A217" s="141"/>
      <c r="B217" s="191"/>
      <c r="C217" s="191"/>
      <c r="D217" s="191"/>
      <c r="E217" s="187"/>
      <c r="F217" s="191"/>
      <c r="G217" s="191"/>
      <c r="H217" s="191"/>
      <c r="I217" s="187"/>
      <c r="J217" s="191"/>
      <c r="K217" s="191"/>
      <c r="L217" s="191"/>
      <c r="M217" s="192"/>
      <c r="N217" s="141"/>
      <c r="Q217" s="193"/>
    </row>
    <row r="218" s="222" customFormat="true" ht="11.25" hidden="false" customHeight="false" outlineLevel="0" collapsed="false">
      <c r="A218" s="141"/>
      <c r="B218" s="191"/>
      <c r="C218" s="191"/>
      <c r="D218" s="191"/>
      <c r="E218" s="187"/>
      <c r="F218" s="191"/>
      <c r="G218" s="191"/>
      <c r="H218" s="191"/>
      <c r="I218" s="187"/>
      <c r="J218" s="191"/>
      <c r="K218" s="191"/>
      <c r="L218" s="191"/>
      <c r="M218" s="192"/>
      <c r="N218" s="141"/>
      <c r="Q218" s="193"/>
    </row>
    <row r="219" s="222" customFormat="true" ht="11.25" hidden="false" customHeight="false" outlineLevel="0" collapsed="false">
      <c r="A219" s="141"/>
      <c r="B219" s="191"/>
      <c r="C219" s="191"/>
      <c r="D219" s="191"/>
      <c r="E219" s="187"/>
      <c r="F219" s="191"/>
      <c r="G219" s="191"/>
      <c r="H219" s="191"/>
      <c r="I219" s="187"/>
      <c r="J219" s="191"/>
      <c r="K219" s="191"/>
      <c r="L219" s="191"/>
      <c r="M219" s="192"/>
      <c r="N219" s="141"/>
      <c r="Q219" s="193"/>
    </row>
    <row r="220" s="222" customFormat="true" ht="11.25" hidden="false" customHeight="false" outlineLevel="0" collapsed="false">
      <c r="A220" s="141"/>
      <c r="B220" s="191"/>
      <c r="C220" s="191"/>
      <c r="D220" s="191"/>
      <c r="E220" s="187"/>
      <c r="F220" s="191"/>
      <c r="G220" s="191"/>
      <c r="H220" s="191"/>
      <c r="I220" s="187"/>
      <c r="J220" s="191"/>
      <c r="K220" s="191"/>
      <c r="L220" s="191"/>
      <c r="M220" s="192"/>
      <c r="N220" s="141"/>
      <c r="Q220" s="193"/>
    </row>
    <row r="221" s="222" customFormat="true" ht="11.25" hidden="false" customHeight="false" outlineLevel="0" collapsed="false">
      <c r="A221" s="141"/>
      <c r="B221" s="191"/>
      <c r="C221" s="191"/>
      <c r="D221" s="191"/>
      <c r="E221" s="187"/>
      <c r="F221" s="191"/>
      <c r="G221" s="191"/>
      <c r="H221" s="191"/>
      <c r="I221" s="187"/>
      <c r="J221" s="191"/>
      <c r="K221" s="191"/>
      <c r="L221" s="191"/>
      <c r="M221" s="192"/>
      <c r="N221" s="141"/>
      <c r="Q221" s="193"/>
    </row>
    <row r="222" s="222" customFormat="true" ht="11.25" hidden="false" customHeight="false" outlineLevel="0" collapsed="false">
      <c r="A222" s="141"/>
      <c r="B222" s="191"/>
      <c r="C222" s="191"/>
      <c r="D222" s="191"/>
      <c r="E222" s="187"/>
      <c r="F222" s="191"/>
      <c r="G222" s="191"/>
      <c r="H222" s="191"/>
      <c r="I222" s="187"/>
      <c r="J222" s="191"/>
      <c r="K222" s="191"/>
      <c r="L222" s="191"/>
      <c r="M222" s="192"/>
      <c r="N222" s="141"/>
      <c r="Q222" s="193"/>
    </row>
    <row r="223" s="222" customFormat="true" ht="11.25" hidden="false" customHeight="false" outlineLevel="0" collapsed="false">
      <c r="A223" s="141"/>
      <c r="B223" s="191"/>
      <c r="C223" s="191"/>
      <c r="D223" s="191"/>
      <c r="E223" s="187"/>
      <c r="F223" s="191"/>
      <c r="G223" s="191"/>
      <c r="H223" s="191"/>
      <c r="I223" s="187"/>
      <c r="J223" s="191"/>
      <c r="K223" s="191"/>
      <c r="L223" s="191"/>
      <c r="M223" s="192"/>
      <c r="N223" s="141"/>
      <c r="Q223" s="193"/>
    </row>
    <row r="224" s="222" customFormat="true" ht="11.25" hidden="false" customHeight="false" outlineLevel="0" collapsed="false">
      <c r="A224" s="141"/>
      <c r="B224" s="191"/>
      <c r="C224" s="191"/>
      <c r="D224" s="191"/>
      <c r="E224" s="187"/>
      <c r="F224" s="191"/>
      <c r="G224" s="191"/>
      <c r="H224" s="191"/>
      <c r="I224" s="187"/>
      <c r="J224" s="191"/>
      <c r="K224" s="191"/>
      <c r="L224" s="191"/>
      <c r="M224" s="192"/>
      <c r="N224" s="141"/>
      <c r="Q224" s="193"/>
    </row>
    <row r="225" s="222" customFormat="true" ht="11.25" hidden="false" customHeight="false" outlineLevel="0" collapsed="false">
      <c r="A225" s="141"/>
      <c r="B225" s="191"/>
      <c r="C225" s="191"/>
      <c r="D225" s="191"/>
      <c r="E225" s="187"/>
      <c r="F225" s="191"/>
      <c r="G225" s="191"/>
      <c r="H225" s="191"/>
      <c r="I225" s="187"/>
      <c r="J225" s="191"/>
      <c r="K225" s="191"/>
      <c r="L225" s="191"/>
      <c r="M225" s="192"/>
      <c r="N225" s="141"/>
      <c r="Q225" s="193"/>
    </row>
    <row r="226" s="222" customFormat="true" ht="11.25" hidden="false" customHeight="false" outlineLevel="0" collapsed="false">
      <c r="A226" s="141"/>
      <c r="B226" s="191"/>
      <c r="C226" s="191"/>
      <c r="D226" s="191"/>
      <c r="E226" s="187"/>
      <c r="F226" s="191"/>
      <c r="G226" s="191"/>
      <c r="H226" s="191"/>
      <c r="I226" s="187"/>
      <c r="J226" s="191"/>
      <c r="K226" s="191"/>
      <c r="L226" s="191"/>
      <c r="M226" s="192"/>
      <c r="N226" s="141"/>
      <c r="Q226" s="193"/>
    </row>
    <row r="227" s="222" customFormat="true" ht="11.25" hidden="false" customHeight="false" outlineLevel="0" collapsed="false">
      <c r="A227" s="141"/>
      <c r="B227" s="191"/>
      <c r="C227" s="191"/>
      <c r="D227" s="191"/>
      <c r="E227" s="187"/>
      <c r="F227" s="191"/>
      <c r="G227" s="191"/>
      <c r="H227" s="191"/>
      <c r="I227" s="187"/>
      <c r="J227" s="191"/>
      <c r="K227" s="191"/>
      <c r="L227" s="191"/>
      <c r="M227" s="192"/>
      <c r="N227" s="141"/>
      <c r="Q227" s="193"/>
    </row>
    <row r="228" s="222" customFormat="true" ht="11.25" hidden="false" customHeight="false" outlineLevel="0" collapsed="false">
      <c r="A228" s="141"/>
      <c r="B228" s="191"/>
      <c r="C228" s="191"/>
      <c r="D228" s="191"/>
      <c r="E228" s="187"/>
      <c r="F228" s="191"/>
      <c r="G228" s="191"/>
      <c r="H228" s="191"/>
      <c r="I228" s="187"/>
      <c r="J228" s="191"/>
      <c r="K228" s="191"/>
      <c r="L228" s="191"/>
      <c r="M228" s="192"/>
      <c r="N228" s="141"/>
      <c r="Q228" s="193"/>
    </row>
    <row r="229" s="222" customFormat="true" ht="11.25" hidden="false" customHeight="false" outlineLevel="0" collapsed="false">
      <c r="A229" s="141"/>
      <c r="B229" s="191"/>
      <c r="C229" s="191"/>
      <c r="D229" s="191"/>
      <c r="E229" s="187"/>
      <c r="F229" s="191"/>
      <c r="G229" s="191"/>
      <c r="H229" s="191"/>
      <c r="I229" s="187"/>
      <c r="J229" s="191"/>
      <c r="K229" s="191"/>
      <c r="L229" s="191"/>
      <c r="M229" s="192"/>
      <c r="N229" s="141"/>
      <c r="Q229" s="193"/>
    </row>
    <row r="230" s="222" customFormat="true" ht="11.25" hidden="false" customHeight="false" outlineLevel="0" collapsed="false">
      <c r="A230" s="141"/>
      <c r="B230" s="191"/>
      <c r="C230" s="191"/>
      <c r="D230" s="191"/>
      <c r="E230" s="187"/>
      <c r="F230" s="191"/>
      <c r="G230" s="191"/>
      <c r="H230" s="191"/>
      <c r="I230" s="187"/>
      <c r="J230" s="191"/>
      <c r="K230" s="191"/>
      <c r="L230" s="191"/>
      <c r="M230" s="192"/>
      <c r="N230" s="141"/>
      <c r="Q230" s="193"/>
    </row>
    <row r="231" s="222" customFormat="true" ht="11.25" hidden="false" customHeight="false" outlineLevel="0" collapsed="false">
      <c r="A231" s="141"/>
      <c r="B231" s="191"/>
      <c r="C231" s="191"/>
      <c r="D231" s="191"/>
      <c r="E231" s="187"/>
      <c r="F231" s="191"/>
      <c r="G231" s="191"/>
      <c r="H231" s="191"/>
      <c r="I231" s="187"/>
      <c r="J231" s="191"/>
      <c r="K231" s="191"/>
      <c r="L231" s="191"/>
      <c r="M231" s="192"/>
      <c r="N231" s="141"/>
      <c r="Q231" s="193"/>
    </row>
    <row r="232" s="222" customFormat="true" ht="11.25" hidden="false" customHeight="false" outlineLevel="0" collapsed="false">
      <c r="A232" s="141"/>
      <c r="B232" s="191"/>
      <c r="C232" s="191"/>
      <c r="D232" s="191"/>
      <c r="E232" s="187"/>
      <c r="F232" s="191"/>
      <c r="G232" s="191"/>
      <c r="H232" s="191"/>
      <c r="I232" s="187"/>
      <c r="J232" s="191"/>
      <c r="K232" s="191"/>
      <c r="L232" s="191"/>
      <c r="M232" s="192"/>
      <c r="N232" s="141"/>
      <c r="Q232" s="193"/>
    </row>
    <row r="233" s="222" customFormat="true" ht="11.25" hidden="false" customHeight="false" outlineLevel="0" collapsed="false">
      <c r="A233" s="141"/>
      <c r="B233" s="191"/>
      <c r="C233" s="191"/>
      <c r="D233" s="191"/>
      <c r="E233" s="187"/>
      <c r="F233" s="191"/>
      <c r="G233" s="191"/>
      <c r="H233" s="191"/>
      <c r="I233" s="187"/>
      <c r="J233" s="191"/>
      <c r="K233" s="191"/>
      <c r="L233" s="191"/>
      <c r="M233" s="192"/>
      <c r="N233" s="141"/>
      <c r="Q233" s="193"/>
    </row>
    <row r="234" s="222" customFormat="true" ht="11.25" hidden="false" customHeight="false" outlineLevel="0" collapsed="false">
      <c r="A234" s="141"/>
      <c r="B234" s="191"/>
      <c r="C234" s="191"/>
      <c r="D234" s="191"/>
      <c r="E234" s="187"/>
      <c r="F234" s="191"/>
      <c r="G234" s="191"/>
      <c r="H234" s="191"/>
      <c r="I234" s="187"/>
      <c r="J234" s="191"/>
      <c r="K234" s="191"/>
      <c r="L234" s="191"/>
      <c r="M234" s="192"/>
      <c r="N234" s="141"/>
      <c r="Q234" s="193"/>
    </row>
    <row r="235" s="222" customFormat="true" ht="11.25" hidden="false" customHeight="false" outlineLevel="0" collapsed="false">
      <c r="A235" s="141"/>
      <c r="B235" s="191"/>
      <c r="C235" s="191"/>
      <c r="D235" s="191"/>
      <c r="E235" s="187"/>
      <c r="F235" s="191"/>
      <c r="G235" s="191"/>
      <c r="H235" s="191"/>
      <c r="I235" s="187"/>
      <c r="J235" s="191"/>
      <c r="K235" s="191"/>
      <c r="L235" s="191"/>
      <c r="M235" s="192"/>
      <c r="N235" s="141"/>
      <c r="Q235" s="193"/>
    </row>
    <row r="236" s="222" customFormat="true" ht="11.25" hidden="false" customHeight="false" outlineLevel="0" collapsed="false">
      <c r="A236" s="141"/>
      <c r="B236" s="191"/>
      <c r="C236" s="191"/>
      <c r="D236" s="191"/>
      <c r="E236" s="187"/>
      <c r="F236" s="191"/>
      <c r="G236" s="191"/>
      <c r="H236" s="191"/>
      <c r="I236" s="187"/>
      <c r="J236" s="191"/>
      <c r="K236" s="191"/>
      <c r="L236" s="191"/>
      <c r="M236" s="192"/>
      <c r="N236" s="141"/>
      <c r="Q236" s="193"/>
    </row>
    <row r="237" s="222" customFormat="true" ht="11.25" hidden="false" customHeight="false" outlineLevel="0" collapsed="false">
      <c r="A237" s="141"/>
      <c r="B237" s="191"/>
      <c r="C237" s="191"/>
      <c r="D237" s="191"/>
      <c r="E237" s="187"/>
      <c r="F237" s="191"/>
      <c r="G237" s="191"/>
      <c r="H237" s="191"/>
      <c r="I237" s="187"/>
      <c r="J237" s="191"/>
      <c r="K237" s="191"/>
      <c r="L237" s="191"/>
      <c r="M237" s="192"/>
      <c r="N237" s="141"/>
      <c r="Q237" s="193"/>
    </row>
    <row r="238" s="222" customFormat="true" ht="11.25" hidden="false" customHeight="false" outlineLevel="0" collapsed="false">
      <c r="A238" s="141"/>
      <c r="B238" s="191"/>
      <c r="C238" s="191"/>
      <c r="D238" s="191"/>
      <c r="E238" s="187"/>
      <c r="F238" s="191"/>
      <c r="G238" s="191"/>
      <c r="H238" s="191"/>
      <c r="I238" s="187"/>
      <c r="J238" s="191"/>
      <c r="K238" s="191"/>
      <c r="L238" s="191"/>
      <c r="M238" s="192"/>
      <c r="N238" s="141"/>
      <c r="Q238" s="193"/>
    </row>
    <row r="239" s="222" customFormat="true" ht="11.25" hidden="false" customHeight="false" outlineLevel="0" collapsed="false">
      <c r="A239" s="141"/>
      <c r="B239" s="191"/>
      <c r="C239" s="191"/>
      <c r="D239" s="191"/>
      <c r="E239" s="187"/>
      <c r="F239" s="191"/>
      <c r="G239" s="191"/>
      <c r="H239" s="191"/>
      <c r="I239" s="187"/>
      <c r="J239" s="191"/>
      <c r="K239" s="191"/>
      <c r="L239" s="191"/>
      <c r="M239" s="192"/>
      <c r="N239" s="141"/>
      <c r="Q239" s="193"/>
    </row>
    <row r="240" s="222" customFormat="true" ht="11.25" hidden="false" customHeight="false" outlineLevel="0" collapsed="false">
      <c r="A240" s="141"/>
      <c r="B240" s="191"/>
      <c r="C240" s="191"/>
      <c r="D240" s="191"/>
      <c r="E240" s="187"/>
      <c r="F240" s="191"/>
      <c r="G240" s="191"/>
      <c r="H240" s="191"/>
      <c r="I240" s="187"/>
      <c r="J240" s="191"/>
      <c r="K240" s="191"/>
      <c r="L240" s="191"/>
      <c r="M240" s="192"/>
      <c r="N240" s="141"/>
      <c r="Q240" s="193"/>
    </row>
    <row r="241" s="222" customFormat="true" ht="11.25" hidden="false" customHeight="false" outlineLevel="0" collapsed="false">
      <c r="A241" s="141"/>
      <c r="B241" s="191"/>
      <c r="C241" s="191"/>
      <c r="D241" s="191"/>
      <c r="E241" s="187"/>
      <c r="F241" s="191"/>
      <c r="G241" s="191"/>
      <c r="H241" s="191"/>
      <c r="I241" s="187"/>
      <c r="J241" s="191"/>
      <c r="K241" s="191"/>
      <c r="L241" s="191"/>
      <c r="M241" s="192"/>
      <c r="N241" s="141"/>
      <c r="Q241" s="193"/>
    </row>
    <row r="242" s="222" customFormat="true" ht="11.25" hidden="false" customHeight="false" outlineLevel="0" collapsed="false">
      <c r="A242" s="141"/>
      <c r="B242" s="191"/>
      <c r="C242" s="191"/>
      <c r="D242" s="191"/>
      <c r="E242" s="187"/>
      <c r="F242" s="191"/>
      <c r="G242" s="191"/>
      <c r="H242" s="191"/>
      <c r="I242" s="187"/>
      <c r="J242" s="191"/>
      <c r="K242" s="191"/>
      <c r="L242" s="191"/>
      <c r="M242" s="192"/>
      <c r="N242" s="141"/>
      <c r="Q242" s="193"/>
    </row>
    <row r="243" s="222" customFormat="true" ht="11.25" hidden="false" customHeight="false" outlineLevel="0" collapsed="false">
      <c r="A243" s="141"/>
      <c r="B243" s="191"/>
      <c r="C243" s="191"/>
      <c r="D243" s="191"/>
      <c r="E243" s="187"/>
      <c r="F243" s="191"/>
      <c r="G243" s="191"/>
      <c r="H243" s="191"/>
      <c r="I243" s="187"/>
      <c r="J243" s="191"/>
      <c r="K243" s="191"/>
      <c r="L243" s="191"/>
      <c r="M243" s="192"/>
      <c r="N243" s="141"/>
      <c r="Q243" s="193"/>
    </row>
    <row r="244" s="222" customFormat="true" ht="11.25" hidden="false" customHeight="false" outlineLevel="0" collapsed="false">
      <c r="A244" s="141"/>
      <c r="B244" s="191"/>
      <c r="C244" s="191"/>
      <c r="D244" s="191"/>
      <c r="E244" s="187"/>
      <c r="F244" s="191"/>
      <c r="G244" s="191"/>
      <c r="H244" s="191"/>
      <c r="I244" s="187"/>
      <c r="J244" s="191"/>
      <c r="K244" s="191"/>
      <c r="L244" s="191"/>
      <c r="M244" s="192"/>
      <c r="N244" s="141"/>
      <c r="Q244" s="193"/>
    </row>
    <row r="245" s="222" customFormat="true" ht="11.25" hidden="false" customHeight="false" outlineLevel="0" collapsed="false">
      <c r="A245" s="141"/>
      <c r="B245" s="191"/>
      <c r="C245" s="191"/>
      <c r="D245" s="191"/>
      <c r="E245" s="187"/>
      <c r="F245" s="191"/>
      <c r="G245" s="191"/>
      <c r="H245" s="191"/>
      <c r="I245" s="187"/>
      <c r="J245" s="191"/>
      <c r="K245" s="191"/>
      <c r="L245" s="191"/>
      <c r="M245" s="192"/>
      <c r="N245" s="141"/>
      <c r="Q245" s="193"/>
    </row>
    <row r="246" s="222" customFormat="true" ht="11.25" hidden="false" customHeight="false" outlineLevel="0" collapsed="false">
      <c r="A246" s="141"/>
      <c r="B246" s="191"/>
      <c r="C246" s="191"/>
      <c r="D246" s="191"/>
      <c r="E246" s="187"/>
      <c r="F246" s="191"/>
      <c r="G246" s="191"/>
      <c r="H246" s="191"/>
      <c r="I246" s="187"/>
      <c r="J246" s="191"/>
      <c r="K246" s="191"/>
      <c r="L246" s="191"/>
      <c r="M246" s="192"/>
      <c r="N246" s="141"/>
      <c r="Q246" s="193"/>
    </row>
    <row r="247" s="222" customFormat="true" ht="11.25" hidden="false" customHeight="false" outlineLevel="0" collapsed="false">
      <c r="A247" s="141"/>
      <c r="B247" s="191"/>
      <c r="C247" s="191"/>
      <c r="D247" s="191"/>
      <c r="E247" s="187"/>
      <c r="F247" s="191"/>
      <c r="G247" s="191"/>
      <c r="H247" s="191"/>
      <c r="I247" s="187"/>
      <c r="J247" s="191"/>
      <c r="K247" s="191"/>
      <c r="L247" s="191"/>
      <c r="M247" s="192"/>
      <c r="N247" s="141"/>
      <c r="Q247" s="193"/>
    </row>
    <row r="248" s="222" customFormat="true" ht="11.25" hidden="false" customHeight="false" outlineLevel="0" collapsed="false">
      <c r="A248" s="141"/>
      <c r="B248" s="191"/>
      <c r="C248" s="191"/>
      <c r="D248" s="191"/>
      <c r="E248" s="187"/>
      <c r="F248" s="191"/>
      <c r="G248" s="191"/>
      <c r="H248" s="191"/>
      <c r="I248" s="187"/>
      <c r="J248" s="191"/>
      <c r="K248" s="191"/>
      <c r="L248" s="191"/>
      <c r="M248" s="192"/>
      <c r="N248" s="141"/>
      <c r="Q248" s="193"/>
    </row>
    <row r="249" s="222" customFormat="true" ht="11.25" hidden="false" customHeight="false" outlineLevel="0" collapsed="false">
      <c r="A249" s="141"/>
      <c r="B249" s="191"/>
      <c r="C249" s="191"/>
      <c r="D249" s="191"/>
      <c r="E249" s="187"/>
      <c r="F249" s="191"/>
      <c r="G249" s="191"/>
      <c r="H249" s="191"/>
      <c r="I249" s="187"/>
      <c r="J249" s="191"/>
      <c r="K249" s="191"/>
      <c r="L249" s="191"/>
      <c r="M249" s="192"/>
      <c r="N249" s="141"/>
      <c r="Q249" s="193"/>
    </row>
    <row r="250" s="222" customFormat="true" ht="11.25" hidden="false" customHeight="false" outlineLevel="0" collapsed="false">
      <c r="A250" s="141"/>
      <c r="B250" s="191"/>
      <c r="C250" s="191"/>
      <c r="D250" s="191"/>
      <c r="E250" s="187"/>
      <c r="F250" s="191"/>
      <c r="G250" s="191"/>
      <c r="H250" s="191"/>
      <c r="I250" s="187"/>
      <c r="J250" s="191"/>
      <c r="K250" s="191"/>
      <c r="L250" s="191"/>
      <c r="M250" s="192"/>
      <c r="N250" s="141"/>
      <c r="Q250" s="193"/>
    </row>
    <row r="251" s="222" customFormat="true" ht="11.25" hidden="false" customHeight="false" outlineLevel="0" collapsed="false">
      <c r="A251" s="141"/>
      <c r="B251" s="191"/>
      <c r="C251" s="191"/>
      <c r="D251" s="191"/>
      <c r="E251" s="187"/>
      <c r="F251" s="191"/>
      <c r="G251" s="191"/>
      <c r="H251" s="191"/>
      <c r="I251" s="187"/>
      <c r="J251" s="191"/>
      <c r="K251" s="191"/>
      <c r="L251" s="191"/>
      <c r="M251" s="192"/>
      <c r="N251" s="141"/>
      <c r="Q251" s="193"/>
    </row>
    <row r="252" s="222" customFormat="true" ht="11.25" hidden="false" customHeight="false" outlineLevel="0" collapsed="false">
      <c r="A252" s="141"/>
      <c r="B252" s="191"/>
      <c r="C252" s="191"/>
      <c r="D252" s="191"/>
      <c r="E252" s="187"/>
      <c r="F252" s="191"/>
      <c r="G252" s="191"/>
      <c r="H252" s="191"/>
      <c r="I252" s="187"/>
      <c r="J252" s="191"/>
      <c r="K252" s="191"/>
      <c r="L252" s="191"/>
      <c r="M252" s="192"/>
      <c r="N252" s="141"/>
      <c r="Q252" s="193"/>
    </row>
    <row r="253" s="222" customFormat="true" ht="11.25" hidden="false" customHeight="false" outlineLevel="0" collapsed="false">
      <c r="A253" s="141"/>
      <c r="B253" s="191"/>
      <c r="C253" s="191"/>
      <c r="D253" s="191"/>
      <c r="E253" s="187"/>
      <c r="F253" s="191"/>
      <c r="G253" s="191"/>
      <c r="H253" s="191"/>
      <c r="I253" s="187"/>
      <c r="J253" s="191"/>
      <c r="K253" s="191"/>
      <c r="L253" s="191"/>
      <c r="M253" s="192"/>
      <c r="N253" s="141"/>
      <c r="Q253" s="193"/>
    </row>
    <row r="254" s="222" customFormat="true" ht="11.25" hidden="false" customHeight="false" outlineLevel="0" collapsed="false">
      <c r="A254" s="141"/>
      <c r="B254" s="191"/>
      <c r="C254" s="191"/>
      <c r="D254" s="191"/>
      <c r="E254" s="187"/>
      <c r="F254" s="191"/>
      <c r="G254" s="191"/>
      <c r="H254" s="191"/>
      <c r="I254" s="187"/>
      <c r="J254" s="191"/>
      <c r="K254" s="191"/>
      <c r="L254" s="191"/>
      <c r="M254" s="192"/>
      <c r="N254" s="141"/>
      <c r="Q254" s="193"/>
    </row>
    <row r="255" s="222" customFormat="true" ht="11.25" hidden="false" customHeight="false" outlineLevel="0" collapsed="false">
      <c r="A255" s="141"/>
      <c r="B255" s="191"/>
      <c r="C255" s="191"/>
      <c r="D255" s="191"/>
      <c r="E255" s="187"/>
      <c r="F255" s="191"/>
      <c r="G255" s="191"/>
      <c r="H255" s="191"/>
      <c r="I255" s="187"/>
      <c r="J255" s="191"/>
      <c r="K255" s="191"/>
      <c r="L255" s="191"/>
      <c r="M255" s="192"/>
      <c r="N255" s="141"/>
      <c r="Q255" s="193"/>
    </row>
    <row r="256" s="222" customFormat="true" ht="11.25" hidden="false" customHeight="false" outlineLevel="0" collapsed="false">
      <c r="A256" s="141"/>
      <c r="B256" s="191"/>
      <c r="C256" s="191"/>
      <c r="D256" s="191"/>
      <c r="E256" s="187"/>
      <c r="F256" s="191"/>
      <c r="G256" s="191"/>
      <c r="H256" s="191"/>
      <c r="I256" s="187"/>
      <c r="J256" s="191"/>
      <c r="K256" s="191"/>
      <c r="L256" s="191"/>
      <c r="M256" s="192"/>
      <c r="N256" s="141"/>
      <c r="Q256" s="193"/>
    </row>
    <row r="257" s="222" customFormat="true" ht="11.25" hidden="false" customHeight="false" outlineLevel="0" collapsed="false">
      <c r="A257" s="141"/>
      <c r="B257" s="191"/>
      <c r="C257" s="191"/>
      <c r="D257" s="191"/>
      <c r="E257" s="187"/>
      <c r="F257" s="191"/>
      <c r="G257" s="191"/>
      <c r="H257" s="191"/>
      <c r="I257" s="187"/>
      <c r="J257" s="191"/>
      <c r="K257" s="191"/>
      <c r="L257" s="191"/>
      <c r="M257" s="192"/>
      <c r="N257" s="141"/>
      <c r="Q257" s="193"/>
    </row>
    <row r="258" s="222" customFormat="true" ht="11.25" hidden="false" customHeight="false" outlineLevel="0" collapsed="false">
      <c r="A258" s="141"/>
      <c r="B258" s="191"/>
      <c r="C258" s="191"/>
      <c r="D258" s="191"/>
      <c r="E258" s="187"/>
      <c r="F258" s="191"/>
      <c r="G258" s="191"/>
      <c r="H258" s="191"/>
      <c r="I258" s="187"/>
      <c r="J258" s="191"/>
      <c r="K258" s="191"/>
      <c r="L258" s="191"/>
      <c r="M258" s="192"/>
      <c r="N258" s="141"/>
      <c r="Q258" s="193"/>
    </row>
    <row r="259" s="222" customFormat="true" ht="11.25" hidden="false" customHeight="false" outlineLevel="0" collapsed="false">
      <c r="A259" s="141"/>
      <c r="B259" s="191"/>
      <c r="C259" s="191"/>
      <c r="D259" s="191"/>
      <c r="E259" s="187"/>
      <c r="F259" s="191"/>
      <c r="G259" s="191"/>
      <c r="H259" s="191"/>
      <c r="I259" s="187"/>
      <c r="J259" s="191"/>
      <c r="K259" s="191"/>
      <c r="L259" s="191"/>
      <c r="M259" s="192"/>
      <c r="N259" s="141"/>
      <c r="Q259" s="193"/>
    </row>
    <row r="260" s="222" customFormat="true" ht="11.25" hidden="false" customHeight="false" outlineLevel="0" collapsed="false">
      <c r="A260" s="141"/>
      <c r="B260" s="191"/>
      <c r="C260" s="191"/>
      <c r="D260" s="191"/>
      <c r="E260" s="187"/>
      <c r="F260" s="191"/>
      <c r="G260" s="191"/>
      <c r="H260" s="191"/>
      <c r="I260" s="187"/>
      <c r="J260" s="191"/>
      <c r="K260" s="191"/>
      <c r="L260" s="191"/>
      <c r="M260" s="192"/>
      <c r="N260" s="141"/>
      <c r="Q260" s="193"/>
    </row>
    <row r="261" s="222" customFormat="true" ht="11.25" hidden="false" customHeight="false" outlineLevel="0" collapsed="false">
      <c r="A261" s="141"/>
      <c r="B261" s="191"/>
      <c r="C261" s="191"/>
      <c r="D261" s="191"/>
      <c r="E261" s="187"/>
      <c r="F261" s="191"/>
      <c r="G261" s="191"/>
      <c r="H261" s="191"/>
      <c r="I261" s="187"/>
      <c r="J261" s="191"/>
      <c r="K261" s="191"/>
      <c r="L261" s="191"/>
      <c r="M261" s="192"/>
      <c r="N261" s="141"/>
      <c r="Q261" s="193"/>
    </row>
    <row r="262" s="222" customFormat="true" ht="11.25" hidden="false" customHeight="false" outlineLevel="0" collapsed="false">
      <c r="A262" s="141"/>
      <c r="B262" s="191"/>
      <c r="C262" s="191"/>
      <c r="D262" s="191"/>
      <c r="E262" s="187"/>
      <c r="F262" s="191"/>
      <c r="G262" s="191"/>
      <c r="H262" s="191"/>
      <c r="I262" s="187"/>
      <c r="J262" s="191"/>
      <c r="K262" s="191"/>
      <c r="L262" s="191"/>
      <c r="M262" s="192"/>
      <c r="N262" s="141"/>
      <c r="Q262" s="193"/>
    </row>
    <row r="263" s="222" customFormat="true" ht="11.25" hidden="false" customHeight="false" outlineLevel="0" collapsed="false">
      <c r="A263" s="141"/>
      <c r="B263" s="191"/>
      <c r="C263" s="191"/>
      <c r="D263" s="191"/>
      <c r="E263" s="187"/>
      <c r="F263" s="191"/>
      <c r="G263" s="191"/>
      <c r="H263" s="191"/>
      <c r="I263" s="187"/>
      <c r="J263" s="191"/>
      <c r="K263" s="191"/>
      <c r="L263" s="191"/>
      <c r="M263" s="192"/>
      <c r="N263" s="141"/>
      <c r="Q263" s="193"/>
    </row>
    <row r="264" s="222" customFormat="true" ht="11.25" hidden="false" customHeight="false" outlineLevel="0" collapsed="false">
      <c r="A264" s="141"/>
      <c r="B264" s="191"/>
      <c r="C264" s="191"/>
      <c r="D264" s="191"/>
      <c r="E264" s="187"/>
      <c r="F264" s="191"/>
      <c r="G264" s="191"/>
      <c r="H264" s="191"/>
      <c r="I264" s="187"/>
      <c r="J264" s="191"/>
      <c r="K264" s="191"/>
      <c r="L264" s="191"/>
      <c r="M264" s="192"/>
      <c r="N264" s="141"/>
      <c r="Q264" s="193"/>
    </row>
    <row r="265" s="222" customFormat="true" ht="11.25" hidden="false" customHeight="false" outlineLevel="0" collapsed="false">
      <c r="A265" s="141"/>
      <c r="B265" s="191"/>
      <c r="C265" s="191"/>
      <c r="D265" s="191"/>
      <c r="E265" s="187"/>
      <c r="F265" s="191"/>
      <c r="G265" s="191"/>
      <c r="H265" s="191"/>
      <c r="I265" s="187"/>
      <c r="J265" s="191"/>
      <c r="K265" s="191"/>
      <c r="L265" s="191"/>
      <c r="M265" s="192"/>
      <c r="N265" s="141"/>
      <c r="Q265" s="193"/>
    </row>
    <row r="266" s="222" customFormat="true" ht="11.25" hidden="false" customHeight="false" outlineLevel="0" collapsed="false">
      <c r="A266" s="141"/>
      <c r="B266" s="191"/>
      <c r="C266" s="191"/>
      <c r="D266" s="191"/>
      <c r="E266" s="187"/>
      <c r="F266" s="191"/>
      <c r="G266" s="191"/>
      <c r="H266" s="191"/>
      <c r="I266" s="187"/>
      <c r="J266" s="191"/>
      <c r="K266" s="191"/>
      <c r="L266" s="191"/>
      <c r="M266" s="192"/>
      <c r="N266" s="141"/>
      <c r="Q266" s="193"/>
    </row>
    <row r="267" s="222" customFormat="true" ht="11.25" hidden="false" customHeight="false" outlineLevel="0" collapsed="false">
      <c r="A267" s="141"/>
      <c r="B267" s="191"/>
      <c r="C267" s="191"/>
      <c r="D267" s="191"/>
      <c r="E267" s="187"/>
      <c r="F267" s="191"/>
      <c r="G267" s="191"/>
      <c r="H267" s="191"/>
      <c r="I267" s="187"/>
      <c r="J267" s="191"/>
      <c r="K267" s="191"/>
      <c r="L267" s="191"/>
      <c r="M267" s="192"/>
      <c r="N267" s="141"/>
      <c r="Q267" s="193"/>
    </row>
    <row r="268" s="222" customFormat="true" ht="11.25" hidden="false" customHeight="false" outlineLevel="0" collapsed="false">
      <c r="A268" s="141"/>
      <c r="B268" s="191"/>
      <c r="C268" s="191"/>
      <c r="D268" s="191"/>
      <c r="E268" s="187"/>
      <c r="F268" s="191"/>
      <c r="G268" s="191"/>
      <c r="H268" s="191"/>
      <c r="I268" s="187"/>
      <c r="J268" s="191"/>
      <c r="K268" s="191"/>
      <c r="L268" s="191"/>
      <c r="M268" s="192"/>
      <c r="N268" s="141"/>
      <c r="Q268" s="193"/>
    </row>
    <row r="269" s="222" customFormat="true" ht="11.25" hidden="false" customHeight="false" outlineLevel="0" collapsed="false">
      <c r="A269" s="141"/>
      <c r="B269" s="191"/>
      <c r="C269" s="191"/>
      <c r="D269" s="191"/>
      <c r="E269" s="187"/>
      <c r="F269" s="191"/>
      <c r="G269" s="191"/>
      <c r="H269" s="191"/>
      <c r="I269" s="187"/>
      <c r="J269" s="191"/>
      <c r="K269" s="191"/>
      <c r="L269" s="191"/>
      <c r="M269" s="192"/>
      <c r="N269" s="141"/>
      <c r="Q269" s="193"/>
    </row>
    <row r="270" s="222" customFormat="true" ht="11.25" hidden="false" customHeight="false" outlineLevel="0" collapsed="false">
      <c r="A270" s="141"/>
      <c r="B270" s="191"/>
      <c r="C270" s="191"/>
      <c r="D270" s="191"/>
      <c r="E270" s="187"/>
      <c r="F270" s="191"/>
      <c r="G270" s="191"/>
      <c r="H270" s="191"/>
      <c r="I270" s="187"/>
      <c r="J270" s="191"/>
      <c r="K270" s="191"/>
      <c r="L270" s="191"/>
      <c r="M270" s="192"/>
      <c r="N270" s="141"/>
      <c r="Q270" s="193"/>
    </row>
    <row r="271" s="222" customFormat="true" ht="11.25" hidden="false" customHeight="false" outlineLevel="0" collapsed="false">
      <c r="A271" s="141"/>
      <c r="B271" s="191"/>
      <c r="C271" s="191"/>
      <c r="D271" s="191"/>
      <c r="E271" s="187"/>
      <c r="F271" s="191"/>
      <c r="G271" s="191"/>
      <c r="H271" s="191"/>
      <c r="I271" s="187"/>
      <c r="J271" s="191"/>
      <c r="K271" s="191"/>
      <c r="L271" s="191"/>
      <c r="M271" s="192"/>
      <c r="N271" s="141"/>
      <c r="Q271" s="193"/>
    </row>
    <row r="272" s="222" customFormat="true" ht="11.25" hidden="false" customHeight="false" outlineLevel="0" collapsed="false">
      <c r="A272" s="141"/>
      <c r="B272" s="191"/>
      <c r="C272" s="191"/>
      <c r="D272" s="191"/>
      <c r="E272" s="187"/>
      <c r="F272" s="191"/>
      <c r="G272" s="191"/>
      <c r="H272" s="191"/>
      <c r="I272" s="187"/>
      <c r="J272" s="191"/>
      <c r="K272" s="191"/>
      <c r="L272" s="191"/>
      <c r="M272" s="192"/>
      <c r="N272" s="141"/>
      <c r="Q272" s="193"/>
    </row>
    <row r="273" s="222" customFormat="true" ht="11.25" hidden="false" customHeight="false" outlineLevel="0" collapsed="false">
      <c r="A273" s="141"/>
      <c r="B273" s="191"/>
      <c r="C273" s="191"/>
      <c r="D273" s="191"/>
      <c r="E273" s="187"/>
      <c r="F273" s="191"/>
      <c r="G273" s="191"/>
      <c r="H273" s="191"/>
      <c r="I273" s="187"/>
      <c r="J273" s="191"/>
      <c r="K273" s="191"/>
      <c r="L273" s="191"/>
      <c r="M273" s="192"/>
      <c r="N273" s="141"/>
      <c r="Q273" s="193"/>
    </row>
    <row r="274" s="222" customFormat="true" ht="11.25" hidden="false" customHeight="false" outlineLevel="0" collapsed="false">
      <c r="A274" s="141"/>
      <c r="B274" s="191"/>
      <c r="C274" s="191"/>
      <c r="D274" s="191"/>
      <c r="E274" s="187"/>
      <c r="F274" s="191"/>
      <c r="G274" s="191"/>
      <c r="H274" s="191"/>
      <c r="I274" s="187"/>
      <c r="J274" s="191"/>
      <c r="K274" s="191"/>
      <c r="L274" s="191"/>
      <c r="M274" s="192"/>
      <c r="N274" s="141"/>
      <c r="Q274" s="193"/>
    </row>
    <row r="275" s="222" customFormat="true" ht="11.25" hidden="false" customHeight="false" outlineLevel="0" collapsed="false">
      <c r="A275" s="141"/>
      <c r="B275" s="191"/>
      <c r="C275" s="191"/>
      <c r="D275" s="191"/>
      <c r="E275" s="187"/>
      <c r="F275" s="191"/>
      <c r="G275" s="191"/>
      <c r="H275" s="191"/>
      <c r="I275" s="187"/>
      <c r="J275" s="191"/>
      <c r="K275" s="191"/>
      <c r="L275" s="191"/>
      <c r="M275" s="192"/>
      <c r="N275" s="141"/>
      <c r="Q275" s="193"/>
    </row>
    <row r="276" s="222" customFormat="true" ht="11.25" hidden="false" customHeight="false" outlineLevel="0" collapsed="false">
      <c r="A276" s="141"/>
      <c r="B276" s="191"/>
      <c r="C276" s="191"/>
      <c r="D276" s="191"/>
      <c r="E276" s="187"/>
      <c r="F276" s="191"/>
      <c r="G276" s="191"/>
      <c r="H276" s="191"/>
      <c r="I276" s="187"/>
      <c r="J276" s="191"/>
      <c r="K276" s="191"/>
      <c r="L276" s="191"/>
      <c r="M276" s="192"/>
      <c r="N276" s="141"/>
      <c r="Q276" s="193"/>
    </row>
    <row r="277" s="222" customFormat="true" ht="11.25" hidden="false" customHeight="false" outlineLevel="0" collapsed="false">
      <c r="A277" s="141"/>
      <c r="B277" s="191"/>
      <c r="C277" s="191"/>
      <c r="D277" s="191"/>
      <c r="E277" s="187"/>
      <c r="F277" s="191"/>
      <c r="G277" s="191"/>
      <c r="H277" s="191"/>
      <c r="I277" s="187"/>
      <c r="J277" s="191"/>
      <c r="K277" s="191"/>
      <c r="L277" s="191"/>
      <c r="M277" s="192"/>
      <c r="N277" s="141"/>
      <c r="Q277" s="193"/>
    </row>
    <row r="278" s="222" customFormat="true" ht="11.25" hidden="false" customHeight="false" outlineLevel="0" collapsed="false">
      <c r="A278" s="141"/>
      <c r="B278" s="191"/>
      <c r="C278" s="191"/>
      <c r="D278" s="191"/>
      <c r="E278" s="187"/>
      <c r="F278" s="191"/>
      <c r="G278" s="191"/>
      <c r="H278" s="191"/>
      <c r="I278" s="187"/>
      <c r="J278" s="191"/>
      <c r="K278" s="191"/>
      <c r="L278" s="191"/>
      <c r="M278" s="192"/>
      <c r="N278" s="141"/>
      <c r="Q278" s="193"/>
    </row>
    <row r="279" s="222" customFormat="true" ht="11.25" hidden="false" customHeight="false" outlineLevel="0" collapsed="false">
      <c r="A279" s="141"/>
      <c r="B279" s="191"/>
      <c r="C279" s="191"/>
      <c r="D279" s="191"/>
      <c r="E279" s="187"/>
      <c r="F279" s="191"/>
      <c r="G279" s="191"/>
      <c r="H279" s="191"/>
      <c r="I279" s="187"/>
      <c r="J279" s="191"/>
      <c r="K279" s="191"/>
      <c r="L279" s="191"/>
      <c r="M279" s="192"/>
      <c r="N279" s="141"/>
      <c r="Q279" s="193"/>
    </row>
    <row r="280" s="222" customFormat="true" ht="11.25" hidden="false" customHeight="false" outlineLevel="0" collapsed="false">
      <c r="A280" s="141"/>
      <c r="B280" s="191"/>
      <c r="C280" s="191"/>
      <c r="D280" s="191"/>
      <c r="E280" s="187"/>
      <c r="F280" s="191"/>
      <c r="G280" s="191"/>
      <c r="H280" s="191"/>
      <c r="I280" s="187"/>
      <c r="J280" s="191"/>
      <c r="K280" s="191"/>
      <c r="L280" s="191"/>
      <c r="M280" s="192"/>
      <c r="N280" s="141"/>
      <c r="Q280" s="193"/>
    </row>
    <row r="281" s="222" customFormat="true" ht="11.25" hidden="false" customHeight="false" outlineLevel="0" collapsed="false">
      <c r="A281" s="141"/>
      <c r="B281" s="191"/>
      <c r="C281" s="191"/>
      <c r="D281" s="191"/>
      <c r="E281" s="187"/>
      <c r="F281" s="191"/>
      <c r="G281" s="191"/>
      <c r="H281" s="191"/>
      <c r="I281" s="187"/>
      <c r="J281" s="191"/>
      <c r="K281" s="191"/>
      <c r="L281" s="191"/>
      <c r="M281" s="192"/>
      <c r="N281" s="141"/>
      <c r="Q281" s="193"/>
    </row>
    <row r="282" s="222" customFormat="true" ht="11.25" hidden="false" customHeight="false" outlineLevel="0" collapsed="false">
      <c r="A282" s="141"/>
      <c r="B282" s="191"/>
      <c r="C282" s="191"/>
      <c r="D282" s="191"/>
      <c r="E282" s="187"/>
      <c r="F282" s="191"/>
      <c r="G282" s="191"/>
      <c r="H282" s="191"/>
      <c r="I282" s="187"/>
      <c r="J282" s="191"/>
      <c r="K282" s="191"/>
      <c r="L282" s="191"/>
      <c r="M282" s="192"/>
      <c r="N282" s="141"/>
      <c r="Q282" s="193"/>
    </row>
    <row r="283" s="222" customFormat="true" ht="11.25" hidden="false" customHeight="false" outlineLevel="0" collapsed="false">
      <c r="A283" s="141"/>
      <c r="B283" s="191"/>
      <c r="C283" s="191"/>
      <c r="D283" s="191"/>
      <c r="E283" s="187"/>
      <c r="F283" s="191"/>
      <c r="G283" s="191"/>
      <c r="H283" s="191"/>
      <c r="I283" s="187"/>
      <c r="J283" s="191"/>
      <c r="K283" s="191"/>
      <c r="L283" s="191"/>
      <c r="M283" s="192"/>
      <c r="N283" s="141"/>
      <c r="Q283" s="193"/>
    </row>
    <row r="284" s="222" customFormat="true" ht="11.25" hidden="false" customHeight="false" outlineLevel="0" collapsed="false">
      <c r="A284" s="141"/>
      <c r="B284" s="191"/>
      <c r="C284" s="191"/>
      <c r="D284" s="191"/>
      <c r="E284" s="187"/>
      <c r="F284" s="191"/>
      <c r="G284" s="191"/>
      <c r="H284" s="191"/>
      <c r="I284" s="187"/>
      <c r="J284" s="191"/>
      <c r="K284" s="191"/>
      <c r="L284" s="191"/>
      <c r="M284" s="192"/>
      <c r="N284" s="141"/>
      <c r="Q284" s="193"/>
    </row>
    <row r="285" s="222" customFormat="true" ht="11.25" hidden="false" customHeight="false" outlineLevel="0" collapsed="false">
      <c r="A285" s="141"/>
      <c r="B285" s="191"/>
      <c r="C285" s="191"/>
      <c r="D285" s="191"/>
      <c r="E285" s="187"/>
      <c r="F285" s="191"/>
      <c r="G285" s="191"/>
      <c r="H285" s="191"/>
      <c r="I285" s="187"/>
      <c r="J285" s="191"/>
      <c r="K285" s="191"/>
      <c r="L285" s="191"/>
      <c r="M285" s="192"/>
      <c r="N285" s="141"/>
      <c r="Q285" s="193"/>
    </row>
    <row r="286" s="222" customFormat="true" ht="11.25" hidden="false" customHeight="false" outlineLevel="0" collapsed="false">
      <c r="A286" s="141"/>
      <c r="B286" s="191"/>
      <c r="C286" s="191"/>
      <c r="D286" s="191"/>
      <c r="E286" s="187"/>
      <c r="F286" s="191"/>
      <c r="G286" s="191"/>
      <c r="H286" s="191"/>
      <c r="I286" s="187"/>
      <c r="J286" s="191"/>
      <c r="K286" s="191"/>
      <c r="L286" s="191"/>
      <c r="M286" s="192"/>
      <c r="N286" s="141"/>
      <c r="Q286" s="193"/>
    </row>
    <row r="287" s="222" customFormat="true" ht="11.25" hidden="false" customHeight="false" outlineLevel="0" collapsed="false">
      <c r="A287" s="141"/>
      <c r="B287" s="191"/>
      <c r="C287" s="191"/>
      <c r="D287" s="191"/>
      <c r="E287" s="187"/>
      <c r="F287" s="191"/>
      <c r="G287" s="191"/>
      <c r="H287" s="191"/>
      <c r="I287" s="187"/>
      <c r="J287" s="191"/>
      <c r="K287" s="191"/>
      <c r="L287" s="191"/>
      <c r="M287" s="192"/>
      <c r="N287" s="141"/>
      <c r="Q287" s="193"/>
    </row>
    <row r="288" s="222" customFormat="true" ht="11.25" hidden="false" customHeight="false" outlineLevel="0" collapsed="false">
      <c r="A288" s="141"/>
      <c r="B288" s="191"/>
      <c r="C288" s="191"/>
      <c r="D288" s="191"/>
      <c r="E288" s="187"/>
      <c r="F288" s="191"/>
      <c r="G288" s="191"/>
      <c r="H288" s="191"/>
      <c r="I288" s="187"/>
      <c r="J288" s="191"/>
      <c r="K288" s="191"/>
      <c r="L288" s="191"/>
      <c r="M288" s="192"/>
      <c r="N288" s="141"/>
      <c r="Q288" s="193"/>
    </row>
    <row r="289" s="222" customFormat="true" ht="11.25" hidden="false" customHeight="false" outlineLevel="0" collapsed="false">
      <c r="A289" s="141"/>
      <c r="B289" s="191"/>
      <c r="C289" s="191"/>
      <c r="D289" s="191"/>
      <c r="E289" s="187"/>
      <c r="F289" s="191"/>
      <c r="G289" s="191"/>
      <c r="H289" s="191"/>
      <c r="I289" s="187"/>
      <c r="J289" s="191"/>
      <c r="K289" s="191"/>
      <c r="L289" s="191"/>
      <c r="M289" s="192"/>
      <c r="N289" s="141"/>
      <c r="Q289" s="193"/>
    </row>
    <row r="290" s="222" customFormat="true" ht="11.25" hidden="false" customHeight="false" outlineLevel="0" collapsed="false">
      <c r="A290" s="141"/>
      <c r="B290" s="191"/>
      <c r="C290" s="191"/>
      <c r="D290" s="191"/>
      <c r="E290" s="187"/>
      <c r="F290" s="191"/>
      <c r="G290" s="191"/>
      <c r="H290" s="191"/>
      <c r="I290" s="187"/>
      <c r="J290" s="191"/>
      <c r="K290" s="191"/>
      <c r="L290" s="191"/>
      <c r="M290" s="192"/>
      <c r="N290" s="141"/>
      <c r="Q290" s="193"/>
    </row>
    <row r="291" s="222" customFormat="true" ht="11.25" hidden="false" customHeight="false" outlineLevel="0" collapsed="false">
      <c r="A291" s="141"/>
      <c r="B291" s="191"/>
      <c r="C291" s="191"/>
      <c r="D291" s="191"/>
      <c r="E291" s="187"/>
      <c r="F291" s="191"/>
      <c r="G291" s="191"/>
      <c r="H291" s="191"/>
      <c r="I291" s="187"/>
      <c r="J291" s="191"/>
      <c r="K291" s="191"/>
      <c r="L291" s="191"/>
      <c r="M291" s="192"/>
      <c r="N291" s="141"/>
      <c r="Q291" s="193"/>
    </row>
    <row r="292" s="222" customFormat="true" ht="11.25" hidden="false" customHeight="false" outlineLevel="0" collapsed="false">
      <c r="A292" s="141"/>
      <c r="B292" s="191"/>
      <c r="C292" s="191"/>
      <c r="D292" s="191"/>
      <c r="E292" s="187"/>
      <c r="F292" s="191"/>
      <c r="G292" s="191"/>
      <c r="H292" s="191"/>
      <c r="I292" s="187"/>
      <c r="J292" s="191"/>
      <c r="K292" s="191"/>
      <c r="L292" s="191"/>
      <c r="M292" s="192"/>
      <c r="N292" s="141"/>
      <c r="Q292" s="193"/>
    </row>
    <row r="293" s="222" customFormat="true" ht="11.25" hidden="false" customHeight="false" outlineLevel="0" collapsed="false">
      <c r="A293" s="141"/>
      <c r="B293" s="191"/>
      <c r="C293" s="191"/>
      <c r="D293" s="191"/>
      <c r="E293" s="187"/>
      <c r="F293" s="191"/>
      <c r="G293" s="191"/>
      <c r="H293" s="191"/>
      <c r="I293" s="187"/>
      <c r="J293" s="191"/>
      <c r="K293" s="191"/>
      <c r="L293" s="191"/>
      <c r="M293" s="192"/>
      <c r="N293" s="141"/>
      <c r="Q293" s="193"/>
    </row>
    <row r="294" s="222" customFormat="true" ht="11.25" hidden="false" customHeight="false" outlineLevel="0" collapsed="false">
      <c r="A294" s="141"/>
      <c r="B294" s="191"/>
      <c r="C294" s="191"/>
      <c r="D294" s="191"/>
      <c r="E294" s="187"/>
      <c r="F294" s="191"/>
      <c r="G294" s="191"/>
      <c r="H294" s="191"/>
      <c r="I294" s="187"/>
      <c r="J294" s="191"/>
      <c r="K294" s="191"/>
      <c r="L294" s="191"/>
      <c r="M294" s="192"/>
      <c r="N294" s="141"/>
      <c r="Q294" s="193"/>
    </row>
    <row r="295" s="222" customFormat="true" ht="11.25" hidden="false" customHeight="false" outlineLevel="0" collapsed="false">
      <c r="A295" s="141"/>
      <c r="B295" s="191"/>
      <c r="C295" s="191"/>
      <c r="D295" s="191"/>
      <c r="E295" s="187"/>
      <c r="F295" s="191"/>
      <c r="G295" s="191"/>
      <c r="H295" s="191"/>
      <c r="I295" s="187"/>
      <c r="J295" s="191"/>
      <c r="K295" s="191"/>
      <c r="L295" s="191"/>
      <c r="M295" s="192"/>
      <c r="N295" s="141"/>
      <c r="Q295" s="193"/>
    </row>
    <row r="296" s="222" customFormat="true" ht="11.25" hidden="false" customHeight="false" outlineLevel="0" collapsed="false">
      <c r="A296" s="141"/>
      <c r="B296" s="191"/>
      <c r="C296" s="191"/>
      <c r="D296" s="191"/>
      <c r="E296" s="187"/>
      <c r="F296" s="191"/>
      <c r="G296" s="191"/>
      <c r="H296" s="191"/>
      <c r="I296" s="187"/>
      <c r="J296" s="191"/>
      <c r="K296" s="191"/>
      <c r="L296" s="191"/>
      <c r="M296" s="192"/>
      <c r="N296" s="141"/>
      <c r="Q296" s="193"/>
    </row>
    <row r="297" s="222" customFormat="true" ht="11.25" hidden="false" customHeight="false" outlineLevel="0" collapsed="false">
      <c r="A297" s="141"/>
      <c r="B297" s="191"/>
      <c r="C297" s="191"/>
      <c r="D297" s="191"/>
      <c r="E297" s="187"/>
      <c r="F297" s="191"/>
      <c r="G297" s="191"/>
      <c r="H297" s="191"/>
      <c r="I297" s="187"/>
      <c r="J297" s="191"/>
      <c r="K297" s="191"/>
      <c r="L297" s="191"/>
      <c r="M297" s="192"/>
      <c r="N297" s="141"/>
      <c r="Q297" s="193"/>
    </row>
    <row r="298" s="222" customFormat="true" ht="11.25" hidden="false" customHeight="false" outlineLevel="0" collapsed="false">
      <c r="A298" s="141"/>
      <c r="B298" s="191"/>
      <c r="C298" s="191"/>
      <c r="D298" s="191"/>
      <c r="E298" s="187"/>
      <c r="F298" s="191"/>
      <c r="G298" s="191"/>
      <c r="H298" s="191"/>
      <c r="I298" s="187"/>
      <c r="J298" s="191"/>
      <c r="K298" s="191"/>
      <c r="L298" s="191"/>
      <c r="M298" s="192"/>
      <c r="N298" s="141"/>
      <c r="Q298" s="193"/>
    </row>
    <row r="299" s="222" customFormat="true" ht="11.25" hidden="false" customHeight="false" outlineLevel="0" collapsed="false">
      <c r="A299" s="141"/>
      <c r="B299" s="191"/>
      <c r="C299" s="191"/>
      <c r="D299" s="191"/>
      <c r="E299" s="187"/>
      <c r="F299" s="191"/>
      <c r="G299" s="191"/>
      <c r="H299" s="191"/>
      <c r="I299" s="187"/>
      <c r="J299" s="191"/>
      <c r="K299" s="191"/>
      <c r="L299" s="191"/>
      <c r="M299" s="192"/>
      <c r="N299" s="141"/>
      <c r="Q299" s="193"/>
    </row>
    <row r="300" s="222" customFormat="true" ht="11.25" hidden="false" customHeight="false" outlineLevel="0" collapsed="false">
      <c r="A300" s="141"/>
      <c r="B300" s="191"/>
      <c r="C300" s="191"/>
      <c r="D300" s="191"/>
      <c r="E300" s="187"/>
      <c r="F300" s="191"/>
      <c r="G300" s="191"/>
      <c r="H300" s="191"/>
      <c r="I300" s="187"/>
      <c r="J300" s="191"/>
      <c r="K300" s="191"/>
      <c r="L300" s="191"/>
      <c r="M300" s="192"/>
      <c r="N300" s="141"/>
      <c r="Q300" s="193"/>
    </row>
    <row r="301" s="222" customFormat="true" ht="11.25" hidden="false" customHeight="false" outlineLevel="0" collapsed="false">
      <c r="A301" s="141"/>
      <c r="B301" s="191"/>
      <c r="C301" s="191"/>
      <c r="D301" s="191"/>
      <c r="E301" s="187"/>
      <c r="F301" s="191"/>
      <c r="G301" s="191"/>
      <c r="H301" s="191"/>
      <c r="I301" s="187"/>
      <c r="J301" s="191"/>
      <c r="K301" s="191"/>
      <c r="L301" s="191"/>
      <c r="M301" s="192"/>
      <c r="N301" s="141"/>
      <c r="Q301" s="193"/>
    </row>
    <row r="302" s="222" customFormat="true" ht="11.25" hidden="false" customHeight="false" outlineLevel="0" collapsed="false">
      <c r="A302" s="141"/>
      <c r="B302" s="191"/>
      <c r="C302" s="191"/>
      <c r="D302" s="191"/>
      <c r="E302" s="187"/>
      <c r="F302" s="191"/>
      <c r="G302" s="191"/>
      <c r="H302" s="191"/>
      <c r="I302" s="187"/>
      <c r="J302" s="191"/>
      <c r="K302" s="191"/>
      <c r="L302" s="191"/>
      <c r="M302" s="192"/>
      <c r="N302" s="141"/>
      <c r="Q302" s="193"/>
    </row>
    <row r="303" s="222" customFormat="true" ht="11.25" hidden="false" customHeight="false" outlineLevel="0" collapsed="false">
      <c r="A303" s="141"/>
      <c r="B303" s="191"/>
      <c r="C303" s="191"/>
      <c r="D303" s="191"/>
      <c r="E303" s="187"/>
      <c r="F303" s="191"/>
      <c r="G303" s="191"/>
      <c r="H303" s="191"/>
      <c r="I303" s="187"/>
      <c r="J303" s="191"/>
      <c r="K303" s="191"/>
      <c r="L303" s="191"/>
      <c r="M303" s="192"/>
      <c r="N303" s="141"/>
      <c r="Q303" s="193"/>
    </row>
    <row r="304" s="222" customFormat="true" ht="11.25" hidden="false" customHeight="false" outlineLevel="0" collapsed="false">
      <c r="A304" s="141"/>
      <c r="B304" s="191"/>
      <c r="C304" s="191"/>
      <c r="D304" s="191"/>
      <c r="E304" s="187"/>
      <c r="F304" s="191"/>
      <c r="G304" s="191"/>
      <c r="H304" s="191"/>
      <c r="I304" s="187"/>
      <c r="J304" s="191"/>
      <c r="K304" s="191"/>
      <c r="L304" s="191"/>
      <c r="M304" s="192"/>
      <c r="N304" s="141"/>
      <c r="Q304" s="193"/>
    </row>
    <row r="305" s="222" customFormat="true" ht="11.25" hidden="false" customHeight="false" outlineLevel="0" collapsed="false">
      <c r="A305" s="141"/>
      <c r="B305" s="191"/>
      <c r="C305" s="191"/>
      <c r="D305" s="191"/>
      <c r="E305" s="187"/>
      <c r="F305" s="191"/>
      <c r="G305" s="191"/>
      <c r="H305" s="191"/>
      <c r="I305" s="187"/>
      <c r="J305" s="191"/>
      <c r="K305" s="191"/>
      <c r="L305" s="191"/>
      <c r="M305" s="192"/>
      <c r="N305" s="141"/>
      <c r="Q305" s="193"/>
    </row>
    <row r="306" s="222" customFormat="true" ht="11.25" hidden="false" customHeight="false" outlineLevel="0" collapsed="false">
      <c r="A306" s="141"/>
      <c r="B306" s="191"/>
      <c r="C306" s="191"/>
      <c r="D306" s="191"/>
      <c r="E306" s="187"/>
      <c r="F306" s="191"/>
      <c r="G306" s="191"/>
      <c r="H306" s="191"/>
      <c r="I306" s="187"/>
      <c r="J306" s="191"/>
      <c r="K306" s="191"/>
      <c r="L306" s="191"/>
      <c r="M306" s="192"/>
      <c r="N306" s="141"/>
      <c r="Q306" s="193"/>
    </row>
    <row r="307" s="222" customFormat="true" ht="11.25" hidden="false" customHeight="false" outlineLevel="0" collapsed="false">
      <c r="A307" s="141"/>
      <c r="B307" s="191"/>
      <c r="C307" s="191"/>
      <c r="D307" s="191"/>
      <c r="E307" s="187"/>
      <c r="F307" s="191"/>
      <c r="G307" s="191"/>
      <c r="H307" s="191"/>
      <c r="I307" s="187"/>
      <c r="J307" s="191"/>
      <c r="K307" s="191"/>
      <c r="L307" s="191"/>
      <c r="M307" s="192"/>
      <c r="N307" s="141"/>
      <c r="Q307" s="193"/>
    </row>
    <row r="308" s="222" customFormat="true" ht="11.25" hidden="false" customHeight="false" outlineLevel="0" collapsed="false">
      <c r="A308" s="141"/>
      <c r="B308" s="191"/>
      <c r="C308" s="191"/>
      <c r="D308" s="191"/>
      <c r="E308" s="187"/>
      <c r="F308" s="191"/>
      <c r="G308" s="191"/>
      <c r="H308" s="191"/>
      <c r="I308" s="187"/>
      <c r="J308" s="191"/>
      <c r="K308" s="191"/>
      <c r="L308" s="191"/>
      <c r="M308" s="192"/>
      <c r="N308" s="141"/>
      <c r="Q308" s="193"/>
    </row>
    <row r="309" s="222" customFormat="true" ht="11.25" hidden="false" customHeight="false" outlineLevel="0" collapsed="false">
      <c r="A309" s="141"/>
      <c r="B309" s="191"/>
      <c r="C309" s="191"/>
      <c r="D309" s="191"/>
      <c r="E309" s="187"/>
      <c r="F309" s="191"/>
      <c r="G309" s="191"/>
      <c r="H309" s="191"/>
      <c r="I309" s="187"/>
      <c r="J309" s="191"/>
      <c r="K309" s="191"/>
      <c r="L309" s="191"/>
      <c r="M309" s="192"/>
      <c r="N309" s="141"/>
      <c r="Q309" s="193"/>
    </row>
    <row r="310" s="222" customFormat="true" ht="11.25" hidden="false" customHeight="false" outlineLevel="0" collapsed="false">
      <c r="A310" s="141"/>
      <c r="B310" s="191"/>
      <c r="C310" s="191"/>
      <c r="D310" s="191"/>
      <c r="E310" s="187"/>
      <c r="F310" s="191"/>
      <c r="G310" s="191"/>
      <c r="H310" s="191"/>
      <c r="I310" s="187"/>
      <c r="J310" s="191"/>
      <c r="K310" s="191"/>
      <c r="L310" s="191"/>
      <c r="M310" s="192"/>
      <c r="N310" s="141"/>
      <c r="Q310" s="193"/>
    </row>
    <row r="311" s="222" customFormat="true" ht="11.25" hidden="false" customHeight="false" outlineLevel="0" collapsed="false">
      <c r="A311" s="141"/>
      <c r="B311" s="191"/>
      <c r="C311" s="191"/>
      <c r="D311" s="191"/>
      <c r="E311" s="187"/>
      <c r="F311" s="191"/>
      <c r="G311" s="191"/>
      <c r="H311" s="191"/>
      <c r="I311" s="187"/>
      <c r="J311" s="191"/>
      <c r="K311" s="191"/>
      <c r="L311" s="191"/>
      <c r="M311" s="192"/>
      <c r="N311" s="141"/>
      <c r="Q311" s="193"/>
    </row>
    <row r="312" s="222" customFormat="true" ht="11.25" hidden="false" customHeight="false" outlineLevel="0" collapsed="false">
      <c r="A312" s="141"/>
      <c r="B312" s="191"/>
      <c r="C312" s="191"/>
      <c r="D312" s="191"/>
      <c r="E312" s="187"/>
      <c r="F312" s="191"/>
      <c r="G312" s="191"/>
      <c r="H312" s="191"/>
      <c r="I312" s="187"/>
      <c r="J312" s="191"/>
      <c r="K312" s="191"/>
      <c r="L312" s="191"/>
      <c r="M312" s="192"/>
      <c r="N312" s="141"/>
      <c r="Q312" s="193"/>
    </row>
    <row r="313" s="222" customFormat="true" ht="11.25" hidden="false" customHeight="false" outlineLevel="0" collapsed="false">
      <c r="A313" s="141"/>
      <c r="B313" s="191"/>
      <c r="C313" s="191"/>
      <c r="D313" s="191"/>
      <c r="E313" s="187"/>
      <c r="F313" s="191"/>
      <c r="G313" s="191"/>
      <c r="H313" s="191"/>
      <c r="I313" s="187"/>
      <c r="J313" s="191"/>
      <c r="K313" s="191"/>
      <c r="L313" s="191"/>
      <c r="M313" s="192"/>
      <c r="N313" s="141"/>
      <c r="Q313" s="193"/>
    </row>
    <row r="314" s="222" customFormat="true" ht="11.25" hidden="false" customHeight="false" outlineLevel="0" collapsed="false">
      <c r="A314" s="141"/>
      <c r="B314" s="191"/>
      <c r="C314" s="191"/>
      <c r="D314" s="191"/>
      <c r="E314" s="187"/>
      <c r="F314" s="191"/>
      <c r="G314" s="191"/>
      <c r="H314" s="191"/>
      <c r="I314" s="187"/>
      <c r="J314" s="191"/>
      <c r="K314" s="191"/>
      <c r="L314" s="191"/>
      <c r="M314" s="192"/>
      <c r="N314" s="141"/>
      <c r="Q314" s="193"/>
    </row>
    <row r="315" s="222" customFormat="true" ht="11.25" hidden="false" customHeight="false" outlineLevel="0" collapsed="false">
      <c r="A315" s="141"/>
      <c r="B315" s="191"/>
      <c r="C315" s="191"/>
      <c r="D315" s="191"/>
      <c r="E315" s="187"/>
      <c r="F315" s="191"/>
      <c r="G315" s="191"/>
      <c r="H315" s="191"/>
      <c r="I315" s="187"/>
      <c r="J315" s="191"/>
      <c r="K315" s="191"/>
      <c r="L315" s="191"/>
      <c r="M315" s="192"/>
      <c r="N315" s="141"/>
      <c r="Q315" s="193"/>
    </row>
    <row r="316" s="222" customFormat="true" ht="11.25" hidden="false" customHeight="false" outlineLevel="0" collapsed="false">
      <c r="A316" s="141"/>
      <c r="B316" s="191"/>
      <c r="C316" s="191"/>
      <c r="D316" s="191"/>
      <c r="E316" s="187"/>
      <c r="F316" s="191"/>
      <c r="G316" s="191"/>
      <c r="H316" s="191"/>
      <c r="I316" s="187"/>
      <c r="J316" s="191"/>
      <c r="K316" s="191"/>
      <c r="L316" s="191"/>
      <c r="M316" s="192"/>
      <c r="N316" s="141"/>
      <c r="Q316" s="193"/>
    </row>
    <row r="317" s="222" customFormat="true" ht="11.25" hidden="false" customHeight="false" outlineLevel="0" collapsed="false">
      <c r="A317" s="141"/>
      <c r="B317" s="191"/>
      <c r="C317" s="191"/>
      <c r="D317" s="191"/>
      <c r="E317" s="187"/>
      <c r="F317" s="191"/>
      <c r="G317" s="191"/>
      <c r="H317" s="191"/>
      <c r="I317" s="187"/>
      <c r="J317" s="191"/>
      <c r="K317" s="191"/>
      <c r="L317" s="191"/>
      <c r="M317" s="192"/>
      <c r="N317" s="141"/>
      <c r="Q317" s="193"/>
    </row>
    <row r="318" s="222" customFormat="true" ht="11.25" hidden="false" customHeight="false" outlineLevel="0" collapsed="false">
      <c r="A318" s="141"/>
      <c r="B318" s="191"/>
      <c r="C318" s="191"/>
      <c r="D318" s="191"/>
      <c r="E318" s="187"/>
      <c r="F318" s="191"/>
      <c r="G318" s="191"/>
      <c r="H318" s="191"/>
      <c r="I318" s="187"/>
      <c r="J318" s="191"/>
      <c r="K318" s="191"/>
      <c r="L318" s="191"/>
      <c r="M318" s="192"/>
      <c r="N318" s="141"/>
      <c r="Q318" s="193"/>
    </row>
    <row r="319" s="222" customFormat="true" ht="11.25" hidden="false" customHeight="false" outlineLevel="0" collapsed="false">
      <c r="A319" s="141"/>
      <c r="B319" s="191"/>
      <c r="C319" s="191"/>
      <c r="D319" s="191"/>
      <c r="E319" s="187"/>
      <c r="F319" s="191"/>
      <c r="G319" s="191"/>
      <c r="H319" s="191"/>
      <c r="I319" s="187"/>
      <c r="J319" s="191"/>
      <c r="K319" s="191"/>
      <c r="L319" s="191"/>
      <c r="M319" s="192"/>
      <c r="N319" s="141"/>
      <c r="Q319" s="193"/>
    </row>
    <row r="320" s="222" customFormat="true" ht="11.25" hidden="false" customHeight="false" outlineLevel="0" collapsed="false">
      <c r="A320" s="141"/>
      <c r="B320" s="191"/>
      <c r="C320" s="191"/>
      <c r="D320" s="191"/>
      <c r="E320" s="187"/>
      <c r="F320" s="191"/>
      <c r="G320" s="191"/>
      <c r="H320" s="191"/>
      <c r="I320" s="187"/>
      <c r="J320" s="191"/>
      <c r="K320" s="191"/>
      <c r="L320" s="191"/>
      <c r="M320" s="192"/>
      <c r="N320" s="141"/>
      <c r="Q320" s="193"/>
    </row>
    <row r="321" s="222" customFormat="true" ht="11.25" hidden="false" customHeight="false" outlineLevel="0" collapsed="false">
      <c r="A321" s="141"/>
      <c r="B321" s="191"/>
      <c r="C321" s="191"/>
      <c r="D321" s="191"/>
      <c r="E321" s="187"/>
      <c r="F321" s="191"/>
      <c r="G321" s="191"/>
      <c r="H321" s="191"/>
      <c r="I321" s="187"/>
      <c r="J321" s="191"/>
      <c r="K321" s="191"/>
      <c r="L321" s="191"/>
      <c r="M321" s="192"/>
      <c r="N321" s="141"/>
      <c r="Q321" s="193"/>
    </row>
    <row r="322" s="222" customFormat="true" ht="11.25" hidden="false" customHeight="false" outlineLevel="0" collapsed="false">
      <c r="A322" s="141"/>
      <c r="B322" s="191"/>
      <c r="C322" s="191"/>
      <c r="D322" s="191"/>
      <c r="E322" s="187"/>
      <c r="F322" s="191"/>
      <c r="G322" s="191"/>
      <c r="H322" s="191"/>
      <c r="I322" s="187"/>
      <c r="J322" s="191"/>
      <c r="K322" s="191"/>
      <c r="L322" s="191"/>
      <c r="M322" s="192"/>
      <c r="N322" s="141"/>
      <c r="Q322" s="193"/>
    </row>
    <row r="323" s="222" customFormat="true" ht="11.25" hidden="false" customHeight="false" outlineLevel="0" collapsed="false">
      <c r="A323" s="141"/>
      <c r="B323" s="191"/>
      <c r="C323" s="191"/>
      <c r="D323" s="191"/>
      <c r="E323" s="187"/>
      <c r="F323" s="191"/>
      <c r="G323" s="191"/>
      <c r="H323" s="191"/>
      <c r="I323" s="187"/>
      <c r="J323" s="191"/>
      <c r="K323" s="191"/>
      <c r="L323" s="191"/>
      <c r="M323" s="192"/>
      <c r="N323" s="141"/>
      <c r="Q323" s="193"/>
    </row>
    <row r="324" s="222" customFormat="true" ht="11.25" hidden="false" customHeight="false" outlineLevel="0" collapsed="false">
      <c r="A324" s="141"/>
      <c r="B324" s="191"/>
      <c r="C324" s="191"/>
      <c r="D324" s="191"/>
      <c r="E324" s="187"/>
      <c r="F324" s="191"/>
      <c r="G324" s="191"/>
      <c r="H324" s="191"/>
      <c r="I324" s="187"/>
      <c r="J324" s="191"/>
      <c r="K324" s="191"/>
      <c r="L324" s="191"/>
      <c r="M324" s="192"/>
      <c r="N324" s="141"/>
      <c r="Q324" s="193"/>
    </row>
    <row r="325" s="222" customFormat="true" ht="11.25" hidden="false" customHeight="false" outlineLevel="0" collapsed="false">
      <c r="A325" s="141"/>
      <c r="B325" s="191"/>
      <c r="C325" s="191"/>
      <c r="D325" s="191"/>
      <c r="E325" s="187"/>
      <c r="F325" s="191"/>
      <c r="G325" s="191"/>
      <c r="H325" s="191"/>
      <c r="I325" s="187"/>
      <c r="J325" s="191"/>
      <c r="K325" s="191"/>
      <c r="L325" s="191"/>
      <c r="M325" s="192"/>
      <c r="N325" s="141"/>
      <c r="Q325" s="193"/>
    </row>
    <row r="326" s="222" customFormat="true" ht="11.25" hidden="false" customHeight="false" outlineLevel="0" collapsed="false">
      <c r="A326" s="141"/>
      <c r="B326" s="191"/>
      <c r="C326" s="191"/>
      <c r="D326" s="191"/>
      <c r="E326" s="187"/>
      <c r="F326" s="191"/>
      <c r="G326" s="191"/>
      <c r="H326" s="191"/>
      <c r="I326" s="187"/>
      <c r="J326" s="191"/>
      <c r="K326" s="191"/>
      <c r="L326" s="191"/>
      <c r="M326" s="192"/>
      <c r="N326" s="141"/>
      <c r="Q326" s="193"/>
    </row>
    <row r="327" s="222" customFormat="true" ht="11.25" hidden="false" customHeight="false" outlineLevel="0" collapsed="false">
      <c r="A327" s="141"/>
      <c r="B327" s="191"/>
      <c r="C327" s="191"/>
      <c r="D327" s="191"/>
      <c r="E327" s="187"/>
      <c r="F327" s="191"/>
      <c r="G327" s="191"/>
      <c r="H327" s="191"/>
      <c r="I327" s="187"/>
      <c r="J327" s="191"/>
      <c r="K327" s="191"/>
      <c r="L327" s="191"/>
      <c r="M327" s="192"/>
      <c r="N327" s="141"/>
      <c r="Q327" s="193"/>
    </row>
    <row r="328" s="222" customFormat="true" ht="11.25" hidden="false" customHeight="false" outlineLevel="0" collapsed="false">
      <c r="A328" s="141"/>
      <c r="B328" s="191"/>
      <c r="C328" s="191"/>
      <c r="D328" s="191"/>
      <c r="E328" s="187"/>
      <c r="F328" s="191"/>
      <c r="G328" s="191"/>
      <c r="H328" s="191"/>
      <c r="I328" s="187"/>
      <c r="J328" s="191"/>
      <c r="K328" s="191"/>
      <c r="L328" s="191"/>
      <c r="M328" s="192"/>
      <c r="N328" s="141"/>
      <c r="Q328" s="193"/>
    </row>
    <row r="329" s="222" customFormat="true" ht="11.25" hidden="false" customHeight="false" outlineLevel="0" collapsed="false">
      <c r="A329" s="141"/>
      <c r="B329" s="191"/>
      <c r="C329" s="191"/>
      <c r="D329" s="191"/>
      <c r="E329" s="187"/>
      <c r="F329" s="191"/>
      <c r="G329" s="191"/>
      <c r="H329" s="191"/>
      <c r="I329" s="187"/>
      <c r="J329" s="191"/>
      <c r="K329" s="191"/>
      <c r="L329" s="191"/>
      <c r="M329" s="192"/>
      <c r="N329" s="141"/>
      <c r="Q329" s="193"/>
    </row>
    <row r="330" s="222" customFormat="true" ht="11.25" hidden="false" customHeight="false" outlineLevel="0" collapsed="false">
      <c r="A330" s="141"/>
      <c r="B330" s="191"/>
      <c r="C330" s="191"/>
      <c r="D330" s="191"/>
      <c r="E330" s="187"/>
      <c r="F330" s="191"/>
      <c r="G330" s="191"/>
      <c r="H330" s="191"/>
      <c r="I330" s="187"/>
      <c r="J330" s="191"/>
      <c r="K330" s="191"/>
      <c r="L330" s="191"/>
      <c r="M330" s="192"/>
      <c r="N330" s="141"/>
      <c r="Q330" s="193"/>
    </row>
    <row r="331" s="222" customFormat="true" ht="11.25" hidden="false" customHeight="false" outlineLevel="0" collapsed="false">
      <c r="A331" s="141"/>
      <c r="B331" s="191"/>
      <c r="C331" s="191"/>
      <c r="D331" s="191"/>
      <c r="E331" s="187"/>
      <c r="F331" s="191"/>
      <c r="G331" s="191"/>
      <c r="H331" s="191"/>
      <c r="I331" s="187"/>
      <c r="J331" s="191"/>
      <c r="K331" s="191"/>
      <c r="L331" s="191"/>
      <c r="M331" s="192"/>
      <c r="N331" s="141"/>
      <c r="Q331" s="193"/>
    </row>
    <row r="332" s="222" customFormat="true" ht="11.25" hidden="false" customHeight="false" outlineLevel="0" collapsed="false">
      <c r="A332" s="141"/>
      <c r="B332" s="191"/>
      <c r="C332" s="191"/>
      <c r="D332" s="191"/>
      <c r="E332" s="187"/>
      <c r="F332" s="191"/>
      <c r="G332" s="191"/>
      <c r="H332" s="191"/>
      <c r="I332" s="187"/>
      <c r="J332" s="191"/>
      <c r="K332" s="191"/>
      <c r="L332" s="191"/>
      <c r="M332" s="192"/>
      <c r="N332" s="141"/>
      <c r="Q332" s="193"/>
    </row>
    <row r="333" s="222" customFormat="true" ht="11.25" hidden="false" customHeight="false" outlineLevel="0" collapsed="false">
      <c r="A333" s="141"/>
      <c r="B333" s="191"/>
      <c r="C333" s="191"/>
      <c r="D333" s="191"/>
      <c r="E333" s="187"/>
      <c r="F333" s="191"/>
      <c r="G333" s="191"/>
      <c r="H333" s="191"/>
      <c r="I333" s="187"/>
      <c r="J333" s="191"/>
      <c r="K333" s="191"/>
      <c r="L333" s="191"/>
      <c r="M333" s="192"/>
      <c r="N333" s="141"/>
      <c r="Q333" s="193"/>
    </row>
    <row r="334" s="222" customFormat="true" ht="11.25" hidden="false" customHeight="false" outlineLevel="0" collapsed="false">
      <c r="A334" s="141"/>
      <c r="B334" s="191"/>
      <c r="C334" s="191"/>
      <c r="D334" s="191"/>
      <c r="E334" s="187"/>
      <c r="F334" s="191"/>
      <c r="G334" s="191"/>
      <c r="H334" s="191"/>
      <c r="I334" s="187"/>
      <c r="J334" s="191"/>
      <c r="K334" s="191"/>
      <c r="L334" s="191"/>
      <c r="M334" s="192"/>
      <c r="N334" s="141"/>
      <c r="Q334" s="193"/>
    </row>
    <row r="335" s="222" customFormat="true" ht="11.25" hidden="false" customHeight="false" outlineLevel="0" collapsed="false">
      <c r="A335" s="141"/>
      <c r="B335" s="191"/>
      <c r="C335" s="191"/>
      <c r="D335" s="191"/>
      <c r="E335" s="187"/>
      <c r="F335" s="191"/>
      <c r="G335" s="191"/>
      <c r="H335" s="191"/>
      <c r="I335" s="187"/>
      <c r="J335" s="191"/>
      <c r="K335" s="191"/>
      <c r="L335" s="191"/>
      <c r="M335" s="192"/>
      <c r="N335" s="141"/>
      <c r="Q335" s="193"/>
    </row>
    <row r="336" s="222" customFormat="true" ht="11.25" hidden="false" customHeight="false" outlineLevel="0" collapsed="false">
      <c r="A336" s="141"/>
      <c r="B336" s="191"/>
      <c r="C336" s="191"/>
      <c r="D336" s="191"/>
      <c r="E336" s="187"/>
      <c r="F336" s="191"/>
      <c r="G336" s="191"/>
      <c r="H336" s="191"/>
      <c r="I336" s="187"/>
      <c r="J336" s="191"/>
      <c r="K336" s="191"/>
      <c r="L336" s="191"/>
      <c r="M336" s="192"/>
      <c r="N336" s="141"/>
      <c r="Q336" s="193"/>
    </row>
    <row r="337" s="222" customFormat="true" ht="11.25" hidden="false" customHeight="false" outlineLevel="0" collapsed="false">
      <c r="A337" s="141"/>
      <c r="B337" s="191"/>
      <c r="C337" s="191"/>
      <c r="D337" s="191"/>
      <c r="E337" s="187"/>
      <c r="F337" s="191"/>
      <c r="G337" s="191"/>
      <c r="H337" s="191"/>
      <c r="I337" s="187"/>
      <c r="J337" s="191"/>
      <c r="K337" s="191"/>
      <c r="L337" s="191"/>
      <c r="M337" s="192"/>
      <c r="N337" s="141"/>
      <c r="Q337" s="193"/>
    </row>
    <row r="338" s="222" customFormat="true" ht="11.25" hidden="false" customHeight="false" outlineLevel="0" collapsed="false">
      <c r="A338" s="141"/>
      <c r="B338" s="191"/>
      <c r="C338" s="191"/>
      <c r="D338" s="191"/>
      <c r="E338" s="187"/>
      <c r="F338" s="191"/>
      <c r="G338" s="191"/>
      <c r="H338" s="191"/>
      <c r="I338" s="187"/>
      <c r="J338" s="191"/>
      <c r="K338" s="191"/>
      <c r="L338" s="191"/>
      <c r="M338" s="192"/>
      <c r="N338" s="141"/>
      <c r="Q338" s="193"/>
    </row>
    <row r="339" s="222" customFormat="true" ht="11.25" hidden="false" customHeight="false" outlineLevel="0" collapsed="false">
      <c r="A339" s="141"/>
      <c r="B339" s="191"/>
      <c r="C339" s="191"/>
      <c r="D339" s="191"/>
      <c r="E339" s="187"/>
      <c r="F339" s="191"/>
      <c r="G339" s="191"/>
      <c r="H339" s="191"/>
      <c r="I339" s="187"/>
      <c r="J339" s="191"/>
      <c r="K339" s="191"/>
      <c r="L339" s="191"/>
      <c r="M339" s="192"/>
      <c r="N339" s="141"/>
      <c r="Q339" s="193"/>
    </row>
    <row r="340" s="222" customFormat="true" ht="11.25" hidden="false" customHeight="false" outlineLevel="0" collapsed="false">
      <c r="A340" s="141"/>
      <c r="B340" s="191"/>
      <c r="C340" s="191"/>
      <c r="D340" s="191"/>
      <c r="E340" s="187"/>
      <c r="F340" s="191"/>
      <c r="G340" s="191"/>
      <c r="H340" s="191"/>
      <c r="I340" s="187"/>
      <c r="J340" s="191"/>
      <c r="K340" s="191"/>
      <c r="L340" s="191"/>
      <c r="M340" s="192"/>
      <c r="N340" s="141"/>
      <c r="Q340" s="193"/>
    </row>
    <row r="341" s="222" customFormat="true" ht="11.25" hidden="false" customHeight="false" outlineLevel="0" collapsed="false">
      <c r="A341" s="141"/>
      <c r="B341" s="191"/>
      <c r="C341" s="191"/>
      <c r="D341" s="191"/>
      <c r="E341" s="187"/>
      <c r="F341" s="191"/>
      <c r="G341" s="191"/>
      <c r="H341" s="191"/>
      <c r="I341" s="187"/>
      <c r="J341" s="191"/>
      <c r="K341" s="191"/>
      <c r="L341" s="191"/>
      <c r="M341" s="192"/>
      <c r="N341" s="141"/>
      <c r="Q341" s="193"/>
    </row>
    <row r="342" s="222" customFormat="true" ht="11.25" hidden="false" customHeight="false" outlineLevel="0" collapsed="false">
      <c r="A342" s="141"/>
      <c r="B342" s="191"/>
      <c r="C342" s="191"/>
      <c r="D342" s="191"/>
      <c r="E342" s="187"/>
      <c r="F342" s="191"/>
      <c r="G342" s="191"/>
      <c r="H342" s="191"/>
      <c r="I342" s="187"/>
      <c r="J342" s="191"/>
      <c r="K342" s="191"/>
      <c r="L342" s="191"/>
      <c r="M342" s="192"/>
      <c r="N342" s="141"/>
      <c r="Q342" s="193"/>
    </row>
    <row r="343" s="222" customFormat="true" ht="11.25" hidden="false" customHeight="false" outlineLevel="0" collapsed="false">
      <c r="A343" s="141"/>
      <c r="B343" s="191"/>
      <c r="C343" s="191"/>
      <c r="D343" s="191"/>
      <c r="E343" s="187"/>
      <c r="F343" s="191"/>
      <c r="G343" s="191"/>
      <c r="H343" s="191"/>
      <c r="I343" s="187"/>
      <c r="J343" s="191"/>
      <c r="K343" s="191"/>
      <c r="L343" s="191"/>
      <c r="M343" s="192"/>
      <c r="N343" s="141"/>
      <c r="Q343" s="193"/>
    </row>
    <row r="344" s="222" customFormat="true" ht="11.25" hidden="false" customHeight="false" outlineLevel="0" collapsed="false">
      <c r="A344" s="141"/>
      <c r="B344" s="191"/>
      <c r="C344" s="191"/>
      <c r="D344" s="191"/>
      <c r="E344" s="187"/>
      <c r="F344" s="191"/>
      <c r="G344" s="191"/>
      <c r="H344" s="191"/>
      <c r="I344" s="187"/>
      <c r="J344" s="191"/>
      <c r="K344" s="191"/>
      <c r="L344" s="191"/>
      <c r="M344" s="192"/>
      <c r="N344" s="141"/>
      <c r="Q344" s="193"/>
    </row>
    <row r="345" s="222" customFormat="true" ht="11.25" hidden="false" customHeight="false" outlineLevel="0" collapsed="false">
      <c r="A345" s="141"/>
      <c r="B345" s="191"/>
      <c r="C345" s="191"/>
      <c r="D345" s="191"/>
      <c r="E345" s="187"/>
      <c r="F345" s="191"/>
      <c r="G345" s="191"/>
      <c r="H345" s="191"/>
      <c r="I345" s="187"/>
      <c r="J345" s="191"/>
      <c r="K345" s="191"/>
      <c r="L345" s="191"/>
      <c r="M345" s="192"/>
      <c r="N345" s="141"/>
      <c r="Q345" s="193"/>
    </row>
    <row r="346" s="222" customFormat="true" ht="11.25" hidden="false" customHeight="false" outlineLevel="0" collapsed="false">
      <c r="A346" s="141"/>
      <c r="B346" s="191"/>
      <c r="C346" s="191"/>
      <c r="D346" s="191"/>
      <c r="E346" s="187"/>
      <c r="F346" s="191"/>
      <c r="G346" s="191"/>
      <c r="H346" s="191"/>
      <c r="I346" s="187"/>
      <c r="J346" s="191"/>
      <c r="K346" s="191"/>
      <c r="L346" s="191"/>
      <c r="M346" s="192"/>
      <c r="N346" s="141"/>
      <c r="Q346" s="193"/>
    </row>
    <row r="347" s="222" customFormat="true" ht="11.25" hidden="false" customHeight="false" outlineLevel="0" collapsed="false">
      <c r="A347" s="141"/>
      <c r="B347" s="191"/>
      <c r="C347" s="191"/>
      <c r="D347" s="191"/>
      <c r="E347" s="187"/>
      <c r="F347" s="191"/>
      <c r="G347" s="191"/>
      <c r="H347" s="191"/>
      <c r="I347" s="187"/>
      <c r="J347" s="191"/>
      <c r="K347" s="191"/>
      <c r="L347" s="191"/>
      <c r="M347" s="192"/>
      <c r="N347" s="141"/>
      <c r="Q347" s="193"/>
    </row>
    <row r="348" s="222" customFormat="true" ht="11.25" hidden="false" customHeight="false" outlineLevel="0" collapsed="false">
      <c r="A348" s="141"/>
      <c r="B348" s="191"/>
      <c r="C348" s="191"/>
      <c r="D348" s="191"/>
      <c r="E348" s="187"/>
      <c r="F348" s="191"/>
      <c r="G348" s="191"/>
      <c r="H348" s="191"/>
      <c r="I348" s="187"/>
      <c r="J348" s="191"/>
      <c r="K348" s="191"/>
      <c r="L348" s="191"/>
      <c r="M348" s="192"/>
      <c r="N348" s="141"/>
      <c r="Q348" s="193"/>
    </row>
    <row r="349" s="222" customFormat="true" ht="11.25" hidden="false" customHeight="false" outlineLevel="0" collapsed="false">
      <c r="A349" s="141"/>
      <c r="B349" s="191"/>
      <c r="C349" s="191"/>
      <c r="D349" s="191"/>
      <c r="E349" s="187"/>
      <c r="F349" s="191"/>
      <c r="G349" s="191"/>
      <c r="H349" s="191"/>
      <c r="I349" s="187"/>
      <c r="J349" s="191"/>
      <c r="K349" s="191"/>
      <c r="L349" s="191"/>
      <c r="M349" s="192"/>
      <c r="N349" s="141"/>
      <c r="Q349" s="193"/>
    </row>
    <row r="350" s="222" customFormat="true" ht="11.25" hidden="false" customHeight="false" outlineLevel="0" collapsed="false">
      <c r="A350" s="141"/>
      <c r="B350" s="191"/>
      <c r="C350" s="191"/>
      <c r="D350" s="191"/>
      <c r="E350" s="187"/>
      <c r="F350" s="191"/>
      <c r="G350" s="191"/>
      <c r="H350" s="191"/>
      <c r="I350" s="187"/>
      <c r="J350" s="191"/>
      <c r="K350" s="191"/>
      <c r="L350" s="191"/>
      <c r="M350" s="192"/>
      <c r="N350" s="141"/>
      <c r="Q350" s="193"/>
    </row>
    <row r="351" s="222" customFormat="true" ht="11.25" hidden="false" customHeight="false" outlineLevel="0" collapsed="false">
      <c r="A351" s="141"/>
      <c r="B351" s="191"/>
      <c r="C351" s="191"/>
      <c r="D351" s="191"/>
      <c r="E351" s="187"/>
      <c r="F351" s="191"/>
      <c r="G351" s="191"/>
      <c r="H351" s="191"/>
      <c r="I351" s="187"/>
      <c r="J351" s="191"/>
      <c r="K351" s="191"/>
      <c r="L351" s="191"/>
      <c r="M351" s="192"/>
      <c r="N351" s="141"/>
      <c r="Q351" s="193"/>
    </row>
    <row r="352" s="222" customFormat="true" ht="11.25" hidden="false" customHeight="false" outlineLevel="0" collapsed="false">
      <c r="A352" s="141"/>
      <c r="B352" s="191"/>
      <c r="C352" s="191"/>
      <c r="D352" s="191"/>
      <c r="E352" s="187"/>
      <c r="F352" s="191"/>
      <c r="G352" s="191"/>
      <c r="H352" s="191"/>
      <c r="I352" s="187"/>
      <c r="J352" s="191"/>
      <c r="K352" s="191"/>
      <c r="L352" s="191"/>
      <c r="M352" s="192"/>
      <c r="N352" s="141"/>
      <c r="Q352" s="193"/>
    </row>
    <row r="353" s="222" customFormat="true" ht="11.25" hidden="false" customHeight="false" outlineLevel="0" collapsed="false">
      <c r="A353" s="141"/>
      <c r="B353" s="191"/>
      <c r="C353" s="191"/>
      <c r="D353" s="191"/>
      <c r="E353" s="187"/>
      <c r="F353" s="191"/>
      <c r="G353" s="191"/>
      <c r="H353" s="191"/>
      <c r="I353" s="187"/>
      <c r="J353" s="191"/>
      <c r="K353" s="191"/>
      <c r="L353" s="191"/>
      <c r="M353" s="192"/>
      <c r="N353" s="141"/>
      <c r="Q353" s="193"/>
    </row>
    <row r="354" s="222" customFormat="true" ht="11.25" hidden="false" customHeight="false" outlineLevel="0" collapsed="false">
      <c r="A354" s="141"/>
      <c r="B354" s="191"/>
      <c r="C354" s="191"/>
      <c r="D354" s="191"/>
      <c r="E354" s="187"/>
      <c r="F354" s="191"/>
      <c r="G354" s="191"/>
      <c r="H354" s="191"/>
      <c r="I354" s="187"/>
      <c r="J354" s="191"/>
      <c r="K354" s="191"/>
      <c r="L354" s="191"/>
      <c r="M354" s="192"/>
      <c r="N354" s="141"/>
      <c r="Q354" s="193"/>
    </row>
    <row r="355" s="222" customFormat="true" ht="11.25" hidden="false" customHeight="false" outlineLevel="0" collapsed="false">
      <c r="A355" s="141"/>
      <c r="B355" s="191"/>
      <c r="C355" s="191"/>
      <c r="D355" s="191"/>
      <c r="E355" s="187"/>
      <c r="F355" s="191"/>
      <c r="G355" s="191"/>
      <c r="H355" s="191"/>
      <c r="I355" s="187"/>
      <c r="J355" s="191"/>
      <c r="K355" s="191"/>
      <c r="L355" s="191"/>
      <c r="M355" s="192"/>
      <c r="N355" s="141"/>
      <c r="Q355" s="193"/>
    </row>
    <row r="356" s="222" customFormat="true" ht="11.25" hidden="false" customHeight="false" outlineLevel="0" collapsed="false">
      <c r="A356" s="141"/>
      <c r="B356" s="191"/>
      <c r="C356" s="191"/>
      <c r="D356" s="191"/>
      <c r="E356" s="187"/>
      <c r="F356" s="191"/>
      <c r="G356" s="191"/>
      <c r="H356" s="191"/>
      <c r="I356" s="187"/>
      <c r="J356" s="191"/>
      <c r="K356" s="191"/>
      <c r="L356" s="191"/>
      <c r="M356" s="192"/>
      <c r="N356" s="141"/>
      <c r="Q356" s="193"/>
    </row>
    <row r="357" s="222" customFormat="true" ht="11.25" hidden="false" customHeight="false" outlineLevel="0" collapsed="false">
      <c r="A357" s="141"/>
      <c r="B357" s="191"/>
      <c r="C357" s="191"/>
      <c r="D357" s="191"/>
      <c r="E357" s="187"/>
      <c r="F357" s="191"/>
      <c r="G357" s="191"/>
      <c r="H357" s="191"/>
      <c r="I357" s="187"/>
      <c r="J357" s="191"/>
      <c r="K357" s="191"/>
      <c r="L357" s="191"/>
      <c r="M357" s="192"/>
      <c r="N357" s="141"/>
      <c r="Q357" s="193"/>
    </row>
    <row r="358" s="222" customFormat="true" ht="11.25" hidden="false" customHeight="false" outlineLevel="0" collapsed="false">
      <c r="A358" s="141"/>
      <c r="B358" s="191"/>
      <c r="C358" s="191"/>
      <c r="D358" s="191"/>
      <c r="E358" s="187"/>
      <c r="F358" s="191"/>
      <c r="G358" s="191"/>
      <c r="H358" s="191"/>
      <c r="I358" s="187"/>
      <c r="J358" s="191"/>
      <c r="K358" s="191"/>
      <c r="L358" s="191"/>
      <c r="M358" s="192"/>
      <c r="N358" s="141"/>
      <c r="Q358" s="193"/>
    </row>
    <row r="359" s="222" customFormat="true" ht="11.25" hidden="false" customHeight="false" outlineLevel="0" collapsed="false">
      <c r="A359" s="141"/>
      <c r="B359" s="191"/>
      <c r="C359" s="191"/>
      <c r="D359" s="191"/>
      <c r="E359" s="187"/>
      <c r="F359" s="191"/>
      <c r="G359" s="191"/>
      <c r="H359" s="191"/>
      <c r="I359" s="187"/>
      <c r="J359" s="191"/>
      <c r="K359" s="191"/>
      <c r="L359" s="191"/>
      <c r="M359" s="192"/>
      <c r="N359" s="141"/>
      <c r="Q359" s="193"/>
    </row>
    <row r="360" s="222" customFormat="true" ht="11.25" hidden="false" customHeight="false" outlineLevel="0" collapsed="false">
      <c r="A360" s="141"/>
      <c r="B360" s="191"/>
      <c r="C360" s="191"/>
      <c r="D360" s="191"/>
      <c r="E360" s="187"/>
      <c r="F360" s="191"/>
      <c r="G360" s="191"/>
      <c r="H360" s="191"/>
      <c r="I360" s="187"/>
      <c r="J360" s="191"/>
      <c r="K360" s="191"/>
      <c r="L360" s="191"/>
      <c r="M360" s="192"/>
      <c r="N360" s="141"/>
      <c r="Q360" s="193"/>
    </row>
    <row r="361" s="222" customFormat="true" ht="11.25" hidden="false" customHeight="false" outlineLevel="0" collapsed="false">
      <c r="A361" s="141"/>
      <c r="B361" s="191"/>
      <c r="C361" s="191"/>
      <c r="D361" s="191"/>
      <c r="E361" s="187"/>
      <c r="F361" s="191"/>
      <c r="G361" s="191"/>
      <c r="H361" s="191"/>
      <c r="I361" s="187"/>
      <c r="J361" s="191"/>
      <c r="K361" s="191"/>
      <c r="L361" s="191"/>
      <c r="M361" s="192"/>
      <c r="N361" s="141"/>
      <c r="Q361" s="193"/>
    </row>
    <row r="362" s="222" customFormat="true" ht="11.25" hidden="false" customHeight="false" outlineLevel="0" collapsed="false">
      <c r="A362" s="141"/>
      <c r="B362" s="191"/>
      <c r="C362" s="191"/>
      <c r="D362" s="191"/>
      <c r="E362" s="187"/>
      <c r="F362" s="191"/>
      <c r="G362" s="191"/>
      <c r="H362" s="191"/>
      <c r="I362" s="187"/>
      <c r="J362" s="191"/>
      <c r="K362" s="191"/>
      <c r="L362" s="191"/>
      <c r="M362" s="192"/>
      <c r="N362" s="141"/>
      <c r="Q362" s="193"/>
    </row>
    <row r="363" s="222" customFormat="true" ht="11.25" hidden="false" customHeight="false" outlineLevel="0" collapsed="false">
      <c r="A363" s="141"/>
      <c r="B363" s="191"/>
      <c r="C363" s="191"/>
      <c r="D363" s="191"/>
      <c r="E363" s="187"/>
      <c r="F363" s="191"/>
      <c r="G363" s="191"/>
      <c r="H363" s="191"/>
      <c r="I363" s="187"/>
      <c r="J363" s="191"/>
      <c r="K363" s="191"/>
      <c r="L363" s="191"/>
      <c r="M363" s="192"/>
      <c r="N363" s="141"/>
      <c r="Q363" s="193"/>
    </row>
    <row r="364" s="222" customFormat="true" ht="11.25" hidden="false" customHeight="false" outlineLevel="0" collapsed="false">
      <c r="A364" s="141"/>
      <c r="B364" s="191"/>
      <c r="C364" s="191"/>
      <c r="D364" s="191"/>
      <c r="E364" s="187"/>
      <c r="F364" s="191"/>
      <c r="G364" s="191"/>
      <c r="H364" s="191"/>
      <c r="I364" s="187"/>
      <c r="J364" s="191"/>
      <c r="K364" s="191"/>
      <c r="L364" s="191"/>
      <c r="M364" s="192"/>
      <c r="N364" s="141"/>
      <c r="Q364" s="193"/>
    </row>
    <row r="365" s="222" customFormat="true" ht="11.25" hidden="false" customHeight="false" outlineLevel="0" collapsed="false">
      <c r="A365" s="141"/>
      <c r="B365" s="191"/>
      <c r="C365" s="191"/>
      <c r="D365" s="191"/>
      <c r="E365" s="187"/>
      <c r="F365" s="191"/>
      <c r="G365" s="191"/>
      <c r="H365" s="191"/>
      <c r="I365" s="187"/>
      <c r="J365" s="191"/>
      <c r="K365" s="191"/>
      <c r="L365" s="191"/>
      <c r="M365" s="192"/>
      <c r="N365" s="141"/>
      <c r="Q365" s="193"/>
    </row>
    <row r="366" s="222" customFormat="true" ht="11.25" hidden="false" customHeight="false" outlineLevel="0" collapsed="false">
      <c r="A366" s="141"/>
      <c r="B366" s="191"/>
      <c r="C366" s="191"/>
      <c r="D366" s="191"/>
      <c r="E366" s="187"/>
      <c r="F366" s="191"/>
      <c r="G366" s="191"/>
      <c r="H366" s="191"/>
      <c r="I366" s="187"/>
      <c r="J366" s="191"/>
      <c r="K366" s="191"/>
      <c r="L366" s="191"/>
      <c r="M366" s="192"/>
      <c r="N366" s="141"/>
      <c r="Q366" s="193"/>
    </row>
    <row r="367" s="222" customFormat="true" ht="11.25" hidden="false" customHeight="false" outlineLevel="0" collapsed="false">
      <c r="A367" s="141"/>
      <c r="B367" s="191"/>
      <c r="C367" s="191"/>
      <c r="D367" s="191"/>
      <c r="E367" s="187"/>
      <c r="F367" s="191"/>
      <c r="G367" s="191"/>
      <c r="H367" s="191"/>
      <c r="I367" s="187"/>
      <c r="J367" s="191"/>
      <c r="K367" s="191"/>
      <c r="L367" s="191"/>
      <c r="M367" s="192"/>
      <c r="N367" s="141"/>
      <c r="Q367" s="193"/>
    </row>
    <row r="368" s="222" customFormat="true" ht="11.25" hidden="false" customHeight="false" outlineLevel="0" collapsed="false">
      <c r="A368" s="141"/>
      <c r="B368" s="191"/>
      <c r="C368" s="191"/>
      <c r="D368" s="191"/>
      <c r="E368" s="187"/>
      <c r="F368" s="191"/>
      <c r="G368" s="191"/>
      <c r="H368" s="191"/>
      <c r="I368" s="187"/>
      <c r="J368" s="191"/>
      <c r="K368" s="191"/>
      <c r="L368" s="191"/>
      <c r="M368" s="192"/>
      <c r="N368" s="141"/>
      <c r="Q368" s="193"/>
    </row>
    <row r="369" s="222" customFormat="true" ht="11.25" hidden="false" customHeight="false" outlineLevel="0" collapsed="false">
      <c r="A369" s="141"/>
      <c r="B369" s="191"/>
      <c r="C369" s="191"/>
      <c r="D369" s="191"/>
      <c r="E369" s="187"/>
      <c r="F369" s="191"/>
      <c r="G369" s="191"/>
      <c r="H369" s="191"/>
      <c r="I369" s="187"/>
      <c r="J369" s="191"/>
      <c r="K369" s="191"/>
      <c r="L369" s="191"/>
      <c r="M369" s="192"/>
      <c r="N369" s="141"/>
      <c r="Q369" s="193"/>
    </row>
    <row r="370" s="222" customFormat="true" ht="11.25" hidden="false" customHeight="false" outlineLevel="0" collapsed="false">
      <c r="A370" s="141"/>
      <c r="B370" s="191"/>
      <c r="C370" s="191"/>
      <c r="D370" s="191"/>
      <c r="E370" s="187"/>
      <c r="F370" s="191"/>
      <c r="G370" s="191"/>
      <c r="H370" s="191"/>
      <c r="I370" s="187"/>
      <c r="J370" s="191"/>
      <c r="K370" s="191"/>
      <c r="L370" s="191"/>
      <c r="M370" s="192"/>
      <c r="N370" s="141"/>
      <c r="Q370" s="193"/>
    </row>
    <row r="371" s="222" customFormat="true" ht="11.25" hidden="false" customHeight="false" outlineLevel="0" collapsed="false">
      <c r="A371" s="141"/>
      <c r="B371" s="191"/>
      <c r="C371" s="191"/>
      <c r="D371" s="191"/>
      <c r="E371" s="187"/>
      <c r="F371" s="191"/>
      <c r="G371" s="191"/>
      <c r="H371" s="191"/>
      <c r="I371" s="187"/>
      <c r="J371" s="191"/>
      <c r="K371" s="191"/>
      <c r="L371" s="191"/>
      <c r="M371" s="192"/>
      <c r="N371" s="141"/>
      <c r="Q371" s="193"/>
    </row>
    <row r="372" s="222" customFormat="true" ht="11.25" hidden="false" customHeight="false" outlineLevel="0" collapsed="false">
      <c r="A372" s="141"/>
      <c r="B372" s="191"/>
      <c r="C372" s="191"/>
      <c r="D372" s="191"/>
      <c r="E372" s="187"/>
      <c r="F372" s="191"/>
      <c r="G372" s="191"/>
      <c r="H372" s="191"/>
      <c r="I372" s="187"/>
      <c r="J372" s="191"/>
      <c r="K372" s="191"/>
      <c r="L372" s="191"/>
      <c r="M372" s="192"/>
      <c r="N372" s="141"/>
      <c r="Q372" s="193"/>
    </row>
    <row r="373" s="222" customFormat="true" ht="11.25" hidden="false" customHeight="false" outlineLevel="0" collapsed="false">
      <c r="A373" s="141"/>
      <c r="B373" s="191"/>
      <c r="C373" s="191"/>
      <c r="D373" s="191"/>
      <c r="E373" s="187"/>
      <c r="F373" s="191"/>
      <c r="G373" s="191"/>
      <c r="H373" s="191"/>
      <c r="I373" s="187"/>
      <c r="J373" s="191"/>
      <c r="K373" s="191"/>
      <c r="L373" s="191"/>
      <c r="M373" s="192"/>
      <c r="N373" s="141"/>
      <c r="Q373" s="193"/>
    </row>
    <row r="374" s="222" customFormat="true" ht="11.25" hidden="false" customHeight="false" outlineLevel="0" collapsed="false">
      <c r="A374" s="141"/>
      <c r="B374" s="191"/>
      <c r="C374" s="191"/>
      <c r="D374" s="191"/>
      <c r="E374" s="187"/>
      <c r="F374" s="191"/>
      <c r="G374" s="191"/>
      <c r="H374" s="191"/>
      <c r="I374" s="187"/>
      <c r="J374" s="191"/>
      <c r="K374" s="191"/>
      <c r="L374" s="191"/>
      <c r="M374" s="192"/>
      <c r="N374" s="141"/>
      <c r="Q374" s="193"/>
    </row>
    <row r="375" s="222" customFormat="true" ht="11.25" hidden="false" customHeight="false" outlineLevel="0" collapsed="false">
      <c r="A375" s="141"/>
      <c r="B375" s="191"/>
      <c r="C375" s="191"/>
      <c r="D375" s="191"/>
      <c r="E375" s="187"/>
      <c r="F375" s="191"/>
      <c r="G375" s="191"/>
      <c r="H375" s="191"/>
      <c r="I375" s="187"/>
      <c r="J375" s="191"/>
      <c r="K375" s="191"/>
      <c r="L375" s="191"/>
      <c r="M375" s="192"/>
      <c r="N375" s="141"/>
      <c r="Q375" s="193"/>
    </row>
    <row r="376" s="222" customFormat="true" ht="11.25" hidden="false" customHeight="false" outlineLevel="0" collapsed="false">
      <c r="A376" s="141"/>
      <c r="B376" s="191"/>
      <c r="C376" s="191"/>
      <c r="D376" s="191"/>
      <c r="E376" s="187"/>
      <c r="F376" s="191"/>
      <c r="G376" s="191"/>
      <c r="H376" s="191"/>
      <c r="I376" s="187"/>
      <c r="J376" s="191"/>
      <c r="K376" s="191"/>
      <c r="L376" s="191"/>
      <c r="M376" s="192"/>
      <c r="N376" s="141"/>
      <c r="Q376" s="193"/>
    </row>
    <row r="377" s="222" customFormat="true" ht="11.25" hidden="false" customHeight="false" outlineLevel="0" collapsed="false">
      <c r="A377" s="141"/>
      <c r="B377" s="191"/>
      <c r="C377" s="191"/>
      <c r="D377" s="191"/>
      <c r="E377" s="187"/>
      <c r="F377" s="191"/>
      <c r="G377" s="191"/>
      <c r="H377" s="191"/>
      <c r="I377" s="187"/>
      <c r="J377" s="191"/>
      <c r="K377" s="191"/>
      <c r="L377" s="191"/>
      <c r="M377" s="192"/>
      <c r="N377" s="141"/>
      <c r="Q377" s="193"/>
    </row>
    <row r="378" s="222" customFormat="true" ht="11.25" hidden="false" customHeight="false" outlineLevel="0" collapsed="false">
      <c r="A378" s="141"/>
      <c r="B378" s="191"/>
      <c r="C378" s="191"/>
      <c r="D378" s="191"/>
      <c r="E378" s="187"/>
      <c r="F378" s="191"/>
      <c r="G378" s="191"/>
      <c r="H378" s="191"/>
      <c r="I378" s="187"/>
      <c r="J378" s="191"/>
      <c r="K378" s="191"/>
      <c r="L378" s="191"/>
      <c r="M378" s="192"/>
      <c r="N378" s="141"/>
      <c r="Q378" s="193"/>
    </row>
    <row r="379" s="222" customFormat="true" ht="11.25" hidden="false" customHeight="false" outlineLevel="0" collapsed="false">
      <c r="A379" s="141"/>
      <c r="B379" s="191"/>
      <c r="C379" s="191"/>
      <c r="D379" s="191"/>
      <c r="E379" s="187"/>
      <c r="F379" s="191"/>
      <c r="G379" s="191"/>
      <c r="H379" s="191"/>
      <c r="I379" s="187"/>
      <c r="J379" s="191"/>
      <c r="K379" s="191"/>
      <c r="L379" s="191"/>
      <c r="M379" s="192"/>
      <c r="N379" s="141"/>
      <c r="Q379" s="193"/>
    </row>
    <row r="380" s="222" customFormat="true" ht="11.25" hidden="false" customHeight="false" outlineLevel="0" collapsed="false">
      <c r="A380" s="141"/>
      <c r="B380" s="191"/>
      <c r="C380" s="191"/>
      <c r="D380" s="191"/>
      <c r="E380" s="187"/>
      <c r="F380" s="191"/>
      <c r="G380" s="191"/>
      <c r="H380" s="191"/>
      <c r="I380" s="187"/>
      <c r="J380" s="191"/>
      <c r="K380" s="191"/>
      <c r="L380" s="191"/>
      <c r="M380" s="192"/>
      <c r="N380" s="141"/>
      <c r="Q380" s="193"/>
    </row>
    <row r="381" s="222" customFormat="true" ht="11.25" hidden="false" customHeight="false" outlineLevel="0" collapsed="false">
      <c r="A381" s="141"/>
      <c r="B381" s="191"/>
      <c r="C381" s="191"/>
      <c r="D381" s="191"/>
      <c r="E381" s="187"/>
      <c r="F381" s="191"/>
      <c r="G381" s="191"/>
      <c r="H381" s="191"/>
      <c r="I381" s="187"/>
      <c r="J381" s="191"/>
      <c r="K381" s="191"/>
      <c r="L381" s="191"/>
      <c r="M381" s="192"/>
      <c r="N381" s="141"/>
      <c r="Q381" s="193"/>
    </row>
    <row r="382" s="222" customFormat="true" ht="11.25" hidden="false" customHeight="false" outlineLevel="0" collapsed="false">
      <c r="A382" s="141"/>
      <c r="B382" s="191"/>
      <c r="C382" s="191"/>
      <c r="D382" s="191"/>
      <c r="E382" s="187"/>
      <c r="F382" s="191"/>
      <c r="G382" s="191"/>
      <c r="H382" s="191"/>
      <c r="I382" s="187"/>
      <c r="J382" s="191"/>
      <c r="K382" s="191"/>
      <c r="L382" s="191"/>
      <c r="M382" s="192"/>
      <c r="N382" s="141"/>
      <c r="Q382" s="193"/>
    </row>
    <row r="383" s="222" customFormat="true" ht="11.25" hidden="false" customHeight="false" outlineLevel="0" collapsed="false">
      <c r="A383" s="141"/>
      <c r="B383" s="191"/>
      <c r="C383" s="191"/>
      <c r="D383" s="191"/>
      <c r="E383" s="187"/>
      <c r="F383" s="191"/>
      <c r="G383" s="191"/>
      <c r="H383" s="191"/>
      <c r="I383" s="187"/>
      <c r="J383" s="191"/>
      <c r="K383" s="191"/>
      <c r="L383" s="191"/>
      <c r="M383" s="192"/>
      <c r="N383" s="141"/>
      <c r="Q383" s="193"/>
    </row>
    <row r="384" s="222" customFormat="true" ht="11.25" hidden="false" customHeight="false" outlineLevel="0" collapsed="false">
      <c r="A384" s="141"/>
      <c r="B384" s="191"/>
      <c r="C384" s="191"/>
      <c r="D384" s="191"/>
      <c r="E384" s="187"/>
      <c r="F384" s="191"/>
      <c r="G384" s="191"/>
      <c r="H384" s="191"/>
      <c r="I384" s="187"/>
      <c r="J384" s="191"/>
      <c r="K384" s="191"/>
      <c r="L384" s="191"/>
      <c r="M384" s="192"/>
      <c r="N384" s="141"/>
      <c r="Q384" s="193"/>
    </row>
    <row r="385" s="222" customFormat="true" ht="11.25" hidden="false" customHeight="false" outlineLevel="0" collapsed="false">
      <c r="A385" s="141"/>
      <c r="B385" s="191"/>
      <c r="C385" s="191"/>
      <c r="D385" s="191"/>
      <c r="E385" s="187"/>
      <c r="F385" s="191"/>
      <c r="G385" s="191"/>
      <c r="H385" s="191"/>
      <c r="I385" s="187"/>
      <c r="J385" s="191"/>
      <c r="K385" s="191"/>
      <c r="L385" s="191"/>
      <c r="M385" s="192"/>
      <c r="N385" s="141"/>
      <c r="Q385" s="193"/>
    </row>
    <row r="386" s="222" customFormat="true" ht="11.25" hidden="false" customHeight="false" outlineLevel="0" collapsed="false">
      <c r="A386" s="141"/>
      <c r="B386" s="191"/>
      <c r="C386" s="191"/>
      <c r="D386" s="191"/>
      <c r="E386" s="187"/>
      <c r="F386" s="191"/>
      <c r="G386" s="191"/>
      <c r="H386" s="191"/>
      <c r="I386" s="187"/>
      <c r="J386" s="191"/>
      <c r="K386" s="191"/>
      <c r="L386" s="191"/>
      <c r="M386" s="192"/>
      <c r="N386" s="141"/>
      <c r="Q386" s="193"/>
    </row>
    <row r="387" s="222" customFormat="true" ht="11.25" hidden="false" customHeight="false" outlineLevel="0" collapsed="false">
      <c r="A387" s="141"/>
      <c r="B387" s="191"/>
      <c r="C387" s="191"/>
      <c r="D387" s="191"/>
      <c r="E387" s="187"/>
      <c r="F387" s="191"/>
      <c r="G387" s="191"/>
      <c r="H387" s="191"/>
      <c r="I387" s="187"/>
      <c r="J387" s="191"/>
      <c r="K387" s="191"/>
      <c r="L387" s="191"/>
      <c r="M387" s="192"/>
      <c r="N387" s="141"/>
      <c r="Q387" s="193"/>
    </row>
    <row r="388" s="222" customFormat="true" ht="11.25" hidden="false" customHeight="false" outlineLevel="0" collapsed="false">
      <c r="A388" s="141"/>
      <c r="B388" s="191"/>
      <c r="C388" s="191"/>
      <c r="D388" s="191"/>
      <c r="E388" s="187"/>
      <c r="F388" s="191"/>
      <c r="G388" s="191"/>
      <c r="H388" s="191"/>
      <c r="I388" s="187"/>
      <c r="J388" s="191"/>
      <c r="K388" s="191"/>
      <c r="L388" s="191"/>
      <c r="M388" s="192"/>
      <c r="N388" s="141"/>
      <c r="Q388" s="193"/>
    </row>
    <row r="389" s="222" customFormat="true" ht="11.25" hidden="false" customHeight="false" outlineLevel="0" collapsed="false">
      <c r="A389" s="141"/>
      <c r="B389" s="191"/>
      <c r="C389" s="191"/>
      <c r="D389" s="191"/>
      <c r="E389" s="187"/>
      <c r="F389" s="191"/>
      <c r="G389" s="191"/>
      <c r="H389" s="191"/>
      <c r="I389" s="187"/>
      <c r="J389" s="191"/>
      <c r="K389" s="191"/>
      <c r="L389" s="191"/>
      <c r="M389" s="192"/>
      <c r="N389" s="141"/>
      <c r="Q389" s="193"/>
    </row>
    <row r="390" s="222" customFormat="true" ht="11.25" hidden="false" customHeight="false" outlineLevel="0" collapsed="false">
      <c r="A390" s="141"/>
      <c r="B390" s="191"/>
      <c r="C390" s="191"/>
      <c r="D390" s="191"/>
      <c r="E390" s="187"/>
      <c r="F390" s="191"/>
      <c r="G390" s="191"/>
      <c r="H390" s="191"/>
      <c r="I390" s="187"/>
      <c r="J390" s="191"/>
      <c r="K390" s="191"/>
      <c r="L390" s="191"/>
      <c r="M390" s="192"/>
      <c r="N390" s="141"/>
      <c r="Q390" s="193"/>
    </row>
    <row r="391" s="222" customFormat="true" ht="11.25" hidden="false" customHeight="false" outlineLevel="0" collapsed="false">
      <c r="A391" s="141"/>
      <c r="B391" s="191"/>
      <c r="C391" s="191"/>
      <c r="D391" s="191"/>
      <c r="E391" s="187"/>
      <c r="F391" s="191"/>
      <c r="G391" s="191"/>
      <c r="H391" s="191"/>
      <c r="I391" s="187"/>
      <c r="J391" s="191"/>
      <c r="K391" s="191"/>
      <c r="L391" s="191"/>
      <c r="M391" s="192"/>
      <c r="N391" s="141"/>
      <c r="Q391" s="193"/>
    </row>
    <row r="392" s="222" customFormat="true" ht="11.25" hidden="false" customHeight="false" outlineLevel="0" collapsed="false">
      <c r="A392" s="141"/>
      <c r="B392" s="191"/>
      <c r="C392" s="191"/>
      <c r="D392" s="191"/>
      <c r="E392" s="187"/>
      <c r="F392" s="191"/>
      <c r="G392" s="191"/>
      <c r="H392" s="191"/>
      <c r="I392" s="187"/>
      <c r="J392" s="191"/>
      <c r="K392" s="191"/>
      <c r="L392" s="191"/>
      <c r="M392" s="192"/>
      <c r="N392" s="141"/>
      <c r="Q392" s="193"/>
    </row>
    <row r="393" s="222" customFormat="true" ht="11.25" hidden="false" customHeight="false" outlineLevel="0" collapsed="false">
      <c r="A393" s="141"/>
      <c r="B393" s="191"/>
      <c r="C393" s="191"/>
      <c r="D393" s="191"/>
      <c r="E393" s="187"/>
      <c r="F393" s="191"/>
      <c r="G393" s="191"/>
      <c r="H393" s="191"/>
      <c r="I393" s="187"/>
      <c r="J393" s="191"/>
      <c r="K393" s="191"/>
      <c r="L393" s="191"/>
      <c r="M393" s="192"/>
      <c r="N393" s="141"/>
      <c r="Q393" s="193"/>
    </row>
    <row r="394" s="222" customFormat="true" ht="11.25" hidden="false" customHeight="false" outlineLevel="0" collapsed="false">
      <c r="A394" s="141"/>
      <c r="B394" s="191"/>
      <c r="C394" s="191"/>
      <c r="D394" s="191"/>
      <c r="E394" s="187"/>
      <c r="F394" s="191"/>
      <c r="G394" s="191"/>
      <c r="H394" s="191"/>
      <c r="I394" s="187"/>
      <c r="J394" s="191"/>
      <c r="K394" s="191"/>
      <c r="L394" s="191"/>
      <c r="M394" s="192"/>
      <c r="N394" s="141"/>
      <c r="Q394" s="193"/>
    </row>
    <row r="395" s="222" customFormat="true" ht="11.25" hidden="false" customHeight="false" outlineLevel="0" collapsed="false">
      <c r="A395" s="141"/>
      <c r="B395" s="191"/>
      <c r="C395" s="191"/>
      <c r="D395" s="191"/>
      <c r="E395" s="187"/>
      <c r="F395" s="191"/>
      <c r="G395" s="191"/>
      <c r="H395" s="191"/>
      <c r="I395" s="187"/>
      <c r="J395" s="191"/>
      <c r="K395" s="191"/>
      <c r="L395" s="191"/>
      <c r="M395" s="192"/>
      <c r="N395" s="141"/>
      <c r="Q395" s="193"/>
    </row>
    <row r="396" s="222" customFormat="true" ht="11.25" hidden="false" customHeight="false" outlineLevel="0" collapsed="false">
      <c r="A396" s="141"/>
      <c r="B396" s="191"/>
      <c r="C396" s="191"/>
      <c r="D396" s="191"/>
      <c r="E396" s="187"/>
      <c r="F396" s="191"/>
      <c r="G396" s="191"/>
      <c r="H396" s="191"/>
      <c r="I396" s="187"/>
      <c r="J396" s="191"/>
      <c r="K396" s="191"/>
      <c r="L396" s="191"/>
      <c r="M396" s="192"/>
      <c r="N396" s="141"/>
      <c r="Q396" s="193"/>
    </row>
    <row r="397" s="222" customFormat="true" ht="11.25" hidden="false" customHeight="false" outlineLevel="0" collapsed="false">
      <c r="A397" s="141"/>
      <c r="B397" s="191"/>
      <c r="C397" s="191"/>
      <c r="D397" s="191"/>
      <c r="E397" s="187"/>
      <c r="F397" s="191"/>
      <c r="G397" s="191"/>
      <c r="H397" s="191"/>
      <c r="I397" s="187"/>
      <c r="J397" s="191"/>
      <c r="K397" s="191"/>
      <c r="L397" s="191"/>
      <c r="M397" s="192"/>
      <c r="N397" s="141"/>
      <c r="Q397" s="193"/>
    </row>
    <row r="398" s="222" customFormat="true" ht="11.25" hidden="false" customHeight="false" outlineLevel="0" collapsed="false">
      <c r="A398" s="141"/>
      <c r="B398" s="191"/>
      <c r="C398" s="191"/>
      <c r="D398" s="191"/>
      <c r="E398" s="187"/>
      <c r="F398" s="191"/>
      <c r="G398" s="191"/>
      <c r="H398" s="191"/>
      <c r="I398" s="187"/>
      <c r="J398" s="191"/>
      <c r="K398" s="191"/>
      <c r="L398" s="191"/>
      <c r="M398" s="192"/>
      <c r="N398" s="141"/>
      <c r="Q398" s="193"/>
    </row>
    <row r="399" s="222" customFormat="true" ht="11.25" hidden="false" customHeight="false" outlineLevel="0" collapsed="false">
      <c r="A399" s="141"/>
      <c r="B399" s="191"/>
      <c r="C399" s="191"/>
      <c r="D399" s="191"/>
      <c r="E399" s="187"/>
      <c r="F399" s="191"/>
      <c r="G399" s="191"/>
      <c r="H399" s="191"/>
      <c r="I399" s="187"/>
      <c r="J399" s="191"/>
      <c r="K399" s="191"/>
      <c r="L399" s="191"/>
      <c r="M399" s="192"/>
      <c r="N399" s="141"/>
      <c r="Q399" s="193"/>
    </row>
    <row r="400" s="222" customFormat="true" ht="11.25" hidden="false" customHeight="false" outlineLevel="0" collapsed="false">
      <c r="A400" s="141"/>
      <c r="B400" s="191"/>
      <c r="C400" s="191"/>
      <c r="D400" s="191"/>
      <c r="E400" s="187"/>
      <c r="F400" s="191"/>
      <c r="G400" s="191"/>
      <c r="H400" s="191"/>
      <c r="I400" s="187"/>
      <c r="J400" s="191"/>
      <c r="K400" s="191"/>
      <c r="L400" s="191"/>
      <c r="M400" s="192"/>
      <c r="N400" s="141"/>
      <c r="Q400" s="193"/>
    </row>
    <row r="401" s="222" customFormat="true" ht="11.25" hidden="false" customHeight="false" outlineLevel="0" collapsed="false">
      <c r="A401" s="141"/>
      <c r="B401" s="191"/>
      <c r="C401" s="191"/>
      <c r="D401" s="191"/>
      <c r="E401" s="187"/>
      <c r="F401" s="191"/>
      <c r="G401" s="191"/>
      <c r="H401" s="191"/>
      <c r="I401" s="187"/>
      <c r="J401" s="191"/>
      <c r="K401" s="191"/>
      <c r="L401" s="191"/>
      <c r="M401" s="192"/>
      <c r="N401" s="141"/>
      <c r="Q401" s="193"/>
    </row>
    <row r="402" s="222" customFormat="true" ht="11.25" hidden="false" customHeight="false" outlineLevel="0" collapsed="false">
      <c r="A402" s="141"/>
      <c r="B402" s="191"/>
      <c r="C402" s="191"/>
      <c r="D402" s="191"/>
      <c r="E402" s="187"/>
      <c r="F402" s="191"/>
      <c r="G402" s="191"/>
      <c r="H402" s="191"/>
      <c r="I402" s="187"/>
      <c r="J402" s="191"/>
      <c r="K402" s="191"/>
      <c r="L402" s="191"/>
      <c r="M402" s="192"/>
      <c r="N402" s="141"/>
      <c r="Q402" s="193"/>
    </row>
    <row r="403" s="222" customFormat="true" ht="11.25" hidden="false" customHeight="false" outlineLevel="0" collapsed="false">
      <c r="A403" s="141"/>
      <c r="B403" s="191"/>
      <c r="C403" s="191"/>
      <c r="D403" s="191"/>
      <c r="E403" s="187"/>
      <c r="F403" s="191"/>
      <c r="G403" s="191"/>
      <c r="H403" s="191"/>
      <c r="I403" s="187"/>
      <c r="J403" s="191"/>
      <c r="K403" s="191"/>
      <c r="L403" s="191"/>
      <c r="M403" s="192"/>
      <c r="N403" s="141"/>
      <c r="Q403" s="193"/>
    </row>
    <row r="404" s="222" customFormat="true" ht="11.25" hidden="false" customHeight="false" outlineLevel="0" collapsed="false">
      <c r="A404" s="141"/>
      <c r="B404" s="191"/>
      <c r="C404" s="191"/>
      <c r="D404" s="191"/>
      <c r="E404" s="187"/>
      <c r="F404" s="191"/>
      <c r="G404" s="191"/>
      <c r="H404" s="191"/>
      <c r="I404" s="187"/>
      <c r="J404" s="191"/>
      <c r="K404" s="191"/>
      <c r="L404" s="191"/>
      <c r="M404" s="192"/>
      <c r="N404" s="141"/>
      <c r="Q404" s="193"/>
    </row>
    <row r="405" s="222" customFormat="true" ht="11.25" hidden="false" customHeight="false" outlineLevel="0" collapsed="false">
      <c r="A405" s="141"/>
      <c r="B405" s="191"/>
      <c r="C405" s="191"/>
      <c r="D405" s="191"/>
      <c r="E405" s="187"/>
      <c r="F405" s="191"/>
      <c r="G405" s="191"/>
      <c r="H405" s="191"/>
      <c r="I405" s="187"/>
      <c r="J405" s="191"/>
      <c r="K405" s="191"/>
      <c r="L405" s="191"/>
      <c r="M405" s="192"/>
      <c r="N405" s="141"/>
      <c r="Q405" s="193"/>
    </row>
    <row r="406" s="222" customFormat="true" ht="11.25" hidden="false" customHeight="false" outlineLevel="0" collapsed="false">
      <c r="A406" s="141"/>
      <c r="B406" s="191"/>
      <c r="C406" s="191"/>
      <c r="D406" s="191"/>
      <c r="E406" s="187"/>
      <c r="F406" s="191"/>
      <c r="G406" s="191"/>
      <c r="H406" s="191"/>
      <c r="I406" s="187"/>
      <c r="J406" s="191"/>
      <c r="K406" s="191"/>
      <c r="L406" s="191"/>
      <c r="M406" s="192"/>
      <c r="N406" s="141"/>
      <c r="Q406" s="193"/>
    </row>
    <row r="407" s="222" customFormat="true" ht="11.25" hidden="false" customHeight="false" outlineLevel="0" collapsed="false">
      <c r="A407" s="141"/>
      <c r="B407" s="191"/>
      <c r="C407" s="191"/>
      <c r="D407" s="191"/>
      <c r="E407" s="187"/>
      <c r="F407" s="191"/>
      <c r="G407" s="191"/>
      <c r="H407" s="191"/>
      <c r="I407" s="187"/>
      <c r="J407" s="191"/>
      <c r="K407" s="191"/>
      <c r="L407" s="191"/>
      <c r="M407" s="192"/>
      <c r="N407" s="141"/>
      <c r="Q407" s="193"/>
    </row>
    <row r="408" s="222" customFormat="true" ht="11.25" hidden="false" customHeight="false" outlineLevel="0" collapsed="false">
      <c r="A408" s="141"/>
      <c r="B408" s="191"/>
      <c r="C408" s="191"/>
      <c r="D408" s="191"/>
      <c r="E408" s="187"/>
      <c r="F408" s="191"/>
      <c r="G408" s="191"/>
      <c r="H408" s="191"/>
      <c r="I408" s="187"/>
      <c r="J408" s="191"/>
      <c r="K408" s="191"/>
      <c r="L408" s="191"/>
      <c r="M408" s="192"/>
      <c r="N408" s="141"/>
      <c r="Q408" s="193"/>
    </row>
    <row r="409" s="222" customFormat="true" ht="11.25" hidden="false" customHeight="false" outlineLevel="0" collapsed="false">
      <c r="A409" s="141"/>
      <c r="B409" s="191"/>
      <c r="C409" s="191"/>
      <c r="D409" s="191"/>
      <c r="E409" s="187"/>
      <c r="F409" s="191"/>
      <c r="G409" s="191"/>
      <c r="H409" s="191"/>
      <c r="I409" s="187"/>
      <c r="J409" s="191"/>
      <c r="K409" s="191"/>
      <c r="L409" s="191"/>
      <c r="M409" s="192"/>
      <c r="N409" s="141"/>
      <c r="Q409" s="193"/>
    </row>
    <row r="410" s="222" customFormat="true" ht="11.25" hidden="false" customHeight="false" outlineLevel="0" collapsed="false">
      <c r="A410" s="141"/>
      <c r="B410" s="191"/>
      <c r="C410" s="191"/>
      <c r="D410" s="191"/>
      <c r="E410" s="187"/>
      <c r="F410" s="191"/>
      <c r="G410" s="191"/>
      <c r="H410" s="191"/>
      <c r="I410" s="187"/>
      <c r="J410" s="191"/>
      <c r="K410" s="191"/>
      <c r="L410" s="191"/>
      <c r="M410" s="192"/>
      <c r="N410" s="141"/>
      <c r="Q410" s="193"/>
    </row>
    <row r="411" s="222" customFormat="true" ht="11.25" hidden="false" customHeight="false" outlineLevel="0" collapsed="false">
      <c r="A411" s="141"/>
      <c r="B411" s="191"/>
      <c r="C411" s="191"/>
      <c r="D411" s="191"/>
      <c r="E411" s="187"/>
      <c r="F411" s="191"/>
      <c r="G411" s="191"/>
      <c r="H411" s="191"/>
      <c r="I411" s="187"/>
      <c r="J411" s="191"/>
      <c r="K411" s="191"/>
      <c r="L411" s="191"/>
      <c r="M411" s="192"/>
      <c r="N411" s="141"/>
      <c r="Q411" s="193"/>
    </row>
    <row r="412" s="222" customFormat="true" ht="11.25" hidden="false" customHeight="false" outlineLevel="0" collapsed="false">
      <c r="A412" s="141"/>
      <c r="B412" s="191"/>
      <c r="C412" s="191"/>
      <c r="D412" s="191"/>
      <c r="E412" s="187"/>
      <c r="F412" s="191"/>
      <c r="G412" s="191"/>
      <c r="H412" s="191"/>
      <c r="I412" s="187"/>
      <c r="J412" s="191"/>
      <c r="K412" s="191"/>
      <c r="L412" s="191"/>
      <c r="M412" s="192"/>
      <c r="N412" s="141"/>
      <c r="Q412" s="193"/>
    </row>
    <row r="413" s="222" customFormat="true" ht="11.25" hidden="false" customHeight="false" outlineLevel="0" collapsed="false">
      <c r="A413" s="141"/>
      <c r="B413" s="191"/>
      <c r="C413" s="191"/>
      <c r="D413" s="191"/>
      <c r="E413" s="187"/>
      <c r="F413" s="191"/>
      <c r="G413" s="191"/>
      <c r="H413" s="191"/>
      <c r="I413" s="187"/>
      <c r="J413" s="191"/>
      <c r="K413" s="191"/>
      <c r="L413" s="191"/>
      <c r="M413" s="192"/>
      <c r="N413" s="141"/>
      <c r="Q413" s="193"/>
    </row>
    <row r="414" s="222" customFormat="true" ht="11.25" hidden="false" customHeight="false" outlineLevel="0" collapsed="false">
      <c r="A414" s="141"/>
      <c r="B414" s="191"/>
      <c r="C414" s="191"/>
      <c r="D414" s="191"/>
      <c r="E414" s="187"/>
      <c r="F414" s="191"/>
      <c r="G414" s="191"/>
      <c r="H414" s="191"/>
      <c r="I414" s="187"/>
      <c r="J414" s="191"/>
      <c r="K414" s="191"/>
      <c r="L414" s="191"/>
      <c r="M414" s="192"/>
      <c r="N414" s="141"/>
      <c r="Q414" s="193"/>
    </row>
    <row r="415" s="222" customFormat="true" ht="11.25" hidden="false" customHeight="false" outlineLevel="0" collapsed="false">
      <c r="A415" s="141"/>
      <c r="B415" s="191"/>
      <c r="C415" s="191"/>
      <c r="D415" s="191"/>
      <c r="E415" s="187"/>
      <c r="F415" s="191"/>
      <c r="G415" s="191"/>
      <c r="H415" s="191"/>
      <c r="I415" s="187"/>
      <c r="J415" s="191"/>
      <c r="K415" s="191"/>
      <c r="L415" s="191"/>
      <c r="M415" s="192"/>
      <c r="N415" s="141"/>
      <c r="Q415" s="193"/>
    </row>
    <row r="416" s="222" customFormat="true" ht="11.25" hidden="false" customHeight="false" outlineLevel="0" collapsed="false">
      <c r="A416" s="141"/>
      <c r="B416" s="191"/>
      <c r="C416" s="191"/>
      <c r="D416" s="191"/>
      <c r="E416" s="187"/>
      <c r="F416" s="191"/>
      <c r="G416" s="191"/>
      <c r="H416" s="191"/>
      <c r="I416" s="187"/>
      <c r="J416" s="191"/>
      <c r="K416" s="191"/>
      <c r="L416" s="191"/>
      <c r="M416" s="192"/>
      <c r="N416" s="141"/>
      <c r="Q416" s="193"/>
    </row>
    <row r="417" s="222" customFormat="true" ht="11.25" hidden="false" customHeight="false" outlineLevel="0" collapsed="false">
      <c r="A417" s="141"/>
      <c r="B417" s="191"/>
      <c r="C417" s="191"/>
      <c r="D417" s="191"/>
      <c r="E417" s="187"/>
      <c r="F417" s="191"/>
      <c r="G417" s="191"/>
      <c r="H417" s="191"/>
      <c r="I417" s="187"/>
      <c r="J417" s="191"/>
      <c r="K417" s="191"/>
      <c r="L417" s="191"/>
      <c r="M417" s="192"/>
      <c r="N417" s="141"/>
      <c r="Q417" s="193"/>
    </row>
    <row r="418" s="222" customFormat="true" ht="11.25" hidden="false" customHeight="false" outlineLevel="0" collapsed="false">
      <c r="A418" s="141"/>
      <c r="B418" s="191"/>
      <c r="C418" s="191"/>
      <c r="D418" s="191"/>
      <c r="E418" s="187"/>
      <c r="F418" s="191"/>
      <c r="G418" s="191"/>
      <c r="H418" s="191"/>
      <c r="I418" s="187"/>
      <c r="J418" s="191"/>
      <c r="K418" s="191"/>
      <c r="L418" s="191"/>
      <c r="M418" s="192"/>
      <c r="N418" s="141"/>
      <c r="Q418" s="193"/>
    </row>
    <row r="419" s="222" customFormat="true" ht="11.25" hidden="false" customHeight="false" outlineLevel="0" collapsed="false">
      <c r="A419" s="141"/>
      <c r="B419" s="191"/>
      <c r="C419" s="191"/>
      <c r="D419" s="191"/>
      <c r="E419" s="187"/>
      <c r="F419" s="191"/>
      <c r="G419" s="191"/>
      <c r="H419" s="191"/>
      <c r="I419" s="187"/>
      <c r="J419" s="191"/>
      <c r="K419" s="191"/>
      <c r="L419" s="191"/>
      <c r="M419" s="192"/>
      <c r="N419" s="141"/>
      <c r="Q419" s="193"/>
    </row>
    <row r="420" s="222" customFormat="true" ht="11.25" hidden="false" customHeight="false" outlineLevel="0" collapsed="false">
      <c r="A420" s="141"/>
      <c r="B420" s="191"/>
      <c r="C420" s="191"/>
      <c r="D420" s="191"/>
      <c r="E420" s="187"/>
      <c r="F420" s="191"/>
      <c r="G420" s="191"/>
      <c r="H420" s="191"/>
      <c r="I420" s="187"/>
      <c r="J420" s="191"/>
      <c r="K420" s="191"/>
      <c r="L420" s="191"/>
      <c r="M420" s="192"/>
      <c r="N420" s="141"/>
      <c r="Q420" s="193"/>
    </row>
    <row r="421" s="222" customFormat="true" ht="11.25" hidden="false" customHeight="false" outlineLevel="0" collapsed="false">
      <c r="A421" s="141"/>
      <c r="B421" s="191"/>
      <c r="C421" s="191"/>
      <c r="D421" s="191"/>
      <c r="E421" s="187"/>
      <c r="F421" s="191"/>
      <c r="G421" s="191"/>
      <c r="H421" s="191"/>
      <c r="I421" s="187"/>
      <c r="J421" s="191"/>
      <c r="K421" s="191"/>
      <c r="L421" s="191"/>
      <c r="M421" s="192"/>
      <c r="N421" s="141"/>
      <c r="Q421" s="193"/>
    </row>
    <row r="422" s="222" customFormat="true" ht="11.25" hidden="false" customHeight="false" outlineLevel="0" collapsed="false">
      <c r="A422" s="141"/>
      <c r="B422" s="191"/>
      <c r="C422" s="191"/>
      <c r="D422" s="191"/>
      <c r="E422" s="187"/>
      <c r="F422" s="191"/>
      <c r="G422" s="191"/>
      <c r="H422" s="191"/>
      <c r="I422" s="187"/>
      <c r="J422" s="191"/>
      <c r="K422" s="191"/>
      <c r="L422" s="191"/>
      <c r="M422" s="192"/>
      <c r="N422" s="141"/>
      <c r="Q422" s="193"/>
    </row>
    <row r="423" s="222" customFormat="true" ht="11.25" hidden="false" customHeight="false" outlineLevel="0" collapsed="false">
      <c r="A423" s="141"/>
      <c r="B423" s="191"/>
      <c r="C423" s="191"/>
      <c r="D423" s="191"/>
      <c r="E423" s="187"/>
      <c r="F423" s="191"/>
      <c r="G423" s="191"/>
      <c r="H423" s="191"/>
      <c r="I423" s="187"/>
      <c r="J423" s="191"/>
      <c r="K423" s="191"/>
      <c r="L423" s="191"/>
      <c r="M423" s="192"/>
      <c r="N423" s="141"/>
      <c r="Q423" s="193"/>
    </row>
    <row r="424" s="222" customFormat="true" ht="11.25" hidden="false" customHeight="false" outlineLevel="0" collapsed="false">
      <c r="A424" s="141"/>
      <c r="B424" s="191"/>
      <c r="C424" s="191"/>
      <c r="D424" s="191"/>
      <c r="E424" s="187"/>
      <c r="F424" s="191"/>
      <c r="G424" s="191"/>
      <c r="H424" s="191"/>
      <c r="I424" s="187"/>
      <c r="J424" s="191"/>
      <c r="K424" s="191"/>
      <c r="L424" s="191"/>
      <c r="M424" s="192"/>
      <c r="N424" s="141"/>
      <c r="Q424" s="193"/>
    </row>
    <row r="425" s="222" customFormat="true" ht="11.25" hidden="false" customHeight="false" outlineLevel="0" collapsed="false">
      <c r="A425" s="141"/>
      <c r="B425" s="191"/>
      <c r="C425" s="191"/>
      <c r="D425" s="191"/>
      <c r="E425" s="187"/>
      <c r="F425" s="191"/>
      <c r="G425" s="191"/>
      <c r="H425" s="191"/>
      <c r="I425" s="187"/>
      <c r="J425" s="191"/>
      <c r="K425" s="191"/>
      <c r="L425" s="191"/>
      <c r="M425" s="192"/>
      <c r="N425" s="141"/>
      <c r="Q425" s="193"/>
    </row>
    <row r="426" s="222" customFormat="true" ht="11.25" hidden="false" customHeight="false" outlineLevel="0" collapsed="false">
      <c r="A426" s="141"/>
      <c r="B426" s="191"/>
      <c r="C426" s="191"/>
      <c r="D426" s="191"/>
      <c r="E426" s="187"/>
      <c r="F426" s="191"/>
      <c r="G426" s="191"/>
      <c r="H426" s="191"/>
      <c r="I426" s="187"/>
      <c r="J426" s="191"/>
      <c r="K426" s="191"/>
      <c r="L426" s="191"/>
      <c r="M426" s="192"/>
      <c r="N426" s="141"/>
      <c r="Q426" s="193"/>
    </row>
    <row r="427" s="222" customFormat="true" ht="11.25" hidden="false" customHeight="false" outlineLevel="0" collapsed="false">
      <c r="A427" s="141"/>
      <c r="B427" s="191"/>
      <c r="C427" s="191"/>
      <c r="D427" s="191"/>
      <c r="E427" s="187"/>
      <c r="F427" s="191"/>
      <c r="G427" s="191"/>
      <c r="H427" s="191"/>
      <c r="I427" s="187"/>
      <c r="J427" s="191"/>
      <c r="K427" s="191"/>
      <c r="L427" s="191"/>
      <c r="M427" s="192"/>
      <c r="N427" s="141"/>
      <c r="Q427" s="193"/>
    </row>
    <row r="428" s="222" customFormat="true" ht="11.25" hidden="false" customHeight="false" outlineLevel="0" collapsed="false">
      <c r="A428" s="141"/>
      <c r="B428" s="191"/>
      <c r="C428" s="191"/>
      <c r="D428" s="191"/>
      <c r="E428" s="187"/>
      <c r="F428" s="191"/>
      <c r="G428" s="191"/>
      <c r="H428" s="191"/>
      <c r="I428" s="187"/>
      <c r="J428" s="191"/>
      <c r="K428" s="191"/>
      <c r="L428" s="191"/>
      <c r="M428" s="192"/>
      <c r="N428" s="141"/>
      <c r="Q428" s="193"/>
    </row>
    <row r="429" s="222" customFormat="true" ht="11.25" hidden="false" customHeight="false" outlineLevel="0" collapsed="false">
      <c r="A429" s="141"/>
      <c r="B429" s="191"/>
      <c r="C429" s="191"/>
      <c r="D429" s="191"/>
      <c r="E429" s="187"/>
      <c r="F429" s="191"/>
      <c r="G429" s="191"/>
      <c r="H429" s="191"/>
      <c r="I429" s="187"/>
      <c r="J429" s="191"/>
      <c r="K429" s="191"/>
      <c r="L429" s="191"/>
      <c r="M429" s="192"/>
      <c r="N429" s="141"/>
      <c r="Q429" s="193"/>
    </row>
    <row r="430" s="222" customFormat="true" ht="11.25" hidden="false" customHeight="false" outlineLevel="0" collapsed="false">
      <c r="A430" s="141"/>
      <c r="B430" s="191"/>
      <c r="C430" s="191"/>
      <c r="D430" s="191"/>
      <c r="E430" s="187"/>
      <c r="F430" s="191"/>
      <c r="G430" s="191"/>
      <c r="H430" s="191"/>
      <c r="I430" s="187"/>
      <c r="J430" s="191"/>
      <c r="K430" s="191"/>
      <c r="L430" s="191"/>
      <c r="M430" s="192"/>
      <c r="N430" s="141"/>
      <c r="Q430" s="193"/>
    </row>
    <row r="431" s="222" customFormat="true" ht="11.25" hidden="false" customHeight="false" outlineLevel="0" collapsed="false">
      <c r="A431" s="141"/>
      <c r="B431" s="191"/>
      <c r="C431" s="191"/>
      <c r="D431" s="191"/>
      <c r="E431" s="187"/>
      <c r="F431" s="191"/>
      <c r="G431" s="191"/>
      <c r="H431" s="191"/>
      <c r="I431" s="187"/>
      <c r="J431" s="191"/>
      <c r="K431" s="191"/>
      <c r="L431" s="191"/>
      <c r="M431" s="192"/>
      <c r="N431" s="141"/>
      <c r="Q431" s="193"/>
    </row>
    <row r="432" s="222" customFormat="true" ht="11.25" hidden="false" customHeight="false" outlineLevel="0" collapsed="false">
      <c r="A432" s="141"/>
      <c r="B432" s="191"/>
      <c r="C432" s="191"/>
      <c r="D432" s="191"/>
      <c r="E432" s="187"/>
      <c r="F432" s="191"/>
      <c r="G432" s="191"/>
      <c r="H432" s="191"/>
      <c r="I432" s="187"/>
      <c r="J432" s="191"/>
      <c r="K432" s="191"/>
      <c r="L432" s="191"/>
      <c r="M432" s="192"/>
      <c r="N432" s="141"/>
      <c r="Q432" s="193"/>
    </row>
    <row r="433" s="222" customFormat="true" ht="11.25" hidden="false" customHeight="false" outlineLevel="0" collapsed="false">
      <c r="A433" s="141"/>
      <c r="B433" s="191"/>
      <c r="C433" s="191"/>
      <c r="D433" s="191"/>
      <c r="E433" s="187"/>
      <c r="F433" s="191"/>
      <c r="G433" s="191"/>
      <c r="H433" s="191"/>
      <c r="I433" s="187"/>
      <c r="J433" s="191"/>
      <c r="K433" s="191"/>
      <c r="L433" s="191"/>
      <c r="M433" s="192"/>
      <c r="N433" s="141"/>
      <c r="Q433" s="193"/>
    </row>
    <row r="434" s="222" customFormat="true" ht="11.25" hidden="false" customHeight="false" outlineLevel="0" collapsed="false">
      <c r="A434" s="141"/>
      <c r="B434" s="191"/>
      <c r="C434" s="191"/>
      <c r="D434" s="191"/>
      <c r="E434" s="187"/>
      <c r="F434" s="191"/>
      <c r="G434" s="191"/>
      <c r="H434" s="191"/>
      <c r="I434" s="187"/>
      <c r="J434" s="191"/>
      <c r="K434" s="191"/>
      <c r="L434" s="191"/>
      <c r="M434" s="192"/>
      <c r="N434" s="141"/>
      <c r="Q434" s="193"/>
    </row>
    <row r="435" s="222" customFormat="true" ht="11.25" hidden="false" customHeight="false" outlineLevel="0" collapsed="false">
      <c r="A435" s="141"/>
      <c r="B435" s="191"/>
      <c r="C435" s="191"/>
      <c r="D435" s="191"/>
      <c r="E435" s="187"/>
      <c r="F435" s="191"/>
      <c r="G435" s="191"/>
      <c r="H435" s="191"/>
      <c r="I435" s="187"/>
      <c r="J435" s="191"/>
      <c r="K435" s="191"/>
      <c r="L435" s="191"/>
      <c r="M435" s="192"/>
      <c r="N435" s="141"/>
      <c r="Q435" s="193"/>
    </row>
    <row r="436" s="222" customFormat="true" ht="11.25" hidden="false" customHeight="false" outlineLevel="0" collapsed="false">
      <c r="A436" s="141"/>
      <c r="B436" s="191"/>
      <c r="C436" s="191"/>
      <c r="D436" s="191"/>
      <c r="E436" s="187"/>
      <c r="F436" s="191"/>
      <c r="G436" s="191"/>
      <c r="H436" s="191"/>
      <c r="I436" s="187"/>
      <c r="J436" s="191"/>
      <c r="K436" s="191"/>
      <c r="L436" s="191"/>
      <c r="M436" s="192"/>
      <c r="N436" s="141"/>
      <c r="Q436" s="193"/>
    </row>
    <row r="437" s="222" customFormat="true" ht="11.25" hidden="false" customHeight="false" outlineLevel="0" collapsed="false">
      <c r="A437" s="141"/>
      <c r="B437" s="191"/>
      <c r="C437" s="191"/>
      <c r="D437" s="191"/>
      <c r="E437" s="187"/>
      <c r="F437" s="191"/>
      <c r="G437" s="191"/>
      <c r="H437" s="191"/>
      <c r="I437" s="187"/>
      <c r="J437" s="191"/>
      <c r="K437" s="191"/>
      <c r="L437" s="191"/>
      <c r="M437" s="192"/>
      <c r="N437" s="141"/>
      <c r="Q437" s="193"/>
    </row>
    <row r="438" s="222" customFormat="true" ht="11.25" hidden="false" customHeight="false" outlineLevel="0" collapsed="false">
      <c r="A438" s="141"/>
      <c r="B438" s="191"/>
      <c r="C438" s="191"/>
      <c r="D438" s="191"/>
      <c r="E438" s="187"/>
      <c r="F438" s="191"/>
      <c r="G438" s="191"/>
      <c r="H438" s="191"/>
      <c r="I438" s="187"/>
      <c r="J438" s="191"/>
      <c r="K438" s="191"/>
      <c r="L438" s="191"/>
      <c r="M438" s="192"/>
      <c r="N438" s="141"/>
      <c r="Q438" s="193"/>
    </row>
    <row r="439" s="222" customFormat="true" ht="11.25" hidden="false" customHeight="false" outlineLevel="0" collapsed="false">
      <c r="A439" s="141"/>
      <c r="B439" s="191"/>
      <c r="C439" s="191"/>
      <c r="D439" s="191"/>
      <c r="E439" s="187"/>
      <c r="F439" s="191"/>
      <c r="G439" s="191"/>
      <c r="H439" s="191"/>
      <c r="I439" s="187"/>
      <c r="J439" s="191"/>
      <c r="K439" s="191"/>
      <c r="L439" s="191"/>
      <c r="M439" s="192"/>
      <c r="N439" s="141"/>
      <c r="Q439" s="193"/>
    </row>
    <row r="440" s="222" customFormat="true" ht="11.25" hidden="false" customHeight="false" outlineLevel="0" collapsed="false">
      <c r="A440" s="141"/>
      <c r="B440" s="191"/>
      <c r="C440" s="191"/>
      <c r="D440" s="191"/>
      <c r="E440" s="187"/>
      <c r="F440" s="191"/>
      <c r="G440" s="191"/>
      <c r="H440" s="191"/>
      <c r="I440" s="187"/>
      <c r="J440" s="191"/>
      <c r="K440" s="191"/>
      <c r="L440" s="191"/>
      <c r="M440" s="192"/>
      <c r="N440" s="141"/>
      <c r="Q440" s="193"/>
    </row>
    <row r="441" s="222" customFormat="true" ht="11.25" hidden="false" customHeight="false" outlineLevel="0" collapsed="false">
      <c r="A441" s="141"/>
      <c r="B441" s="191"/>
      <c r="C441" s="191"/>
      <c r="D441" s="191"/>
      <c r="E441" s="187"/>
      <c r="F441" s="191"/>
      <c r="G441" s="191"/>
      <c r="H441" s="191"/>
      <c r="I441" s="187"/>
      <c r="J441" s="191"/>
      <c r="K441" s="191"/>
      <c r="L441" s="191"/>
      <c r="M441" s="192"/>
      <c r="N441" s="141"/>
      <c r="Q441" s="193"/>
    </row>
    <row r="442" s="222" customFormat="true" ht="11.25" hidden="false" customHeight="false" outlineLevel="0" collapsed="false">
      <c r="A442" s="141"/>
      <c r="B442" s="191"/>
      <c r="C442" s="191"/>
      <c r="D442" s="191"/>
      <c r="E442" s="187"/>
      <c r="F442" s="191"/>
      <c r="G442" s="191"/>
      <c r="H442" s="191"/>
      <c r="I442" s="187"/>
      <c r="J442" s="191"/>
      <c r="K442" s="191"/>
      <c r="L442" s="191"/>
      <c r="M442" s="192"/>
      <c r="N442" s="141"/>
      <c r="Q442" s="193"/>
    </row>
    <row r="443" s="222" customFormat="true" ht="11.25" hidden="false" customHeight="false" outlineLevel="0" collapsed="false">
      <c r="A443" s="141"/>
      <c r="B443" s="191"/>
      <c r="C443" s="191"/>
      <c r="D443" s="191"/>
      <c r="E443" s="187"/>
      <c r="F443" s="191"/>
      <c r="G443" s="191"/>
      <c r="H443" s="191"/>
      <c r="I443" s="187"/>
      <c r="J443" s="191"/>
      <c r="K443" s="191"/>
      <c r="L443" s="191"/>
      <c r="M443" s="192"/>
      <c r="N443" s="141"/>
      <c r="Q443" s="193"/>
    </row>
    <row r="444" s="222" customFormat="true" ht="11.25" hidden="false" customHeight="false" outlineLevel="0" collapsed="false">
      <c r="A444" s="141"/>
      <c r="B444" s="191"/>
      <c r="C444" s="191"/>
      <c r="D444" s="191"/>
      <c r="E444" s="187"/>
      <c r="F444" s="191"/>
      <c r="G444" s="191"/>
      <c r="H444" s="191"/>
      <c r="I444" s="187"/>
      <c r="J444" s="191"/>
      <c r="K444" s="191"/>
      <c r="L444" s="191"/>
      <c r="M444" s="192"/>
      <c r="N444" s="141"/>
      <c r="Q444" s="193"/>
    </row>
    <row r="445" s="222" customFormat="true" ht="11.25" hidden="false" customHeight="false" outlineLevel="0" collapsed="false">
      <c r="A445" s="141"/>
      <c r="B445" s="191"/>
      <c r="C445" s="191"/>
      <c r="D445" s="191"/>
      <c r="E445" s="187"/>
      <c r="F445" s="191"/>
      <c r="G445" s="191"/>
      <c r="H445" s="191"/>
      <c r="I445" s="187"/>
      <c r="J445" s="191"/>
      <c r="K445" s="191"/>
      <c r="L445" s="191"/>
      <c r="M445" s="192"/>
      <c r="N445" s="141"/>
      <c r="Q445" s="193"/>
    </row>
    <row r="446" s="222" customFormat="true" ht="11.25" hidden="false" customHeight="false" outlineLevel="0" collapsed="false">
      <c r="A446" s="141"/>
      <c r="B446" s="191"/>
      <c r="C446" s="191"/>
      <c r="D446" s="191"/>
      <c r="E446" s="187"/>
      <c r="F446" s="191"/>
      <c r="G446" s="191"/>
      <c r="H446" s="191"/>
      <c r="I446" s="187"/>
      <c r="J446" s="191"/>
      <c r="K446" s="191"/>
      <c r="L446" s="191"/>
      <c r="M446" s="192"/>
      <c r="N446" s="141"/>
      <c r="Q446" s="193"/>
    </row>
    <row r="447" s="222" customFormat="true" ht="11.25" hidden="false" customHeight="false" outlineLevel="0" collapsed="false">
      <c r="A447" s="141"/>
      <c r="B447" s="191"/>
      <c r="C447" s="191"/>
      <c r="D447" s="191"/>
      <c r="E447" s="187"/>
      <c r="F447" s="191"/>
      <c r="G447" s="191"/>
      <c r="H447" s="191"/>
      <c r="I447" s="187"/>
      <c r="J447" s="191"/>
      <c r="K447" s="191"/>
      <c r="L447" s="191"/>
      <c r="M447" s="192"/>
      <c r="N447" s="141"/>
      <c r="Q447" s="193"/>
    </row>
    <row r="448" s="222" customFormat="true" ht="11.25" hidden="false" customHeight="false" outlineLevel="0" collapsed="false">
      <c r="A448" s="141"/>
      <c r="B448" s="191"/>
      <c r="C448" s="191"/>
      <c r="D448" s="191"/>
      <c r="E448" s="187"/>
      <c r="F448" s="191"/>
      <c r="G448" s="191"/>
      <c r="H448" s="191"/>
      <c r="I448" s="187"/>
      <c r="J448" s="191"/>
      <c r="K448" s="191"/>
      <c r="L448" s="191"/>
      <c r="M448" s="192"/>
      <c r="N448" s="141"/>
      <c r="Q448" s="193"/>
    </row>
    <row r="449" s="222" customFormat="true" ht="11.25" hidden="false" customHeight="false" outlineLevel="0" collapsed="false">
      <c r="A449" s="141"/>
      <c r="B449" s="191"/>
      <c r="C449" s="191"/>
      <c r="D449" s="191"/>
      <c r="E449" s="187"/>
      <c r="F449" s="191"/>
      <c r="G449" s="191"/>
      <c r="H449" s="191"/>
      <c r="I449" s="187"/>
      <c r="J449" s="191"/>
      <c r="K449" s="191"/>
      <c r="L449" s="191"/>
      <c r="M449" s="192"/>
      <c r="N449" s="141"/>
      <c r="Q449" s="193"/>
    </row>
    <row r="450" s="222" customFormat="true" ht="11.25" hidden="false" customHeight="false" outlineLevel="0" collapsed="false">
      <c r="A450" s="141"/>
      <c r="B450" s="191"/>
      <c r="C450" s="191"/>
      <c r="D450" s="191"/>
      <c r="E450" s="187"/>
      <c r="F450" s="191"/>
      <c r="G450" s="191"/>
      <c r="H450" s="191"/>
      <c r="I450" s="187"/>
      <c r="J450" s="191"/>
      <c r="K450" s="191"/>
      <c r="L450" s="191"/>
      <c r="M450" s="192"/>
      <c r="N450" s="141"/>
      <c r="Q450" s="193"/>
    </row>
    <row r="451" s="222" customFormat="true" ht="11.25" hidden="false" customHeight="false" outlineLevel="0" collapsed="false">
      <c r="A451" s="141"/>
      <c r="B451" s="191"/>
      <c r="C451" s="191"/>
      <c r="D451" s="191"/>
      <c r="E451" s="187"/>
      <c r="F451" s="191"/>
      <c r="G451" s="191"/>
      <c r="H451" s="191"/>
      <c r="I451" s="187"/>
      <c r="J451" s="191"/>
      <c r="K451" s="191"/>
      <c r="L451" s="191"/>
      <c r="M451" s="192"/>
      <c r="N451" s="141"/>
      <c r="Q451" s="193"/>
    </row>
    <row r="452" s="222" customFormat="true" ht="11.25" hidden="false" customHeight="false" outlineLevel="0" collapsed="false">
      <c r="A452" s="141"/>
      <c r="B452" s="191"/>
      <c r="C452" s="191"/>
      <c r="D452" s="191"/>
      <c r="E452" s="187"/>
      <c r="F452" s="191"/>
      <c r="G452" s="191"/>
      <c r="H452" s="191"/>
      <c r="I452" s="187"/>
      <c r="J452" s="191"/>
      <c r="K452" s="191"/>
      <c r="L452" s="191"/>
      <c r="M452" s="192"/>
      <c r="N452" s="141"/>
      <c r="Q452" s="193"/>
    </row>
    <row r="453" s="222" customFormat="true" ht="11.25" hidden="false" customHeight="false" outlineLevel="0" collapsed="false">
      <c r="A453" s="141"/>
      <c r="B453" s="191"/>
      <c r="C453" s="191"/>
      <c r="D453" s="191"/>
      <c r="E453" s="187"/>
      <c r="F453" s="191"/>
      <c r="G453" s="191"/>
      <c r="H453" s="191"/>
      <c r="I453" s="187"/>
      <c r="J453" s="191"/>
      <c r="K453" s="191"/>
      <c r="L453" s="191"/>
      <c r="M453" s="192"/>
      <c r="N453" s="141"/>
      <c r="Q453" s="193"/>
    </row>
    <row r="454" s="222" customFormat="true" ht="11.25" hidden="false" customHeight="false" outlineLevel="0" collapsed="false">
      <c r="A454" s="141"/>
      <c r="B454" s="191"/>
      <c r="C454" s="191"/>
      <c r="D454" s="191"/>
      <c r="E454" s="187"/>
      <c r="F454" s="191"/>
      <c r="G454" s="191"/>
      <c r="H454" s="191"/>
      <c r="I454" s="187"/>
      <c r="J454" s="191"/>
      <c r="K454" s="191"/>
      <c r="L454" s="191"/>
      <c r="M454" s="192"/>
      <c r="N454" s="141"/>
      <c r="Q454" s="193"/>
    </row>
    <row r="455" s="222" customFormat="true" ht="11.25" hidden="false" customHeight="false" outlineLevel="0" collapsed="false">
      <c r="A455" s="141"/>
      <c r="B455" s="191"/>
      <c r="C455" s="191"/>
      <c r="D455" s="191"/>
      <c r="E455" s="187"/>
      <c r="F455" s="191"/>
      <c r="G455" s="191"/>
      <c r="H455" s="191"/>
      <c r="I455" s="187"/>
      <c r="J455" s="191"/>
      <c r="K455" s="191"/>
      <c r="L455" s="191"/>
      <c r="M455" s="192"/>
      <c r="N455" s="141"/>
      <c r="Q455" s="193"/>
    </row>
    <row r="456" s="222" customFormat="true" ht="11.25" hidden="false" customHeight="false" outlineLevel="0" collapsed="false">
      <c r="A456" s="141"/>
      <c r="B456" s="191"/>
      <c r="C456" s="191"/>
      <c r="D456" s="191"/>
      <c r="E456" s="187"/>
      <c r="F456" s="191"/>
      <c r="G456" s="191"/>
      <c r="H456" s="191"/>
      <c r="I456" s="187"/>
      <c r="J456" s="191"/>
      <c r="K456" s="191"/>
      <c r="L456" s="191"/>
      <c r="M456" s="192"/>
      <c r="N456" s="141"/>
      <c r="Q456" s="193"/>
    </row>
    <row r="457" s="222" customFormat="true" ht="11.25" hidden="false" customHeight="false" outlineLevel="0" collapsed="false">
      <c r="A457" s="141"/>
      <c r="B457" s="191"/>
      <c r="C457" s="191"/>
      <c r="D457" s="191"/>
      <c r="E457" s="187"/>
      <c r="F457" s="191"/>
      <c r="G457" s="191"/>
      <c r="H457" s="191"/>
      <c r="I457" s="187"/>
      <c r="J457" s="191"/>
      <c r="K457" s="191"/>
      <c r="L457" s="191"/>
      <c r="M457" s="192"/>
      <c r="N457" s="141"/>
      <c r="Q457" s="193"/>
    </row>
    <row r="458" s="222" customFormat="true" ht="11.25" hidden="false" customHeight="false" outlineLevel="0" collapsed="false">
      <c r="A458" s="141"/>
      <c r="B458" s="191"/>
      <c r="C458" s="191"/>
      <c r="D458" s="191"/>
      <c r="E458" s="187"/>
      <c r="F458" s="191"/>
      <c r="G458" s="191"/>
      <c r="H458" s="191"/>
      <c r="I458" s="187"/>
      <c r="J458" s="191"/>
      <c r="K458" s="191"/>
      <c r="L458" s="191"/>
      <c r="M458" s="192"/>
      <c r="N458" s="141"/>
      <c r="Q458" s="193"/>
    </row>
    <row r="459" s="222" customFormat="true" ht="11.25" hidden="false" customHeight="false" outlineLevel="0" collapsed="false">
      <c r="A459" s="141"/>
      <c r="B459" s="191"/>
      <c r="C459" s="191"/>
      <c r="D459" s="191"/>
      <c r="E459" s="187"/>
      <c r="F459" s="191"/>
      <c r="G459" s="191"/>
      <c r="H459" s="191"/>
      <c r="I459" s="187"/>
      <c r="J459" s="191"/>
      <c r="K459" s="191"/>
      <c r="L459" s="191"/>
      <c r="M459" s="192"/>
      <c r="N459" s="141"/>
      <c r="Q459" s="193"/>
    </row>
    <row r="460" s="222" customFormat="true" ht="11.25" hidden="false" customHeight="false" outlineLevel="0" collapsed="false">
      <c r="A460" s="141"/>
      <c r="B460" s="191"/>
      <c r="C460" s="191"/>
      <c r="D460" s="191"/>
      <c r="E460" s="187"/>
      <c r="F460" s="191"/>
      <c r="G460" s="191"/>
      <c r="H460" s="191"/>
      <c r="I460" s="187"/>
      <c r="J460" s="191"/>
      <c r="K460" s="191"/>
      <c r="L460" s="191"/>
      <c r="M460" s="192"/>
      <c r="N460" s="141"/>
      <c r="Q460" s="193"/>
    </row>
    <row r="461" s="222" customFormat="true" ht="11.25" hidden="false" customHeight="false" outlineLevel="0" collapsed="false">
      <c r="A461" s="141"/>
      <c r="B461" s="191"/>
      <c r="C461" s="191"/>
      <c r="D461" s="191"/>
      <c r="E461" s="187"/>
      <c r="F461" s="191"/>
      <c r="G461" s="191"/>
      <c r="H461" s="191"/>
      <c r="I461" s="187"/>
      <c r="J461" s="191"/>
      <c r="K461" s="191"/>
      <c r="L461" s="191"/>
      <c r="M461" s="192"/>
      <c r="N461" s="141"/>
      <c r="Q461" s="193"/>
    </row>
    <row r="462" s="222" customFormat="true" ht="11.25" hidden="false" customHeight="false" outlineLevel="0" collapsed="false">
      <c r="A462" s="141"/>
      <c r="B462" s="191"/>
      <c r="C462" s="191"/>
      <c r="D462" s="191"/>
      <c r="E462" s="187"/>
      <c r="F462" s="191"/>
      <c r="G462" s="191"/>
      <c r="H462" s="191"/>
      <c r="I462" s="187"/>
      <c r="J462" s="191"/>
      <c r="K462" s="191"/>
      <c r="L462" s="191"/>
      <c r="M462" s="192"/>
      <c r="N462" s="141"/>
      <c r="Q462" s="193"/>
    </row>
    <row r="463" s="222" customFormat="true" ht="11.25" hidden="false" customHeight="false" outlineLevel="0" collapsed="false">
      <c r="A463" s="141"/>
      <c r="B463" s="191"/>
      <c r="C463" s="191"/>
      <c r="D463" s="191"/>
      <c r="E463" s="187"/>
      <c r="F463" s="191"/>
      <c r="G463" s="191"/>
      <c r="H463" s="191"/>
      <c r="I463" s="187"/>
      <c r="J463" s="191"/>
      <c r="K463" s="191"/>
      <c r="L463" s="191"/>
      <c r="M463" s="192"/>
      <c r="N463" s="141"/>
      <c r="Q463" s="193"/>
    </row>
    <row r="464" s="222" customFormat="true" ht="11.25" hidden="false" customHeight="false" outlineLevel="0" collapsed="false">
      <c r="A464" s="141"/>
      <c r="B464" s="191"/>
      <c r="C464" s="191"/>
      <c r="D464" s="191"/>
      <c r="E464" s="187"/>
      <c r="F464" s="191"/>
      <c r="G464" s="191"/>
      <c r="H464" s="191"/>
      <c r="I464" s="187"/>
      <c r="J464" s="191"/>
      <c r="K464" s="191"/>
      <c r="L464" s="191"/>
      <c r="M464" s="192"/>
      <c r="N464" s="141"/>
      <c r="Q464" s="193"/>
    </row>
    <row r="465" s="222" customFormat="true" ht="11.25" hidden="false" customHeight="false" outlineLevel="0" collapsed="false">
      <c r="A465" s="141"/>
      <c r="B465" s="191"/>
      <c r="C465" s="191"/>
      <c r="D465" s="191"/>
      <c r="E465" s="187"/>
      <c r="F465" s="191"/>
      <c r="G465" s="191"/>
      <c r="H465" s="191"/>
      <c r="I465" s="187"/>
      <c r="J465" s="191"/>
      <c r="K465" s="191"/>
      <c r="L465" s="191"/>
      <c r="M465" s="192"/>
      <c r="N465" s="141"/>
      <c r="Q465" s="193"/>
    </row>
    <row r="466" s="222" customFormat="true" ht="11.25" hidden="false" customHeight="false" outlineLevel="0" collapsed="false">
      <c r="A466" s="141"/>
      <c r="B466" s="191"/>
      <c r="C466" s="191"/>
      <c r="D466" s="191"/>
      <c r="E466" s="187"/>
      <c r="F466" s="191"/>
      <c r="G466" s="191"/>
      <c r="H466" s="191"/>
      <c r="I466" s="187"/>
      <c r="J466" s="191"/>
      <c r="K466" s="191"/>
      <c r="L466" s="191"/>
      <c r="M466" s="192"/>
      <c r="N466" s="141"/>
      <c r="Q466" s="193"/>
    </row>
    <row r="467" s="222" customFormat="true" ht="11.25" hidden="false" customHeight="false" outlineLevel="0" collapsed="false">
      <c r="A467" s="141"/>
      <c r="B467" s="191"/>
      <c r="C467" s="191"/>
      <c r="D467" s="191"/>
      <c r="E467" s="187"/>
      <c r="F467" s="191"/>
      <c r="G467" s="191"/>
      <c r="H467" s="191"/>
      <c r="I467" s="187"/>
      <c r="J467" s="191"/>
      <c r="K467" s="191"/>
      <c r="L467" s="191"/>
      <c r="M467" s="192"/>
      <c r="N467" s="141"/>
      <c r="Q467" s="193"/>
    </row>
    <row r="468" s="222" customFormat="true" ht="11.25" hidden="false" customHeight="false" outlineLevel="0" collapsed="false">
      <c r="A468" s="141"/>
      <c r="B468" s="191"/>
      <c r="C468" s="191"/>
      <c r="D468" s="191"/>
      <c r="E468" s="187"/>
      <c r="F468" s="191"/>
      <c r="G468" s="191"/>
      <c r="H468" s="191"/>
      <c r="I468" s="187"/>
      <c r="J468" s="191"/>
      <c r="K468" s="191"/>
      <c r="L468" s="191"/>
      <c r="M468" s="192"/>
      <c r="N468" s="141"/>
      <c r="Q468" s="193"/>
    </row>
    <row r="469" s="222" customFormat="true" ht="11.25" hidden="false" customHeight="false" outlineLevel="0" collapsed="false">
      <c r="A469" s="141"/>
      <c r="B469" s="191"/>
      <c r="C469" s="191"/>
      <c r="D469" s="191"/>
      <c r="E469" s="187"/>
      <c r="F469" s="191"/>
      <c r="G469" s="191"/>
      <c r="H469" s="191"/>
      <c r="I469" s="187"/>
      <c r="J469" s="191"/>
      <c r="K469" s="191"/>
      <c r="L469" s="191"/>
      <c r="M469" s="192"/>
      <c r="N469" s="141"/>
      <c r="Q469" s="193"/>
    </row>
    <row r="470" s="222" customFormat="true" ht="11.25" hidden="false" customHeight="false" outlineLevel="0" collapsed="false">
      <c r="A470" s="141"/>
      <c r="B470" s="191"/>
      <c r="C470" s="191"/>
      <c r="D470" s="191"/>
      <c r="E470" s="187"/>
      <c r="F470" s="191"/>
      <c r="G470" s="191"/>
      <c r="H470" s="191"/>
      <c r="I470" s="187"/>
      <c r="J470" s="191"/>
      <c r="K470" s="191"/>
      <c r="L470" s="191"/>
      <c r="M470" s="192"/>
      <c r="N470" s="141"/>
      <c r="Q470" s="193"/>
    </row>
    <row r="471" s="222" customFormat="true" ht="11.25" hidden="false" customHeight="false" outlineLevel="0" collapsed="false">
      <c r="A471" s="141"/>
      <c r="B471" s="191"/>
      <c r="C471" s="191"/>
      <c r="D471" s="191"/>
      <c r="E471" s="187"/>
      <c r="F471" s="191"/>
      <c r="G471" s="191"/>
      <c r="H471" s="191"/>
      <c r="I471" s="187"/>
      <c r="J471" s="191"/>
      <c r="K471" s="191"/>
      <c r="L471" s="191"/>
      <c r="M471" s="192"/>
      <c r="N471" s="141"/>
      <c r="Q471" s="193"/>
    </row>
    <row r="472" s="222" customFormat="true" ht="11.25" hidden="false" customHeight="false" outlineLevel="0" collapsed="false">
      <c r="A472" s="141"/>
      <c r="B472" s="191"/>
      <c r="C472" s="191"/>
      <c r="D472" s="191"/>
      <c r="E472" s="187"/>
      <c r="F472" s="191"/>
      <c r="G472" s="191"/>
      <c r="H472" s="191"/>
      <c r="I472" s="187"/>
      <c r="J472" s="191"/>
      <c r="K472" s="191"/>
      <c r="L472" s="191"/>
      <c r="M472" s="192"/>
      <c r="N472" s="141"/>
      <c r="Q472" s="193"/>
    </row>
    <row r="473" s="222" customFormat="true" ht="11.25" hidden="false" customHeight="false" outlineLevel="0" collapsed="false">
      <c r="A473" s="141"/>
      <c r="B473" s="191"/>
      <c r="C473" s="191"/>
      <c r="D473" s="191"/>
      <c r="E473" s="187"/>
      <c r="F473" s="191"/>
      <c r="G473" s="191"/>
      <c r="H473" s="191"/>
      <c r="I473" s="187"/>
      <c r="J473" s="191"/>
      <c r="K473" s="191"/>
      <c r="L473" s="191"/>
      <c r="M473" s="192"/>
      <c r="N473" s="141"/>
      <c r="Q473" s="193"/>
    </row>
    <row r="474" s="222" customFormat="true" ht="11.25" hidden="false" customHeight="false" outlineLevel="0" collapsed="false">
      <c r="A474" s="141"/>
      <c r="B474" s="191"/>
      <c r="C474" s="191"/>
      <c r="D474" s="191"/>
      <c r="E474" s="187"/>
      <c r="F474" s="191"/>
      <c r="G474" s="191"/>
      <c r="H474" s="191"/>
      <c r="I474" s="187"/>
      <c r="J474" s="191"/>
      <c r="K474" s="191"/>
      <c r="L474" s="191"/>
      <c r="M474" s="192"/>
      <c r="N474" s="141"/>
      <c r="Q474" s="193"/>
    </row>
    <row r="475" s="222" customFormat="true" ht="11.25" hidden="false" customHeight="false" outlineLevel="0" collapsed="false">
      <c r="A475" s="141"/>
      <c r="B475" s="191"/>
      <c r="C475" s="191"/>
      <c r="D475" s="191"/>
      <c r="E475" s="187"/>
      <c r="F475" s="191"/>
      <c r="G475" s="191"/>
      <c r="H475" s="191"/>
      <c r="I475" s="187"/>
      <c r="J475" s="191"/>
      <c r="K475" s="191"/>
      <c r="L475" s="191"/>
      <c r="M475" s="192"/>
      <c r="N475" s="141"/>
      <c r="Q475" s="193"/>
    </row>
    <row r="476" s="222" customFormat="true" ht="11.25" hidden="false" customHeight="false" outlineLevel="0" collapsed="false">
      <c r="A476" s="141"/>
      <c r="B476" s="191"/>
      <c r="C476" s="191"/>
      <c r="D476" s="191"/>
      <c r="E476" s="187"/>
      <c r="F476" s="191"/>
      <c r="G476" s="191"/>
      <c r="H476" s="191"/>
      <c r="I476" s="187"/>
      <c r="J476" s="191"/>
      <c r="K476" s="191"/>
      <c r="L476" s="191"/>
      <c r="M476" s="192"/>
      <c r="N476" s="141"/>
      <c r="Q476" s="193"/>
    </row>
    <row r="477" s="222" customFormat="true" ht="11.25" hidden="false" customHeight="false" outlineLevel="0" collapsed="false">
      <c r="A477" s="141"/>
      <c r="B477" s="191"/>
      <c r="C477" s="191"/>
      <c r="D477" s="191"/>
      <c r="E477" s="187"/>
      <c r="F477" s="191"/>
      <c r="G477" s="191"/>
      <c r="H477" s="191"/>
      <c r="I477" s="187"/>
      <c r="J477" s="191"/>
      <c r="K477" s="191"/>
      <c r="L477" s="191"/>
      <c r="M477" s="192"/>
      <c r="N477" s="141"/>
      <c r="Q477" s="193"/>
    </row>
    <row r="478" s="222" customFormat="true" ht="11.25" hidden="false" customHeight="false" outlineLevel="0" collapsed="false">
      <c r="A478" s="141"/>
      <c r="B478" s="191"/>
      <c r="C478" s="191"/>
      <c r="D478" s="191"/>
      <c r="E478" s="187"/>
      <c r="F478" s="191"/>
      <c r="G478" s="191"/>
      <c r="H478" s="191"/>
      <c r="I478" s="187"/>
      <c r="J478" s="191"/>
      <c r="K478" s="191"/>
      <c r="L478" s="191"/>
      <c r="M478" s="192"/>
      <c r="N478" s="141"/>
      <c r="Q478" s="193"/>
    </row>
    <row r="479" s="222" customFormat="true" ht="11.25" hidden="false" customHeight="false" outlineLevel="0" collapsed="false">
      <c r="A479" s="141"/>
      <c r="B479" s="191"/>
      <c r="C479" s="191"/>
      <c r="D479" s="191"/>
      <c r="E479" s="187"/>
      <c r="F479" s="191"/>
      <c r="G479" s="191"/>
      <c r="H479" s="191"/>
      <c r="I479" s="187"/>
      <c r="J479" s="191"/>
      <c r="K479" s="191"/>
      <c r="L479" s="191"/>
      <c r="M479" s="192"/>
      <c r="N479" s="141"/>
      <c r="Q479" s="193"/>
    </row>
    <row r="480" s="222" customFormat="true" ht="11.25" hidden="false" customHeight="false" outlineLevel="0" collapsed="false">
      <c r="A480" s="141"/>
      <c r="B480" s="191"/>
      <c r="C480" s="191"/>
      <c r="D480" s="191"/>
      <c r="E480" s="187"/>
      <c r="F480" s="191"/>
      <c r="G480" s="191"/>
      <c r="H480" s="191"/>
      <c r="I480" s="187"/>
      <c r="J480" s="191"/>
      <c r="K480" s="191"/>
      <c r="L480" s="191"/>
      <c r="M480" s="192"/>
      <c r="N480" s="141"/>
      <c r="Q480" s="193"/>
    </row>
    <row r="481" s="222" customFormat="true" ht="11.25" hidden="false" customHeight="false" outlineLevel="0" collapsed="false">
      <c r="A481" s="141"/>
      <c r="B481" s="191"/>
      <c r="C481" s="191"/>
      <c r="D481" s="191"/>
      <c r="E481" s="187"/>
      <c r="F481" s="191"/>
      <c r="G481" s="191"/>
      <c r="H481" s="191"/>
      <c r="I481" s="187"/>
      <c r="J481" s="191"/>
      <c r="K481" s="191"/>
      <c r="L481" s="191"/>
      <c r="M481" s="192"/>
      <c r="N481" s="141"/>
      <c r="Q481" s="193"/>
    </row>
    <row r="482" s="222" customFormat="true" ht="11.25" hidden="false" customHeight="false" outlineLevel="0" collapsed="false">
      <c r="A482" s="141"/>
      <c r="B482" s="191"/>
      <c r="C482" s="191"/>
      <c r="D482" s="191"/>
      <c r="E482" s="187"/>
      <c r="F482" s="191"/>
      <c r="G482" s="191"/>
      <c r="H482" s="191"/>
      <c r="I482" s="187"/>
      <c r="J482" s="191"/>
      <c r="K482" s="191"/>
      <c r="L482" s="191"/>
      <c r="M482" s="192"/>
      <c r="N482" s="141"/>
      <c r="Q482" s="193"/>
    </row>
    <row r="483" s="222" customFormat="true" ht="11.25" hidden="false" customHeight="false" outlineLevel="0" collapsed="false">
      <c r="A483" s="141"/>
      <c r="B483" s="191"/>
      <c r="C483" s="191"/>
      <c r="D483" s="191"/>
      <c r="E483" s="187"/>
      <c r="F483" s="191"/>
      <c r="G483" s="191"/>
      <c r="H483" s="191"/>
      <c r="I483" s="187"/>
      <c r="J483" s="191"/>
      <c r="K483" s="191"/>
      <c r="L483" s="191"/>
      <c r="M483" s="192"/>
      <c r="N483" s="141"/>
      <c r="Q483" s="193"/>
    </row>
    <row r="484" s="222" customFormat="true" ht="11.25" hidden="false" customHeight="false" outlineLevel="0" collapsed="false">
      <c r="A484" s="141"/>
      <c r="B484" s="191"/>
      <c r="C484" s="191"/>
      <c r="D484" s="191"/>
      <c r="E484" s="187"/>
      <c r="F484" s="191"/>
      <c r="G484" s="191"/>
      <c r="H484" s="191"/>
      <c r="I484" s="187"/>
      <c r="J484" s="191"/>
      <c r="K484" s="191"/>
      <c r="L484" s="191"/>
      <c r="M484" s="192"/>
      <c r="N484" s="141"/>
      <c r="Q484" s="193"/>
    </row>
    <row r="485" s="222" customFormat="true" ht="11.25" hidden="false" customHeight="false" outlineLevel="0" collapsed="false">
      <c r="A485" s="141"/>
      <c r="B485" s="191"/>
      <c r="C485" s="191"/>
      <c r="D485" s="191"/>
      <c r="E485" s="187"/>
      <c r="F485" s="191"/>
      <c r="G485" s="191"/>
      <c r="H485" s="191"/>
      <c r="I485" s="187"/>
      <c r="J485" s="191"/>
      <c r="K485" s="191"/>
      <c r="L485" s="191"/>
      <c r="M485" s="192"/>
      <c r="N485" s="141"/>
      <c r="Q485" s="193"/>
    </row>
    <row r="486" s="222" customFormat="true" ht="11.25" hidden="false" customHeight="false" outlineLevel="0" collapsed="false">
      <c r="A486" s="141"/>
      <c r="B486" s="191"/>
      <c r="C486" s="191"/>
      <c r="D486" s="191"/>
      <c r="E486" s="187"/>
      <c r="F486" s="191"/>
      <c r="G486" s="191"/>
      <c r="H486" s="191"/>
      <c r="I486" s="187"/>
      <c r="J486" s="191"/>
      <c r="K486" s="191"/>
      <c r="L486" s="191"/>
      <c r="M486" s="192"/>
      <c r="N486" s="141"/>
      <c r="Q486" s="193"/>
    </row>
    <row r="487" s="222" customFormat="true" ht="11.25" hidden="false" customHeight="false" outlineLevel="0" collapsed="false">
      <c r="A487" s="141"/>
      <c r="B487" s="191"/>
      <c r="C487" s="191"/>
      <c r="D487" s="191"/>
      <c r="E487" s="187"/>
      <c r="F487" s="191"/>
      <c r="G487" s="191"/>
      <c r="H487" s="191"/>
      <c r="I487" s="187"/>
      <c r="J487" s="191"/>
      <c r="K487" s="191"/>
      <c r="L487" s="191"/>
      <c r="M487" s="192"/>
      <c r="N487" s="141"/>
      <c r="Q487" s="193"/>
    </row>
    <row r="488" s="222" customFormat="true" ht="11.25" hidden="false" customHeight="false" outlineLevel="0" collapsed="false">
      <c r="A488" s="141"/>
      <c r="B488" s="191"/>
      <c r="C488" s="191"/>
      <c r="D488" s="191"/>
      <c r="E488" s="187"/>
      <c r="F488" s="191"/>
      <c r="G488" s="191"/>
      <c r="H488" s="191"/>
      <c r="I488" s="187"/>
      <c r="J488" s="191"/>
      <c r="K488" s="191"/>
      <c r="L488" s="191"/>
      <c r="M488" s="192"/>
      <c r="N488" s="141"/>
      <c r="Q488" s="193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1" width="34.13"/>
    <col collapsed="false" customWidth="true" hidden="false" outlineLevel="0" max="3" min="2" style="142" width="10.13"/>
    <col collapsed="false" customWidth="true" hidden="false" outlineLevel="0" max="4" min="4" style="142" width="9.99"/>
    <col collapsed="false" customWidth="true" hidden="false" outlineLevel="0" max="5" min="5" style="143" width="1.28"/>
    <col collapsed="false" customWidth="true" hidden="false" outlineLevel="0" max="7" min="6" style="142" width="10.13"/>
    <col collapsed="false" customWidth="true" hidden="false" outlineLevel="0" max="8" min="8" style="142" width="9.99"/>
    <col collapsed="false" customWidth="true" hidden="false" outlineLevel="0" max="9" min="9" style="143" width="1.28"/>
    <col collapsed="false" customWidth="true" hidden="false" outlineLevel="0" max="11" min="10" style="142" width="10.13"/>
    <col collapsed="false" customWidth="true" hidden="false" outlineLevel="0" max="12" min="12" style="142" width="9.99"/>
    <col collapsed="false" customWidth="true" hidden="false" outlineLevel="0" max="13" min="13" style="143" width="1.28"/>
    <col collapsed="false" customWidth="true" hidden="false" outlineLevel="0" max="15" min="14" style="141" width="10.13"/>
    <col collapsed="false" customWidth="true" hidden="false" outlineLevel="0" max="16" min="16" style="141" width="9.99"/>
    <col collapsed="false" customWidth="true" hidden="false" outlineLevel="0" max="17" min="17" style="143" width="1.28"/>
    <col collapsed="false" customWidth="true" hidden="false" outlineLevel="0" max="19" min="18" style="141" width="10.13"/>
    <col collapsed="false" customWidth="true" hidden="false" outlineLevel="0" max="20" min="20" style="141" width="9.99"/>
    <col collapsed="false" customWidth="false" hidden="false" outlineLevel="0" max="257" min="21" style="141" width="14.14"/>
  </cols>
  <sheetData>
    <row r="2" s="147" customFormat="true" ht="24.6" hidden="false" customHeight="true" outlineLevel="0" collapsed="false">
      <c r="A2" s="146" t="s">
        <v>131</v>
      </c>
      <c r="B2" s="73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47" customFormat="true" ht="12.75" hidden="false" customHeight="true" outlineLevel="0" collapsed="false">
      <c r="A3" s="8" t="s">
        <v>132</v>
      </c>
      <c r="B3" s="75" t="s">
        <v>4</v>
      </c>
      <c r="C3" s="75"/>
      <c r="D3" s="75"/>
      <c r="E3" s="148"/>
      <c r="F3" s="75" t="s">
        <v>5</v>
      </c>
      <c r="G3" s="75"/>
      <c r="H3" s="75"/>
      <c r="I3" s="148"/>
      <c r="J3" s="75" t="s">
        <v>6</v>
      </c>
      <c r="K3" s="75"/>
      <c r="L3" s="75"/>
      <c r="M3" s="148"/>
      <c r="N3" s="75" t="s">
        <v>7</v>
      </c>
      <c r="O3" s="75"/>
      <c r="P3" s="75"/>
      <c r="Q3" s="149"/>
      <c r="R3" s="150" t="s">
        <v>8</v>
      </c>
      <c r="S3" s="150"/>
      <c r="T3" s="150"/>
    </row>
    <row r="4" s="147" customFormat="true" ht="12.75" hidden="false" customHeight="true" outlineLevel="0" collapsed="false">
      <c r="A4" s="151" t="s">
        <v>99</v>
      </c>
      <c r="B4" s="152" t="s">
        <v>100</v>
      </c>
      <c r="C4" s="153" t="s">
        <v>101</v>
      </c>
      <c r="D4" s="154" t="s">
        <v>102</v>
      </c>
      <c r="E4" s="148"/>
      <c r="F4" s="152" t="s">
        <v>100</v>
      </c>
      <c r="G4" s="153" t="s">
        <v>101</v>
      </c>
      <c r="H4" s="154" t="s">
        <v>102</v>
      </c>
      <c r="I4" s="148"/>
      <c r="J4" s="152" t="s">
        <v>100</v>
      </c>
      <c r="K4" s="153" t="s">
        <v>101</v>
      </c>
      <c r="L4" s="154" t="s">
        <v>102</v>
      </c>
      <c r="M4" s="148"/>
      <c r="N4" s="155" t="s">
        <v>100</v>
      </c>
      <c r="O4" s="153" t="s">
        <v>101</v>
      </c>
      <c r="P4" s="154" t="s">
        <v>102</v>
      </c>
      <c r="Q4" s="148"/>
      <c r="R4" s="155" t="s">
        <v>100</v>
      </c>
      <c r="S4" s="153" t="s">
        <v>101</v>
      </c>
      <c r="T4" s="154" t="s">
        <v>102</v>
      </c>
    </row>
    <row r="5" s="160" customFormat="true" ht="10.5" hidden="false" customHeight="true" outlineLevel="0" collapsed="false">
      <c r="A5" s="156" t="s">
        <v>103</v>
      </c>
      <c r="B5" s="157" t="s">
        <v>104</v>
      </c>
      <c r="C5" s="153" t="s">
        <v>105</v>
      </c>
      <c r="D5" s="152" t="s">
        <v>106</v>
      </c>
      <c r="E5" s="158"/>
      <c r="F5" s="157" t="s">
        <v>104</v>
      </c>
      <c r="G5" s="153" t="s">
        <v>105</v>
      </c>
      <c r="H5" s="152" t="s">
        <v>106</v>
      </c>
      <c r="I5" s="158"/>
      <c r="J5" s="157" t="s">
        <v>104</v>
      </c>
      <c r="K5" s="153" t="s">
        <v>105</v>
      </c>
      <c r="L5" s="152" t="s">
        <v>106</v>
      </c>
      <c r="M5" s="158"/>
      <c r="N5" s="157" t="s">
        <v>104</v>
      </c>
      <c r="O5" s="153" t="s">
        <v>105</v>
      </c>
      <c r="P5" s="152" t="s">
        <v>106</v>
      </c>
      <c r="Q5" s="158"/>
      <c r="R5" s="157" t="s">
        <v>104</v>
      </c>
      <c r="S5" s="153" t="s">
        <v>105</v>
      </c>
      <c r="T5" s="152" t="s">
        <v>106</v>
      </c>
    </row>
    <row r="6" s="160" customFormat="true" ht="15.75" hidden="false" customHeight="true" outlineLevel="0" collapsed="false">
      <c r="A6" s="156"/>
      <c r="B6" s="152"/>
      <c r="C6" s="152"/>
      <c r="D6" s="152"/>
      <c r="E6" s="158"/>
      <c r="F6" s="152"/>
      <c r="G6" s="152"/>
      <c r="H6" s="152"/>
      <c r="I6" s="158"/>
      <c r="J6" s="152"/>
      <c r="K6" s="152"/>
      <c r="L6" s="152"/>
      <c r="M6" s="158"/>
      <c r="N6" s="155"/>
      <c r="Q6" s="158"/>
      <c r="R6" s="155"/>
    </row>
    <row r="7" customFormat="false" ht="11.25" hidden="false" customHeight="false" outlineLevel="0" collapsed="false">
      <c r="A7" s="161" t="s">
        <v>107</v>
      </c>
      <c r="B7" s="162"/>
      <c r="C7" s="162"/>
      <c r="D7" s="162"/>
      <c r="E7" s="163"/>
      <c r="F7" s="162"/>
      <c r="G7" s="162"/>
      <c r="H7" s="162"/>
      <c r="I7" s="163"/>
      <c r="J7" s="162"/>
      <c r="K7" s="162"/>
      <c r="L7" s="162"/>
      <c r="M7" s="163"/>
      <c r="N7" s="162"/>
      <c r="O7" s="162"/>
      <c r="P7" s="162"/>
      <c r="Q7" s="163"/>
      <c r="R7" s="162"/>
      <c r="S7" s="162"/>
      <c r="T7" s="162"/>
    </row>
    <row r="8" customFormat="false" ht="11.25" hidden="false" customHeight="false" outlineLevel="0" collapsed="false">
      <c r="A8" s="147" t="s">
        <v>108</v>
      </c>
      <c r="B8" s="188" t="n">
        <v>92258</v>
      </c>
      <c r="C8" s="195" t="n">
        <v>-0.178</v>
      </c>
      <c r="D8" s="195" t="n">
        <v>0</v>
      </c>
      <c r="E8" s="168"/>
      <c r="F8" s="166" t="n">
        <v>82788</v>
      </c>
      <c r="G8" s="226" t="n">
        <v>-0.173</v>
      </c>
      <c r="H8" s="167" t="n">
        <v>0</v>
      </c>
      <c r="I8" s="168"/>
      <c r="J8" s="188" t="n">
        <v>69569</v>
      </c>
      <c r="K8" s="195" t="n">
        <v>-0.198</v>
      </c>
      <c r="L8" s="195" t="n">
        <v>0</v>
      </c>
      <c r="M8" s="168"/>
      <c r="N8" s="14" t="n">
        <v>67609</v>
      </c>
      <c r="O8" s="226" t="n">
        <v>-0.105</v>
      </c>
      <c r="P8" s="226" t="n">
        <v>0.001</v>
      </c>
      <c r="Q8" s="168"/>
      <c r="R8" s="14" t="n">
        <v>65428</v>
      </c>
      <c r="S8" s="226" t="n">
        <v>-0.086</v>
      </c>
      <c r="T8" s="226" t="n">
        <v>0.006</v>
      </c>
    </row>
    <row r="9" customFormat="false" ht="11.25" hidden="false" customHeight="false" outlineLevel="0" collapsed="false">
      <c r="A9" s="161" t="s">
        <v>109</v>
      </c>
      <c r="B9" s="166"/>
      <c r="C9" s="167"/>
      <c r="D9" s="167"/>
      <c r="E9" s="168"/>
      <c r="F9" s="166"/>
      <c r="G9" s="167"/>
      <c r="H9" s="167"/>
      <c r="I9" s="168"/>
      <c r="J9" s="188"/>
      <c r="K9" s="195"/>
      <c r="L9" s="195"/>
      <c r="M9" s="168"/>
      <c r="Q9" s="168"/>
    </row>
    <row r="10" customFormat="false" ht="11.25" hidden="false" customHeight="false" outlineLevel="0" collapsed="false">
      <c r="A10" s="141" t="s">
        <v>111</v>
      </c>
      <c r="B10" s="166" t="n">
        <v>0</v>
      </c>
      <c r="C10" s="171" t="n">
        <v>0</v>
      </c>
      <c r="D10" s="171" t="n">
        <v>0</v>
      </c>
      <c r="E10" s="172"/>
      <c r="F10" s="166" t="n">
        <v>0</v>
      </c>
      <c r="G10" s="171" t="n">
        <v>0</v>
      </c>
      <c r="H10" s="171" t="n">
        <v>0</v>
      </c>
      <c r="I10" s="172"/>
      <c r="J10" s="188" t="n">
        <v>0</v>
      </c>
      <c r="K10" s="195" t="n">
        <v>0</v>
      </c>
      <c r="L10" s="195" t="n">
        <v>0</v>
      </c>
      <c r="M10" s="168"/>
      <c r="N10" s="14" t="n">
        <v>41</v>
      </c>
      <c r="O10" s="226" t="n">
        <v>-0.018</v>
      </c>
      <c r="P10" s="226" t="n">
        <v>0.098</v>
      </c>
      <c r="Q10" s="227"/>
      <c r="R10" s="14" t="n">
        <v>0</v>
      </c>
      <c r="S10" s="226" t="n">
        <v>0</v>
      </c>
      <c r="T10" s="226" t="n">
        <v>0</v>
      </c>
    </row>
    <row r="11" customFormat="false" ht="11.25" hidden="false" customHeight="false" outlineLevel="0" collapsed="false">
      <c r="A11" s="170" t="s">
        <v>112</v>
      </c>
      <c r="B11" s="166" t="n">
        <v>38092</v>
      </c>
      <c r="C11" s="171" t="n">
        <v>0.057</v>
      </c>
      <c r="D11" s="171" t="n">
        <v>0.286</v>
      </c>
      <c r="E11" s="172"/>
      <c r="F11" s="166" t="n">
        <v>31844</v>
      </c>
      <c r="G11" s="171" t="n">
        <v>0.113</v>
      </c>
      <c r="H11" s="171" t="n">
        <v>0.346</v>
      </c>
      <c r="I11" s="172"/>
      <c r="J11" s="188" t="n">
        <v>24536</v>
      </c>
      <c r="K11" s="195" t="n">
        <v>0.121</v>
      </c>
      <c r="L11" s="195" t="n">
        <v>0.398</v>
      </c>
      <c r="M11" s="168"/>
      <c r="N11" s="14" t="n">
        <v>24177</v>
      </c>
      <c r="O11" s="226" t="n">
        <v>0.211</v>
      </c>
      <c r="P11" s="226" t="n">
        <v>0.355</v>
      </c>
      <c r="Q11" s="227"/>
      <c r="R11" s="14" t="n">
        <v>26698</v>
      </c>
      <c r="S11" s="226" t="n">
        <v>0.217</v>
      </c>
      <c r="T11" s="226" t="n">
        <v>0.34</v>
      </c>
    </row>
    <row r="12" customFormat="false" ht="11.25" hidden="false" customHeight="false" outlineLevel="0" collapsed="false">
      <c r="A12" s="161" t="s">
        <v>113</v>
      </c>
      <c r="B12" s="166"/>
      <c r="C12" s="141"/>
      <c r="D12" s="141"/>
      <c r="E12" s="178"/>
      <c r="F12" s="166"/>
      <c r="G12" s="141"/>
      <c r="H12" s="141"/>
      <c r="I12" s="178"/>
      <c r="J12" s="188"/>
      <c r="K12" s="195"/>
      <c r="L12" s="195"/>
      <c r="M12" s="168"/>
      <c r="Q12" s="178"/>
    </row>
    <row r="13" customFormat="false" ht="11.25" hidden="false" customHeight="false" outlineLevel="0" collapsed="false">
      <c r="A13" s="147" t="s">
        <v>133</v>
      </c>
      <c r="B13" s="188" t="n">
        <v>0</v>
      </c>
      <c r="C13" s="195" t="n">
        <v>0</v>
      </c>
      <c r="D13" s="195" t="n">
        <v>0</v>
      </c>
      <c r="E13" s="228"/>
      <c r="F13" s="188" t="n">
        <v>0</v>
      </c>
      <c r="G13" s="195" t="n">
        <v>0</v>
      </c>
      <c r="H13" s="195" t="n">
        <v>0</v>
      </c>
      <c r="I13" s="228"/>
      <c r="J13" s="188" t="n">
        <v>0</v>
      </c>
      <c r="K13" s="195" t="n">
        <v>0</v>
      </c>
      <c r="L13" s="195" t="n">
        <v>0</v>
      </c>
      <c r="M13" s="228"/>
      <c r="N13" s="188" t="n">
        <v>0</v>
      </c>
      <c r="O13" s="195" t="n">
        <v>0</v>
      </c>
      <c r="P13" s="195" t="n">
        <v>0</v>
      </c>
      <c r="Q13" s="228"/>
      <c r="R13" s="188" t="n">
        <v>3826</v>
      </c>
      <c r="S13" s="195" t="n">
        <v>0</v>
      </c>
      <c r="T13" s="195" t="n">
        <v>0</v>
      </c>
    </row>
    <row r="14" customFormat="false" ht="11.25" hidden="false" customHeight="false" outlineLevel="0" collapsed="false">
      <c r="A14" s="147" t="s">
        <v>115</v>
      </c>
      <c r="B14" s="194" t="n">
        <v>14363</v>
      </c>
      <c r="C14" s="171" t="n">
        <v>-0.164</v>
      </c>
      <c r="D14" s="171" t="n">
        <v>0.017</v>
      </c>
      <c r="E14" s="172"/>
      <c r="F14" s="194" t="n">
        <v>49165</v>
      </c>
      <c r="G14" s="171" t="n">
        <v>-0.165</v>
      </c>
      <c r="H14" s="171" t="n">
        <v>0.01</v>
      </c>
      <c r="I14" s="172"/>
      <c r="J14" s="188" t="n">
        <v>49679</v>
      </c>
      <c r="K14" s="195" t="n">
        <v>-0.191</v>
      </c>
      <c r="L14" s="195" t="n">
        <v>0.009</v>
      </c>
      <c r="M14" s="168"/>
      <c r="N14" s="14" t="n">
        <v>48822</v>
      </c>
      <c r="O14" s="226" t="n">
        <v>-0.101</v>
      </c>
      <c r="P14" s="226" t="n">
        <v>0.006</v>
      </c>
      <c r="Q14" s="168"/>
      <c r="R14" s="14" t="n">
        <v>22360</v>
      </c>
      <c r="S14" s="226" t="n">
        <v>-0.074</v>
      </c>
      <c r="T14" s="226" t="n">
        <v>0.02</v>
      </c>
    </row>
    <row r="15" s="184" customFormat="true" ht="11.25" hidden="false" customHeight="false" outlineLevel="0" collapsed="false">
      <c r="A15" s="180" t="s">
        <v>116</v>
      </c>
      <c r="B15" s="181" t="n">
        <v>144713</v>
      </c>
      <c r="C15" s="182" t="n">
        <v>-0.115</v>
      </c>
      <c r="D15" s="182" t="n">
        <v>0.077</v>
      </c>
      <c r="E15" s="183"/>
      <c r="F15" s="181" t="n">
        <v>163797</v>
      </c>
      <c r="G15" s="182" t="n">
        <v>-0.115</v>
      </c>
      <c r="H15" s="182" t="n">
        <v>0.071</v>
      </c>
      <c r="I15" s="183"/>
      <c r="J15" s="181" t="n">
        <v>143784</v>
      </c>
      <c r="K15" s="182" t="n">
        <v>-0.141</v>
      </c>
      <c r="L15" s="182" t="n">
        <v>0.071</v>
      </c>
      <c r="M15" s="183"/>
      <c r="N15" s="181" t="n">
        <v>140649</v>
      </c>
      <c r="O15" s="182" t="n">
        <v>-0.049</v>
      </c>
      <c r="P15" s="182" t="n">
        <v>0.064</v>
      </c>
      <c r="Q15" s="183"/>
      <c r="R15" s="181" t="n">
        <v>118312</v>
      </c>
      <c r="S15" s="182" t="n">
        <v>-0.013</v>
      </c>
      <c r="T15" s="182" t="n">
        <v>0.087</v>
      </c>
    </row>
    <row r="16" customFormat="false" ht="9.75" hidden="false" customHeight="true" outlineLevel="0" collapsed="false">
      <c r="B16" s="191"/>
      <c r="C16" s="191"/>
      <c r="D16" s="191"/>
      <c r="E16" s="187"/>
      <c r="F16" s="191"/>
      <c r="G16" s="191"/>
      <c r="H16" s="191"/>
      <c r="I16" s="187"/>
      <c r="J16" s="191"/>
      <c r="K16" s="191"/>
      <c r="L16" s="191"/>
      <c r="M16" s="187"/>
      <c r="N16" s="191"/>
      <c r="O16" s="191"/>
      <c r="P16" s="191"/>
      <c r="Q16" s="187"/>
      <c r="R16" s="191"/>
      <c r="S16" s="191"/>
      <c r="T16" s="191"/>
    </row>
    <row r="17" customFormat="false" ht="11.25" hidden="false" customHeight="false" outlineLevel="0" collapsed="false">
      <c r="A17" s="161" t="s">
        <v>134</v>
      </c>
      <c r="B17" s="166" t="n">
        <v>257929</v>
      </c>
      <c r="C17" s="162"/>
      <c r="D17" s="162"/>
      <c r="E17" s="163"/>
      <c r="F17" s="166" t="n">
        <v>251286</v>
      </c>
      <c r="G17" s="162"/>
      <c r="H17" s="162"/>
      <c r="I17" s="163"/>
      <c r="J17" s="166" t="n">
        <v>244737</v>
      </c>
      <c r="K17" s="162"/>
      <c r="L17" s="162"/>
      <c r="M17" s="163"/>
      <c r="N17" s="166" t="n">
        <v>239624</v>
      </c>
      <c r="O17" s="162"/>
      <c r="P17" s="162"/>
      <c r="Q17" s="163"/>
      <c r="R17" s="166" t="n">
        <v>303247</v>
      </c>
      <c r="S17" s="162"/>
      <c r="T17" s="162"/>
    </row>
    <row r="18" s="184" customFormat="true" ht="11.25" hidden="false" customHeight="false" outlineLevel="0" collapsed="false">
      <c r="A18" s="180" t="s">
        <v>120</v>
      </c>
      <c r="B18" s="181" t="n">
        <v>402642</v>
      </c>
      <c r="C18" s="189"/>
      <c r="D18" s="189"/>
      <c r="E18" s="190"/>
      <c r="F18" s="181" t="n">
        <v>415083</v>
      </c>
      <c r="G18" s="189"/>
      <c r="H18" s="189"/>
      <c r="I18" s="190"/>
      <c r="J18" s="181" t="n">
        <v>388521</v>
      </c>
      <c r="K18" s="189"/>
      <c r="L18" s="189"/>
      <c r="M18" s="190"/>
      <c r="N18" s="181" t="n">
        <v>380273</v>
      </c>
      <c r="O18" s="189"/>
      <c r="P18" s="189"/>
      <c r="Q18" s="190"/>
      <c r="R18" s="181" t="n">
        <v>417733</v>
      </c>
      <c r="S18" s="189"/>
      <c r="T18" s="189"/>
    </row>
    <row r="19" customFormat="false" ht="9.75" hidden="false" customHeight="true" outlineLevel="0" collapsed="false">
      <c r="B19" s="191"/>
      <c r="C19" s="191"/>
      <c r="D19" s="191"/>
      <c r="E19" s="187"/>
      <c r="F19" s="191"/>
      <c r="G19" s="191"/>
      <c r="H19" s="191"/>
      <c r="I19" s="187"/>
      <c r="J19" s="191"/>
      <c r="K19" s="191"/>
      <c r="L19" s="191"/>
      <c r="M19" s="187"/>
      <c r="N19" s="191"/>
      <c r="O19" s="191"/>
      <c r="P19" s="191"/>
      <c r="Q19" s="187"/>
      <c r="R19" s="191"/>
      <c r="S19" s="191"/>
      <c r="T19" s="191"/>
    </row>
    <row r="20" customFormat="false" ht="11.25" hidden="false" customHeight="false" outlineLevel="0" collapsed="false">
      <c r="A20" s="161" t="s">
        <v>121</v>
      </c>
      <c r="B20" s="162"/>
      <c r="C20" s="162"/>
      <c r="D20" s="162"/>
      <c r="E20" s="163"/>
      <c r="F20" s="162"/>
      <c r="G20" s="162"/>
      <c r="H20" s="162"/>
      <c r="I20" s="163"/>
      <c r="J20" s="162"/>
      <c r="K20" s="162"/>
      <c r="L20" s="162"/>
      <c r="M20" s="163"/>
      <c r="N20" s="162"/>
      <c r="O20" s="162"/>
      <c r="P20" s="162"/>
      <c r="Q20" s="163"/>
      <c r="R20" s="162"/>
      <c r="S20" s="162"/>
      <c r="T20" s="162"/>
    </row>
    <row r="21" customFormat="false" ht="11.25" hidden="false" customHeight="false" outlineLevel="0" collapsed="false">
      <c r="A21" s="161" t="s">
        <v>83</v>
      </c>
      <c r="B21" s="162"/>
      <c r="C21" s="162"/>
      <c r="D21" s="162"/>
      <c r="E21" s="163"/>
      <c r="F21" s="162"/>
      <c r="G21" s="162"/>
      <c r="H21" s="162"/>
      <c r="I21" s="163"/>
      <c r="J21" s="162"/>
      <c r="K21" s="162"/>
      <c r="L21" s="162"/>
      <c r="M21" s="163"/>
      <c r="N21" s="162"/>
      <c r="O21" s="162"/>
      <c r="P21" s="162"/>
      <c r="Q21" s="163"/>
      <c r="R21" s="162"/>
      <c r="S21" s="162"/>
      <c r="T21" s="162"/>
    </row>
    <row r="22" customFormat="false" ht="11.25" hidden="false" customHeight="false" outlineLevel="0" collapsed="false">
      <c r="A22" s="170" t="s">
        <v>110</v>
      </c>
      <c r="B22" s="166" t="n">
        <v>4896</v>
      </c>
      <c r="C22" s="167" t="n">
        <v>-0.177</v>
      </c>
      <c r="D22" s="167" t="n">
        <v>0.001</v>
      </c>
      <c r="E22" s="168"/>
      <c r="F22" s="188" t="n">
        <v>7183</v>
      </c>
      <c r="G22" s="195" t="n">
        <v>-0.173</v>
      </c>
      <c r="H22" s="195" t="n">
        <v>0.001</v>
      </c>
      <c r="I22" s="168"/>
      <c r="J22" s="166" t="n">
        <v>8057</v>
      </c>
      <c r="K22" s="167" t="n">
        <v>-0.197</v>
      </c>
      <c r="L22" s="167" t="n">
        <v>0.001</v>
      </c>
      <c r="M22" s="168"/>
      <c r="N22" s="166" t="n">
        <v>4967</v>
      </c>
      <c r="O22" s="167" t="n">
        <v>-0.105</v>
      </c>
      <c r="P22" s="167" t="n">
        <v>0.001</v>
      </c>
      <c r="Q22" s="168"/>
      <c r="R22" s="229" t="n">
        <v>3867</v>
      </c>
      <c r="S22" s="195" t="n">
        <v>-0.091</v>
      </c>
      <c r="T22" s="195" t="n">
        <v>0.001</v>
      </c>
    </row>
    <row r="23" customFormat="false" ht="11.25" hidden="false" customHeight="false" outlineLevel="0" collapsed="false">
      <c r="A23" s="170" t="s">
        <v>112</v>
      </c>
      <c r="B23" s="166" t="n">
        <v>113028</v>
      </c>
      <c r="C23" s="167" t="n">
        <v>-0.177</v>
      </c>
      <c r="D23" s="167" t="n">
        <v>0.001</v>
      </c>
      <c r="E23" s="168"/>
      <c r="F23" s="188" t="n">
        <v>100879</v>
      </c>
      <c r="G23" s="195" t="n">
        <v>-0.173</v>
      </c>
      <c r="H23" s="195" t="n">
        <v>0.001</v>
      </c>
      <c r="I23" s="168"/>
      <c r="J23" s="166" t="n">
        <v>91431</v>
      </c>
      <c r="K23" s="167" t="n">
        <v>-0.198</v>
      </c>
      <c r="L23" s="167" t="n">
        <v>0</v>
      </c>
      <c r="M23" s="168"/>
      <c r="N23" s="166" t="n">
        <v>86523</v>
      </c>
      <c r="O23" s="167" t="n">
        <v>-0.106</v>
      </c>
      <c r="P23" s="167" t="n">
        <v>0</v>
      </c>
      <c r="Q23" s="168"/>
      <c r="R23" s="166" t="n">
        <v>75727</v>
      </c>
      <c r="S23" s="167" t="n">
        <v>-0.092</v>
      </c>
      <c r="T23" s="167" t="n">
        <v>0</v>
      </c>
    </row>
    <row r="24" customFormat="false" ht="11.25" hidden="false" customHeight="false" outlineLevel="0" collapsed="false">
      <c r="A24" s="147" t="s">
        <v>122</v>
      </c>
      <c r="B24" s="166" t="n">
        <v>926</v>
      </c>
      <c r="C24" s="167" t="n">
        <v>-0.153</v>
      </c>
      <c r="D24" s="167" t="n">
        <v>0.03</v>
      </c>
      <c r="E24" s="168"/>
      <c r="F24" s="188" t="n">
        <v>678</v>
      </c>
      <c r="G24" s="195" t="n">
        <v>-0.14</v>
      </c>
      <c r="H24" s="195" t="n">
        <v>0.041</v>
      </c>
      <c r="I24" s="168"/>
      <c r="J24" s="166" t="n">
        <v>418</v>
      </c>
      <c r="K24" s="167" t="n">
        <v>-0.175</v>
      </c>
      <c r="L24" s="167" t="n">
        <v>0.029</v>
      </c>
      <c r="M24" s="168"/>
      <c r="N24" s="166" t="n">
        <v>664</v>
      </c>
      <c r="O24" s="167" t="n">
        <v>-0.074</v>
      </c>
      <c r="P24" s="167" t="n">
        <v>0.036</v>
      </c>
      <c r="Q24" s="168"/>
      <c r="R24" s="166" t="n">
        <v>2199</v>
      </c>
      <c r="S24" s="167" t="n">
        <v>-0.049</v>
      </c>
      <c r="T24" s="167" t="n">
        <v>0.047</v>
      </c>
    </row>
    <row r="25" customFormat="false" ht="11.25" hidden="false" customHeight="false" outlineLevel="0" collapsed="false">
      <c r="A25" s="147" t="s">
        <v>135</v>
      </c>
      <c r="B25" s="166" t="n">
        <v>0</v>
      </c>
      <c r="C25" s="167" t="n">
        <v>0</v>
      </c>
      <c r="D25" s="167" t="n">
        <v>0</v>
      </c>
      <c r="E25" s="168"/>
      <c r="F25" s="188" t="n">
        <v>0</v>
      </c>
      <c r="G25" s="195" t="n">
        <v>0</v>
      </c>
      <c r="H25" s="195" t="n">
        <v>0</v>
      </c>
      <c r="I25" s="168"/>
      <c r="J25" s="166" t="n">
        <v>0</v>
      </c>
      <c r="K25" s="167" t="n">
        <v>0</v>
      </c>
      <c r="L25" s="167" t="n">
        <v>0</v>
      </c>
      <c r="M25" s="168"/>
      <c r="N25" s="166" t="n">
        <v>1591</v>
      </c>
      <c r="O25" s="167" t="n">
        <v>-0.088</v>
      </c>
      <c r="P25" s="167" t="n">
        <v>0.02</v>
      </c>
      <c r="Q25" s="168"/>
      <c r="R25" s="166" t="n">
        <v>2227</v>
      </c>
      <c r="S25" s="167" t="n">
        <v>-0.074</v>
      </c>
      <c r="T25" s="167" t="n">
        <v>0.02</v>
      </c>
    </row>
    <row r="26" customFormat="false" ht="11.25" hidden="false" customHeight="false" outlineLevel="0" collapsed="false">
      <c r="A26" s="147" t="s">
        <v>136</v>
      </c>
      <c r="B26" s="166" t="n">
        <v>75467</v>
      </c>
      <c r="C26" s="167" t="n">
        <v>-0.12</v>
      </c>
      <c r="D26" s="167" t="n">
        <v>0.071</v>
      </c>
      <c r="E26" s="168"/>
      <c r="F26" s="188" t="n">
        <v>70678</v>
      </c>
      <c r="G26" s="195" t="n">
        <v>-0.119</v>
      </c>
      <c r="H26" s="195" t="n">
        <v>0.066</v>
      </c>
      <c r="I26" s="168"/>
      <c r="J26" s="166" t="n">
        <v>66389</v>
      </c>
      <c r="K26" s="167" t="n">
        <v>-0.147</v>
      </c>
      <c r="L26" s="167" t="n">
        <v>0.063</v>
      </c>
      <c r="M26" s="168"/>
      <c r="N26" s="166" t="n">
        <v>61773</v>
      </c>
      <c r="O26" s="167" t="n">
        <v>-0.049</v>
      </c>
      <c r="P26" s="167" t="n">
        <v>0.064</v>
      </c>
      <c r="Q26" s="168"/>
      <c r="R26" s="166" t="n">
        <v>59088</v>
      </c>
      <c r="S26" s="167" t="n">
        <v>-0.034</v>
      </c>
      <c r="T26" s="167" t="n">
        <v>0.064</v>
      </c>
    </row>
    <row r="27" s="184" customFormat="true" ht="11.25" hidden="false" customHeight="false" outlineLevel="0" collapsed="false">
      <c r="A27" s="180" t="s">
        <v>125</v>
      </c>
      <c r="B27" s="196" t="n">
        <v>194317</v>
      </c>
      <c r="C27" s="197" t="n">
        <v>-0.155</v>
      </c>
      <c r="D27" s="197" t="n">
        <v>0.028</v>
      </c>
      <c r="E27" s="198"/>
      <c r="F27" s="196" t="n">
        <v>179418</v>
      </c>
      <c r="G27" s="197" t="n">
        <v>-0.151</v>
      </c>
      <c r="H27" s="197" t="n">
        <v>0.027</v>
      </c>
      <c r="I27" s="198"/>
      <c r="J27" s="196" t="n">
        <v>166295</v>
      </c>
      <c r="K27" s="197" t="n">
        <v>-0.177</v>
      </c>
      <c r="L27" s="197" t="n">
        <v>0.026</v>
      </c>
      <c r="M27" s="198"/>
      <c r="N27" s="196" t="n">
        <v>155518</v>
      </c>
      <c r="O27" s="197" t="n">
        <v>-0.083</v>
      </c>
      <c r="P27" s="197" t="n">
        <v>0.026</v>
      </c>
      <c r="Q27" s="198"/>
      <c r="R27" s="196" t="n">
        <v>143108</v>
      </c>
      <c r="S27" s="197" t="n">
        <v>-0.066</v>
      </c>
      <c r="T27" s="197" t="n">
        <v>0.028</v>
      </c>
    </row>
    <row r="28" customFormat="false" ht="9.75" hidden="false" customHeight="true" outlineLevel="0" collapsed="false">
      <c r="B28" s="199"/>
      <c r="C28" s="191"/>
      <c r="D28" s="191"/>
      <c r="E28" s="187"/>
      <c r="F28" s="199"/>
      <c r="G28" s="191"/>
      <c r="H28" s="191"/>
      <c r="I28" s="187"/>
      <c r="J28" s="199"/>
      <c r="K28" s="191"/>
      <c r="L28" s="191"/>
      <c r="M28" s="187"/>
      <c r="N28" s="199"/>
      <c r="O28" s="191"/>
      <c r="P28" s="191"/>
      <c r="Q28" s="187"/>
      <c r="R28" s="199"/>
      <c r="S28" s="191"/>
      <c r="T28" s="191"/>
    </row>
    <row r="29" s="200" customFormat="true" ht="11.25" hidden="false" customHeight="false" outlineLevel="0" collapsed="false">
      <c r="A29" s="180" t="s">
        <v>126</v>
      </c>
      <c r="B29" s="196" t="n">
        <v>86441</v>
      </c>
      <c r="C29" s="180"/>
      <c r="D29" s="180"/>
      <c r="E29" s="185"/>
      <c r="F29" s="196" t="n">
        <v>73473</v>
      </c>
      <c r="G29" s="180"/>
      <c r="H29" s="180"/>
      <c r="I29" s="185"/>
      <c r="J29" s="196" t="n">
        <v>65512</v>
      </c>
      <c r="K29" s="180"/>
      <c r="L29" s="180"/>
      <c r="M29" s="185"/>
      <c r="N29" s="196" t="n">
        <v>65754</v>
      </c>
      <c r="O29" s="180"/>
      <c r="P29" s="180"/>
      <c r="Q29" s="185"/>
      <c r="R29" s="196" t="n">
        <v>68439</v>
      </c>
      <c r="S29" s="180"/>
      <c r="T29" s="180"/>
    </row>
    <row r="30" s="200" customFormat="true" ht="9.75" hidden="false" customHeight="true" outlineLevel="0" collapsed="false">
      <c r="A30" s="201"/>
      <c r="B30" s="202"/>
      <c r="C30" s="203"/>
      <c r="D30" s="203"/>
      <c r="E30" s="204"/>
      <c r="F30" s="202"/>
      <c r="G30" s="203"/>
      <c r="H30" s="203"/>
      <c r="I30" s="204"/>
      <c r="J30" s="202"/>
      <c r="K30" s="203"/>
      <c r="L30" s="203"/>
      <c r="M30" s="204"/>
      <c r="N30" s="202"/>
      <c r="O30" s="203"/>
      <c r="P30" s="203"/>
      <c r="Q30" s="204"/>
      <c r="R30" s="202"/>
      <c r="S30" s="203"/>
      <c r="T30" s="203"/>
    </row>
    <row r="31" s="200" customFormat="true" ht="11.25" hidden="false" customHeight="false" outlineLevel="0" collapsed="false">
      <c r="A31" s="180" t="s">
        <v>137</v>
      </c>
      <c r="B31" s="196" t="n">
        <v>280758</v>
      </c>
      <c r="C31" s="180"/>
      <c r="D31" s="180"/>
      <c r="E31" s="185"/>
      <c r="F31" s="196" t="n">
        <v>252891</v>
      </c>
      <c r="G31" s="180"/>
      <c r="H31" s="180"/>
      <c r="I31" s="185"/>
      <c r="J31" s="196" t="n">
        <v>231807</v>
      </c>
      <c r="K31" s="180"/>
      <c r="L31" s="180"/>
      <c r="M31" s="185"/>
      <c r="N31" s="196" t="n">
        <v>221272</v>
      </c>
      <c r="O31" s="180"/>
      <c r="P31" s="180"/>
      <c r="Q31" s="185"/>
      <c r="R31" s="196" t="n">
        <v>211547</v>
      </c>
      <c r="S31" s="180"/>
      <c r="T31" s="180"/>
    </row>
    <row r="32" customFormat="false" ht="5.25" hidden="false" customHeight="true" outlineLevel="0" collapsed="false">
      <c r="B32" s="191"/>
      <c r="C32" s="191"/>
      <c r="D32" s="191"/>
      <c r="E32" s="187"/>
      <c r="F32" s="191"/>
      <c r="G32" s="191"/>
      <c r="H32" s="191"/>
      <c r="I32" s="187"/>
      <c r="J32" s="191"/>
      <c r="K32" s="191"/>
      <c r="L32" s="191"/>
      <c r="M32" s="187"/>
      <c r="N32" s="191"/>
      <c r="O32" s="191"/>
      <c r="P32" s="191"/>
      <c r="Q32" s="187"/>
      <c r="R32" s="191"/>
      <c r="S32" s="191"/>
      <c r="T32" s="191"/>
    </row>
    <row r="33" customFormat="false" ht="11.25" hidden="false" customHeight="false" outlineLevel="0" collapsed="false">
      <c r="A33" s="141" t="s">
        <v>128</v>
      </c>
      <c r="B33" s="205"/>
      <c r="C33" s="166" t="n">
        <v>2810</v>
      </c>
      <c r="D33" s="166"/>
      <c r="E33" s="206"/>
      <c r="F33" s="205"/>
      <c r="G33" s="166" t="n">
        <v>2912</v>
      </c>
      <c r="H33" s="166"/>
      <c r="I33" s="206"/>
      <c r="J33" s="205"/>
      <c r="K33" s="166" t="n">
        <v>2520</v>
      </c>
      <c r="L33" s="166"/>
      <c r="M33" s="206"/>
      <c r="O33" s="166" t="n">
        <v>2234</v>
      </c>
      <c r="P33" s="166"/>
      <c r="Q33" s="206"/>
      <c r="S33" s="166" t="n">
        <v>2499</v>
      </c>
      <c r="T33" s="166"/>
    </row>
    <row r="34" customFormat="false" ht="11.25" hidden="false" customHeight="false" outlineLevel="0" collapsed="false">
      <c r="A34" s="141" t="s">
        <v>129</v>
      </c>
      <c r="B34" s="205"/>
      <c r="C34" s="166" t="n">
        <v>1382</v>
      </c>
      <c r="D34" s="166"/>
      <c r="E34" s="206"/>
      <c r="F34" s="205"/>
      <c r="G34" s="166" t="n">
        <v>1201</v>
      </c>
      <c r="H34" s="166"/>
      <c r="I34" s="206"/>
      <c r="J34" s="205"/>
      <c r="K34" s="166" t="n">
        <v>1055</v>
      </c>
      <c r="L34" s="166"/>
      <c r="M34" s="206"/>
      <c r="O34" s="166" t="n">
        <v>1009</v>
      </c>
      <c r="P34" s="166"/>
      <c r="Q34" s="206"/>
      <c r="S34" s="166" t="n">
        <v>1006</v>
      </c>
      <c r="T34" s="166"/>
    </row>
    <row r="35" customFormat="false" ht="11.25" hidden="false" customHeight="false" outlineLevel="0" collapsed="false">
      <c r="A35" s="180" t="s">
        <v>21</v>
      </c>
      <c r="B35" s="181"/>
      <c r="C35" s="181" t="n">
        <f aca="false">C33-C34</f>
        <v>1428</v>
      </c>
      <c r="D35" s="181"/>
      <c r="E35" s="186"/>
      <c r="F35" s="181"/>
      <c r="G35" s="181" t="n">
        <f aca="false">G33-G34</f>
        <v>1711</v>
      </c>
      <c r="H35" s="181"/>
      <c r="I35" s="186"/>
      <c r="J35" s="181"/>
      <c r="K35" s="181" t="n">
        <f aca="false">K33-K34</f>
        <v>1465</v>
      </c>
      <c r="L35" s="181"/>
      <c r="M35" s="186"/>
      <c r="N35" s="189"/>
      <c r="O35" s="181" t="n">
        <f aca="false">O33-O34</f>
        <v>1225</v>
      </c>
      <c r="P35" s="181"/>
      <c r="Q35" s="186"/>
      <c r="R35" s="189"/>
      <c r="S35" s="181" t="n">
        <f aca="false">S33-S34</f>
        <v>1493</v>
      </c>
      <c r="T35" s="181"/>
    </row>
    <row r="36" s="209" customFormat="true" ht="11.25" hidden="false" customHeight="false" outlineLevel="0" collapsed="false">
      <c r="A36" s="180" t="s">
        <v>116</v>
      </c>
      <c r="B36" s="189"/>
      <c r="C36" s="181" t="n">
        <f aca="false">+B15</f>
        <v>144713</v>
      </c>
      <c r="D36" s="181"/>
      <c r="E36" s="186"/>
      <c r="F36" s="189"/>
      <c r="G36" s="181" t="n">
        <f aca="false">+F15</f>
        <v>163797</v>
      </c>
      <c r="H36" s="181"/>
      <c r="I36" s="186"/>
      <c r="J36" s="189"/>
      <c r="K36" s="181" t="n">
        <f aca="false">+J15</f>
        <v>143784</v>
      </c>
      <c r="L36" s="181"/>
      <c r="M36" s="186"/>
      <c r="N36" s="189"/>
      <c r="O36" s="181" t="n">
        <f aca="false">+N15</f>
        <v>140649</v>
      </c>
      <c r="P36" s="181"/>
      <c r="Q36" s="186"/>
      <c r="R36" s="189"/>
      <c r="S36" s="181" t="n">
        <f aca="false">+R15</f>
        <v>118312</v>
      </c>
      <c r="T36" s="181"/>
    </row>
    <row r="37" customFormat="false" ht="11.25" hidden="false" customHeight="false" outlineLevel="0" collapsed="false">
      <c r="A37" s="180" t="s">
        <v>130</v>
      </c>
      <c r="B37" s="182"/>
      <c r="C37" s="182" t="n">
        <f aca="false">C35/C36*365/92</f>
        <v>0.03914945293518</v>
      </c>
      <c r="D37" s="182"/>
      <c r="E37" s="183"/>
      <c r="F37" s="182"/>
      <c r="G37" s="182" t="n">
        <f aca="false">G35/G36*365/92</f>
        <v>0.0414428012829242</v>
      </c>
      <c r="H37" s="182"/>
      <c r="I37" s="183"/>
      <c r="J37" s="182"/>
      <c r="K37" s="182" t="n">
        <f aca="false">K35/K36*365/90</f>
        <v>0.0413216275029829</v>
      </c>
      <c r="L37" s="182"/>
      <c r="M37" s="183"/>
      <c r="N37" s="182"/>
      <c r="O37" s="182" t="n">
        <f aca="false">O35/O36*365/91</f>
        <v>0.0349342088351964</v>
      </c>
      <c r="P37" s="182"/>
      <c r="Q37" s="183"/>
      <c r="R37" s="182"/>
      <c r="S37" s="182" t="n">
        <f aca="false">S35/S36*365/92</f>
        <v>0.0500652107765172</v>
      </c>
      <c r="T37" s="182"/>
    </row>
    <row r="38" customFormat="false" ht="11.25" hidden="false" customHeight="false" outlineLevel="0" collapsed="false">
      <c r="A38" s="210"/>
      <c r="B38" s="191"/>
      <c r="C38" s="211"/>
      <c r="D38" s="211"/>
      <c r="E38" s="212"/>
      <c r="F38" s="211"/>
      <c r="G38" s="211"/>
      <c r="H38" s="211"/>
      <c r="I38" s="212"/>
      <c r="J38" s="211"/>
      <c r="K38" s="211"/>
      <c r="L38" s="211"/>
      <c r="M38" s="212"/>
      <c r="O38" s="211"/>
      <c r="P38" s="211"/>
      <c r="Q38" s="212"/>
      <c r="S38" s="211"/>
      <c r="T38" s="211"/>
      <c r="Y38" s="214"/>
    </row>
    <row r="39" customFormat="false" ht="11.25" hidden="false" customHeight="false" outlineLevel="0" collapsed="false">
      <c r="B39" s="191"/>
      <c r="C39" s="191"/>
      <c r="D39" s="191"/>
      <c r="E39" s="187"/>
      <c r="F39" s="191"/>
      <c r="G39" s="191"/>
      <c r="H39" s="191"/>
      <c r="I39" s="187"/>
      <c r="J39" s="191"/>
      <c r="K39" s="191"/>
      <c r="L39" s="191"/>
      <c r="M39" s="187"/>
      <c r="Q39" s="187"/>
      <c r="S39" s="215"/>
      <c r="T39" s="215"/>
      <c r="Y39" s="214"/>
    </row>
    <row r="40" customFormat="false" ht="11.25" hidden="true" customHeight="false" outlineLevel="0" collapsed="false">
      <c r="B40" s="216"/>
      <c r="C40" s="216" t="n">
        <v>92</v>
      </c>
      <c r="D40" s="216"/>
      <c r="E40" s="217"/>
      <c r="F40" s="216"/>
      <c r="G40" s="216"/>
      <c r="H40" s="216"/>
      <c r="I40" s="217"/>
      <c r="J40" s="216"/>
      <c r="K40" s="216"/>
      <c r="L40" s="216"/>
      <c r="M40" s="217"/>
      <c r="N40" s="218"/>
      <c r="O40" s="216" t="n">
        <v>91</v>
      </c>
      <c r="P40" s="216"/>
      <c r="Q40" s="217"/>
      <c r="R40" s="218"/>
      <c r="S40" s="218"/>
      <c r="T40" s="218"/>
      <c r="Y40" s="214"/>
      <c r="Z40" s="220"/>
    </row>
    <row r="41" customFormat="false" ht="11.25" hidden="false" customHeight="false" outlineLevel="0" collapsed="false">
      <c r="S41" s="221"/>
      <c r="T41" s="221"/>
      <c r="Y41" s="214"/>
    </row>
    <row r="42" customFormat="false" ht="11.25" hidden="false" customHeight="false" outlineLevel="0" collapsed="false">
      <c r="B42" s="191"/>
      <c r="C42" s="191"/>
      <c r="D42" s="191"/>
      <c r="E42" s="187"/>
      <c r="F42" s="191"/>
      <c r="G42" s="191"/>
      <c r="H42" s="191"/>
      <c r="I42" s="187"/>
      <c r="J42" s="191"/>
      <c r="K42" s="191"/>
      <c r="L42" s="191"/>
      <c r="M42" s="187"/>
      <c r="Q42" s="187"/>
      <c r="S42" s="221"/>
      <c r="T42" s="221"/>
      <c r="Y42" s="214"/>
      <c r="Z42" s="220"/>
    </row>
    <row r="43" customFormat="false" ht="11.25" hidden="false" customHeight="false" outlineLevel="0" collapsed="false">
      <c r="B43" s="191"/>
      <c r="C43" s="191"/>
      <c r="D43" s="191"/>
      <c r="E43" s="187"/>
      <c r="F43" s="191"/>
      <c r="G43" s="191"/>
      <c r="H43" s="191"/>
      <c r="I43" s="187"/>
      <c r="J43" s="191"/>
      <c r="K43" s="191"/>
      <c r="L43" s="191"/>
      <c r="M43" s="187"/>
      <c r="Q43" s="187"/>
      <c r="S43" s="221"/>
      <c r="T43" s="221"/>
      <c r="Y43" s="214"/>
    </row>
    <row r="44" s="222" customFormat="true" ht="11.25" hidden="false" customHeight="false" outlineLevel="0" collapsed="false">
      <c r="A44" s="141"/>
      <c r="B44" s="191"/>
      <c r="C44" s="191"/>
      <c r="D44" s="191"/>
      <c r="E44" s="187"/>
      <c r="F44" s="191"/>
      <c r="G44" s="191"/>
      <c r="H44" s="191"/>
      <c r="I44" s="187"/>
      <c r="J44" s="191"/>
      <c r="K44" s="191"/>
      <c r="L44" s="191"/>
      <c r="M44" s="187"/>
      <c r="N44" s="141"/>
      <c r="Q44" s="187"/>
      <c r="Y44" s="223"/>
      <c r="Z44" s="224"/>
    </row>
    <row r="45" s="222" customFormat="true" ht="11.25" hidden="false" customHeight="false" outlineLevel="0" collapsed="false">
      <c r="A45" s="141"/>
      <c r="B45" s="191"/>
      <c r="C45" s="191"/>
      <c r="D45" s="191"/>
      <c r="E45" s="187"/>
      <c r="F45" s="191"/>
      <c r="G45" s="191"/>
      <c r="H45" s="191"/>
      <c r="I45" s="187"/>
      <c r="J45" s="191"/>
      <c r="K45" s="191"/>
      <c r="L45" s="191"/>
      <c r="M45" s="187"/>
      <c r="N45" s="141"/>
      <c r="Q45" s="187"/>
      <c r="Y45" s="223"/>
    </row>
    <row r="46" s="222" customFormat="true" ht="11.25" hidden="false" customHeight="false" outlineLevel="0" collapsed="false">
      <c r="A46" s="141"/>
      <c r="B46" s="191"/>
      <c r="C46" s="191"/>
      <c r="D46" s="191"/>
      <c r="E46" s="187"/>
      <c r="F46" s="191"/>
      <c r="G46" s="191"/>
      <c r="H46" s="191"/>
      <c r="I46" s="187"/>
      <c r="J46" s="191"/>
      <c r="K46" s="191"/>
      <c r="L46" s="191"/>
      <c r="M46" s="187"/>
      <c r="N46" s="141"/>
      <c r="Q46" s="187"/>
      <c r="Z46" s="225"/>
    </row>
    <row r="47" s="222" customFormat="true" ht="11.25" hidden="false" customHeight="false" outlineLevel="0" collapsed="false">
      <c r="A47" s="141"/>
      <c r="B47" s="191"/>
      <c r="C47" s="191"/>
      <c r="D47" s="191"/>
      <c r="E47" s="187"/>
      <c r="F47" s="191"/>
      <c r="G47" s="191"/>
      <c r="H47" s="191"/>
      <c r="I47" s="187"/>
      <c r="J47" s="191"/>
      <c r="K47" s="191"/>
      <c r="L47" s="191"/>
      <c r="M47" s="187"/>
      <c r="N47" s="141"/>
      <c r="Q47" s="187"/>
    </row>
    <row r="48" s="222" customFormat="true" ht="11.25" hidden="false" customHeight="false" outlineLevel="0" collapsed="false">
      <c r="A48" s="141"/>
      <c r="B48" s="191"/>
      <c r="C48" s="191"/>
      <c r="D48" s="191"/>
      <c r="E48" s="187"/>
      <c r="F48" s="191"/>
      <c r="G48" s="191"/>
      <c r="H48" s="191"/>
      <c r="I48" s="187"/>
      <c r="J48" s="191"/>
      <c r="K48" s="191"/>
      <c r="L48" s="191"/>
      <c r="M48" s="187"/>
      <c r="N48" s="141"/>
      <c r="Q48" s="187"/>
    </row>
    <row r="49" s="222" customFormat="true" ht="11.25" hidden="false" customHeight="false" outlineLevel="0" collapsed="false">
      <c r="A49" s="141"/>
      <c r="B49" s="191"/>
      <c r="C49" s="191"/>
      <c r="D49" s="191"/>
      <c r="E49" s="187"/>
      <c r="F49" s="191"/>
      <c r="G49" s="191"/>
      <c r="H49" s="191"/>
      <c r="I49" s="187"/>
      <c r="J49" s="191"/>
      <c r="K49" s="191"/>
      <c r="L49" s="191"/>
      <c r="M49" s="187"/>
      <c r="N49" s="141"/>
      <c r="Q49" s="187"/>
    </row>
    <row r="50" s="222" customFormat="true" ht="11.25" hidden="false" customHeight="false" outlineLevel="0" collapsed="false">
      <c r="A50" s="141"/>
      <c r="B50" s="191"/>
      <c r="C50" s="191"/>
      <c r="D50" s="191"/>
      <c r="E50" s="187"/>
      <c r="F50" s="191"/>
      <c r="G50" s="191"/>
      <c r="H50" s="191"/>
      <c r="I50" s="187"/>
      <c r="J50" s="191"/>
      <c r="K50" s="191"/>
      <c r="L50" s="191"/>
      <c r="M50" s="187"/>
      <c r="N50" s="141"/>
      <c r="Q50" s="187"/>
    </row>
    <row r="51" s="222" customFormat="true" ht="11.25" hidden="false" customHeight="false" outlineLevel="0" collapsed="false">
      <c r="A51" s="141"/>
      <c r="B51" s="191"/>
      <c r="C51" s="191"/>
      <c r="D51" s="191"/>
      <c r="E51" s="187"/>
      <c r="F51" s="191"/>
      <c r="G51" s="191"/>
      <c r="H51" s="191"/>
      <c r="I51" s="187"/>
      <c r="J51" s="191"/>
      <c r="K51" s="191"/>
      <c r="L51" s="191"/>
      <c r="M51" s="187"/>
      <c r="N51" s="141"/>
      <c r="Q51" s="187"/>
    </row>
    <row r="52" s="222" customFormat="true" ht="11.25" hidden="false" customHeight="false" outlineLevel="0" collapsed="false">
      <c r="A52" s="141"/>
      <c r="B52" s="191"/>
      <c r="C52" s="191"/>
      <c r="D52" s="191"/>
      <c r="E52" s="187"/>
      <c r="F52" s="191"/>
      <c r="G52" s="191"/>
      <c r="H52" s="191"/>
      <c r="I52" s="187"/>
      <c r="J52" s="191"/>
      <c r="K52" s="191"/>
      <c r="L52" s="191"/>
      <c r="M52" s="187"/>
      <c r="N52" s="141"/>
      <c r="Q52" s="187"/>
    </row>
    <row r="53" s="222" customFormat="true" ht="11.25" hidden="false" customHeight="false" outlineLevel="0" collapsed="false">
      <c r="A53" s="141"/>
      <c r="B53" s="191"/>
      <c r="C53" s="191"/>
      <c r="D53" s="191"/>
      <c r="E53" s="187"/>
      <c r="F53" s="191"/>
      <c r="G53" s="191"/>
      <c r="H53" s="191"/>
      <c r="I53" s="187"/>
      <c r="J53" s="191"/>
      <c r="K53" s="191"/>
      <c r="L53" s="191"/>
      <c r="M53" s="187"/>
      <c r="N53" s="141"/>
      <c r="Q53" s="187"/>
    </row>
    <row r="54" s="222" customFormat="true" ht="11.25" hidden="false" customHeight="false" outlineLevel="0" collapsed="false">
      <c r="A54" s="141"/>
      <c r="B54" s="191"/>
      <c r="C54" s="191"/>
      <c r="D54" s="191"/>
      <c r="E54" s="187"/>
      <c r="F54" s="191"/>
      <c r="G54" s="191"/>
      <c r="H54" s="191"/>
      <c r="I54" s="187"/>
      <c r="J54" s="191"/>
      <c r="K54" s="191"/>
      <c r="L54" s="191"/>
      <c r="M54" s="187"/>
      <c r="N54" s="141"/>
      <c r="Q54" s="187"/>
    </row>
    <row r="55" s="222" customFormat="true" ht="11.25" hidden="false" customHeight="false" outlineLevel="0" collapsed="false">
      <c r="A55" s="141"/>
      <c r="B55" s="191"/>
      <c r="C55" s="191"/>
      <c r="D55" s="191"/>
      <c r="E55" s="187"/>
      <c r="F55" s="191"/>
      <c r="G55" s="191"/>
      <c r="H55" s="191"/>
      <c r="I55" s="187"/>
      <c r="J55" s="191"/>
      <c r="K55" s="191"/>
      <c r="L55" s="191"/>
      <c r="M55" s="187"/>
      <c r="N55" s="141"/>
      <c r="Q55" s="187"/>
    </row>
    <row r="56" s="222" customFormat="true" ht="11.25" hidden="false" customHeight="false" outlineLevel="0" collapsed="false">
      <c r="A56" s="141"/>
      <c r="B56" s="191"/>
      <c r="C56" s="191"/>
      <c r="D56" s="191"/>
      <c r="E56" s="187"/>
      <c r="F56" s="191"/>
      <c r="G56" s="191"/>
      <c r="H56" s="191"/>
      <c r="I56" s="187"/>
      <c r="J56" s="191"/>
      <c r="K56" s="191"/>
      <c r="L56" s="191"/>
      <c r="M56" s="187"/>
      <c r="N56" s="141"/>
      <c r="Q56" s="187"/>
    </row>
    <row r="57" s="222" customFormat="true" ht="11.25" hidden="false" customHeight="false" outlineLevel="0" collapsed="false">
      <c r="A57" s="141"/>
      <c r="B57" s="191"/>
      <c r="C57" s="191"/>
      <c r="D57" s="191"/>
      <c r="E57" s="187"/>
      <c r="F57" s="191"/>
      <c r="G57" s="191"/>
      <c r="H57" s="191"/>
      <c r="I57" s="187"/>
      <c r="J57" s="191"/>
      <c r="K57" s="191"/>
      <c r="L57" s="191"/>
      <c r="M57" s="187"/>
      <c r="N57" s="141"/>
      <c r="Q57" s="187"/>
    </row>
    <row r="58" s="222" customFormat="true" ht="11.25" hidden="false" customHeight="false" outlineLevel="0" collapsed="false">
      <c r="A58" s="141"/>
      <c r="B58" s="191"/>
      <c r="C58" s="191"/>
      <c r="D58" s="191"/>
      <c r="E58" s="187"/>
      <c r="F58" s="191"/>
      <c r="G58" s="191"/>
      <c r="H58" s="191"/>
      <c r="I58" s="187"/>
      <c r="J58" s="191"/>
      <c r="K58" s="191"/>
      <c r="L58" s="191"/>
      <c r="M58" s="187"/>
      <c r="N58" s="141"/>
      <c r="Q58" s="187"/>
    </row>
    <row r="59" s="222" customFormat="true" ht="11.25" hidden="false" customHeight="false" outlineLevel="0" collapsed="false">
      <c r="A59" s="141"/>
      <c r="B59" s="191"/>
      <c r="C59" s="191"/>
      <c r="D59" s="191"/>
      <c r="E59" s="187"/>
      <c r="F59" s="191"/>
      <c r="G59" s="191"/>
      <c r="H59" s="191"/>
      <c r="I59" s="187"/>
      <c r="J59" s="191"/>
      <c r="K59" s="191"/>
      <c r="L59" s="191"/>
      <c r="M59" s="187"/>
      <c r="N59" s="141"/>
      <c r="Q59" s="187"/>
    </row>
    <row r="60" s="222" customFormat="true" ht="11.25" hidden="false" customHeight="false" outlineLevel="0" collapsed="false">
      <c r="A60" s="141"/>
      <c r="B60" s="191"/>
      <c r="C60" s="191"/>
      <c r="D60" s="191"/>
      <c r="E60" s="187"/>
      <c r="F60" s="191"/>
      <c r="G60" s="191"/>
      <c r="H60" s="191"/>
      <c r="I60" s="187"/>
      <c r="J60" s="191"/>
      <c r="K60" s="191"/>
      <c r="L60" s="191"/>
      <c r="M60" s="187"/>
      <c r="N60" s="141"/>
      <c r="Q60" s="187"/>
    </row>
    <row r="61" s="222" customFormat="true" ht="11.25" hidden="false" customHeight="false" outlineLevel="0" collapsed="false">
      <c r="A61" s="141"/>
      <c r="B61" s="191"/>
      <c r="C61" s="191"/>
      <c r="D61" s="191"/>
      <c r="E61" s="187"/>
      <c r="F61" s="191"/>
      <c r="G61" s="191"/>
      <c r="H61" s="191"/>
      <c r="I61" s="187"/>
      <c r="J61" s="191"/>
      <c r="K61" s="191"/>
      <c r="L61" s="191"/>
      <c r="M61" s="187"/>
      <c r="N61" s="141"/>
      <c r="Q61" s="187"/>
    </row>
    <row r="62" s="222" customFormat="true" ht="11.25" hidden="false" customHeight="false" outlineLevel="0" collapsed="false">
      <c r="A62" s="141"/>
      <c r="B62" s="191"/>
      <c r="C62" s="191"/>
      <c r="D62" s="191"/>
      <c r="E62" s="187"/>
      <c r="F62" s="191"/>
      <c r="G62" s="191"/>
      <c r="H62" s="191"/>
      <c r="I62" s="187"/>
      <c r="J62" s="191"/>
      <c r="K62" s="191"/>
      <c r="L62" s="191"/>
      <c r="M62" s="187"/>
      <c r="N62" s="141"/>
      <c r="Q62" s="187"/>
    </row>
    <row r="63" s="222" customFormat="true" ht="11.25" hidden="false" customHeight="false" outlineLevel="0" collapsed="false">
      <c r="A63" s="141"/>
      <c r="B63" s="191"/>
      <c r="C63" s="191"/>
      <c r="D63" s="191"/>
      <c r="E63" s="187"/>
      <c r="F63" s="191"/>
      <c r="G63" s="191"/>
      <c r="H63" s="191"/>
      <c r="I63" s="187"/>
      <c r="J63" s="191"/>
      <c r="K63" s="191"/>
      <c r="L63" s="191"/>
      <c r="M63" s="187"/>
      <c r="N63" s="141"/>
      <c r="Q63" s="187"/>
    </row>
    <row r="64" s="222" customFormat="true" ht="11.25" hidden="false" customHeight="false" outlineLevel="0" collapsed="false">
      <c r="A64" s="141"/>
      <c r="B64" s="191"/>
      <c r="C64" s="191"/>
      <c r="D64" s="191"/>
      <c r="E64" s="187"/>
      <c r="F64" s="191"/>
      <c r="G64" s="191"/>
      <c r="H64" s="191"/>
      <c r="I64" s="187"/>
      <c r="J64" s="191"/>
      <c r="K64" s="191"/>
      <c r="L64" s="191"/>
      <c r="M64" s="187"/>
      <c r="N64" s="141"/>
      <c r="Q64" s="187"/>
    </row>
    <row r="65" s="222" customFormat="true" ht="11.25" hidden="false" customHeight="false" outlineLevel="0" collapsed="false">
      <c r="A65" s="141"/>
      <c r="B65" s="191"/>
      <c r="C65" s="191"/>
      <c r="D65" s="191"/>
      <c r="E65" s="187"/>
      <c r="F65" s="191"/>
      <c r="G65" s="191"/>
      <c r="H65" s="191"/>
      <c r="I65" s="187"/>
      <c r="J65" s="191"/>
      <c r="K65" s="191"/>
      <c r="L65" s="191"/>
      <c r="M65" s="187"/>
      <c r="N65" s="141"/>
      <c r="Q65" s="187"/>
    </row>
    <row r="66" s="222" customFormat="true" ht="11.25" hidden="false" customHeight="false" outlineLevel="0" collapsed="false">
      <c r="A66" s="141"/>
      <c r="B66" s="191"/>
      <c r="C66" s="191"/>
      <c r="D66" s="191"/>
      <c r="E66" s="187"/>
      <c r="F66" s="191"/>
      <c r="G66" s="191"/>
      <c r="H66" s="191"/>
      <c r="I66" s="187"/>
      <c r="J66" s="191"/>
      <c r="K66" s="191"/>
      <c r="L66" s="191"/>
      <c r="M66" s="187"/>
      <c r="N66" s="141"/>
      <c r="Q66" s="187"/>
    </row>
    <row r="67" s="222" customFormat="true" ht="11.25" hidden="false" customHeight="false" outlineLevel="0" collapsed="false">
      <c r="A67" s="141"/>
      <c r="B67" s="191"/>
      <c r="C67" s="191"/>
      <c r="D67" s="191"/>
      <c r="E67" s="187"/>
      <c r="F67" s="191"/>
      <c r="G67" s="191"/>
      <c r="H67" s="191"/>
      <c r="I67" s="187"/>
      <c r="J67" s="191"/>
      <c r="K67" s="191"/>
      <c r="L67" s="191"/>
      <c r="M67" s="187"/>
      <c r="N67" s="141"/>
      <c r="Q67" s="187"/>
    </row>
    <row r="68" s="222" customFormat="true" ht="11.25" hidden="false" customHeight="false" outlineLevel="0" collapsed="false">
      <c r="A68" s="141"/>
      <c r="B68" s="191"/>
      <c r="C68" s="191"/>
      <c r="D68" s="191"/>
      <c r="E68" s="187"/>
      <c r="F68" s="191"/>
      <c r="G68" s="191"/>
      <c r="H68" s="191"/>
      <c r="I68" s="187"/>
      <c r="J68" s="191"/>
      <c r="K68" s="191"/>
      <c r="L68" s="191"/>
      <c r="M68" s="187"/>
      <c r="N68" s="141"/>
      <c r="Q68" s="187"/>
    </row>
    <row r="69" s="222" customFormat="true" ht="11.25" hidden="false" customHeight="false" outlineLevel="0" collapsed="false">
      <c r="A69" s="141"/>
      <c r="B69" s="191"/>
      <c r="C69" s="191"/>
      <c r="D69" s="191"/>
      <c r="E69" s="187"/>
      <c r="F69" s="191"/>
      <c r="G69" s="191"/>
      <c r="H69" s="191"/>
      <c r="I69" s="187"/>
      <c r="J69" s="191"/>
      <c r="K69" s="191"/>
      <c r="L69" s="191"/>
      <c r="M69" s="187"/>
      <c r="N69" s="141"/>
      <c r="Q69" s="187"/>
    </row>
    <row r="70" s="222" customFormat="true" ht="11.25" hidden="false" customHeight="false" outlineLevel="0" collapsed="false">
      <c r="A70" s="141"/>
      <c r="B70" s="191"/>
      <c r="C70" s="191"/>
      <c r="D70" s="191"/>
      <c r="E70" s="187"/>
      <c r="F70" s="191"/>
      <c r="G70" s="191"/>
      <c r="H70" s="191"/>
      <c r="I70" s="187"/>
      <c r="J70" s="191"/>
      <c r="K70" s="191"/>
      <c r="L70" s="191"/>
      <c r="M70" s="187"/>
      <c r="N70" s="141"/>
      <c r="Q70" s="187"/>
    </row>
    <row r="71" s="222" customFormat="true" ht="11.25" hidden="false" customHeight="false" outlineLevel="0" collapsed="false">
      <c r="A71" s="141"/>
      <c r="B71" s="191"/>
      <c r="C71" s="191"/>
      <c r="D71" s="191"/>
      <c r="E71" s="187"/>
      <c r="F71" s="191"/>
      <c r="G71" s="191"/>
      <c r="H71" s="191"/>
      <c r="I71" s="187"/>
      <c r="J71" s="191"/>
      <c r="K71" s="191"/>
      <c r="L71" s="191"/>
      <c r="M71" s="187"/>
      <c r="N71" s="141"/>
      <c r="Q71" s="187"/>
    </row>
    <row r="72" s="222" customFormat="true" ht="11.25" hidden="false" customHeight="false" outlineLevel="0" collapsed="false">
      <c r="A72" s="141"/>
      <c r="B72" s="191"/>
      <c r="C72" s="191"/>
      <c r="D72" s="191"/>
      <c r="E72" s="187"/>
      <c r="F72" s="191"/>
      <c r="G72" s="191"/>
      <c r="H72" s="191"/>
      <c r="I72" s="187"/>
      <c r="J72" s="191"/>
      <c r="K72" s="191"/>
      <c r="L72" s="191"/>
      <c r="M72" s="187"/>
      <c r="N72" s="141"/>
      <c r="Q72" s="187"/>
    </row>
    <row r="73" s="222" customFormat="true" ht="11.25" hidden="false" customHeight="false" outlineLevel="0" collapsed="false">
      <c r="A73" s="141"/>
      <c r="B73" s="191"/>
      <c r="C73" s="191"/>
      <c r="D73" s="191"/>
      <c r="E73" s="187"/>
      <c r="F73" s="191"/>
      <c r="G73" s="191"/>
      <c r="H73" s="191"/>
      <c r="I73" s="187"/>
      <c r="J73" s="191"/>
      <c r="K73" s="191"/>
      <c r="L73" s="191"/>
      <c r="M73" s="187"/>
      <c r="N73" s="141"/>
      <c r="Q73" s="187"/>
    </row>
    <row r="74" s="222" customFormat="true" ht="11.25" hidden="false" customHeight="false" outlineLevel="0" collapsed="false">
      <c r="A74" s="141"/>
      <c r="B74" s="191"/>
      <c r="C74" s="191"/>
      <c r="D74" s="191"/>
      <c r="E74" s="187"/>
      <c r="F74" s="191"/>
      <c r="G74" s="191"/>
      <c r="H74" s="191"/>
      <c r="I74" s="187"/>
      <c r="J74" s="191"/>
      <c r="K74" s="191"/>
      <c r="L74" s="191"/>
      <c r="M74" s="187"/>
      <c r="N74" s="141"/>
      <c r="Q74" s="187"/>
    </row>
    <row r="75" s="222" customFormat="true" ht="11.25" hidden="false" customHeight="false" outlineLevel="0" collapsed="false">
      <c r="A75" s="141"/>
      <c r="B75" s="191"/>
      <c r="C75" s="191"/>
      <c r="D75" s="191"/>
      <c r="E75" s="187"/>
      <c r="F75" s="191"/>
      <c r="G75" s="191"/>
      <c r="H75" s="191"/>
      <c r="I75" s="187"/>
      <c r="J75" s="191"/>
      <c r="K75" s="191"/>
      <c r="L75" s="191"/>
      <c r="M75" s="187"/>
      <c r="N75" s="141"/>
      <c r="Q75" s="187"/>
    </row>
    <row r="76" s="222" customFormat="true" ht="11.25" hidden="false" customHeight="false" outlineLevel="0" collapsed="false">
      <c r="A76" s="141"/>
      <c r="B76" s="191"/>
      <c r="C76" s="191"/>
      <c r="D76" s="191"/>
      <c r="E76" s="187"/>
      <c r="F76" s="191"/>
      <c r="G76" s="191"/>
      <c r="H76" s="191"/>
      <c r="I76" s="187"/>
      <c r="J76" s="191"/>
      <c r="K76" s="191"/>
      <c r="L76" s="191"/>
      <c r="M76" s="187"/>
      <c r="N76" s="141"/>
      <c r="Q76" s="187"/>
    </row>
    <row r="77" s="222" customFormat="true" ht="11.25" hidden="false" customHeight="false" outlineLevel="0" collapsed="false">
      <c r="A77" s="141"/>
      <c r="B77" s="191"/>
      <c r="C77" s="191"/>
      <c r="D77" s="191"/>
      <c r="E77" s="187"/>
      <c r="F77" s="191"/>
      <c r="G77" s="191"/>
      <c r="H77" s="191"/>
      <c r="I77" s="187"/>
      <c r="J77" s="191"/>
      <c r="K77" s="191"/>
      <c r="L77" s="191"/>
      <c r="M77" s="187"/>
      <c r="N77" s="141"/>
      <c r="Q77" s="187"/>
    </row>
    <row r="78" s="222" customFormat="true" ht="11.25" hidden="false" customHeight="false" outlineLevel="0" collapsed="false">
      <c r="A78" s="141"/>
      <c r="B78" s="191"/>
      <c r="C78" s="191"/>
      <c r="D78" s="191"/>
      <c r="E78" s="187"/>
      <c r="F78" s="191"/>
      <c r="G78" s="191"/>
      <c r="H78" s="191"/>
      <c r="I78" s="187"/>
      <c r="J78" s="191"/>
      <c r="K78" s="191"/>
      <c r="L78" s="191"/>
      <c r="M78" s="187"/>
      <c r="N78" s="141"/>
      <c r="Q78" s="187"/>
    </row>
    <row r="79" s="222" customFormat="true" ht="11.25" hidden="false" customHeight="false" outlineLevel="0" collapsed="false">
      <c r="A79" s="141"/>
      <c r="B79" s="191"/>
      <c r="C79" s="191"/>
      <c r="D79" s="191"/>
      <c r="E79" s="187"/>
      <c r="F79" s="191"/>
      <c r="G79" s="191"/>
      <c r="H79" s="191"/>
      <c r="I79" s="187"/>
      <c r="J79" s="191"/>
      <c r="K79" s="191"/>
      <c r="L79" s="191"/>
      <c r="M79" s="187"/>
      <c r="N79" s="141"/>
      <c r="Q79" s="187"/>
    </row>
    <row r="80" s="222" customFormat="true" ht="11.25" hidden="false" customHeight="false" outlineLevel="0" collapsed="false">
      <c r="A80" s="141"/>
      <c r="B80" s="191"/>
      <c r="C80" s="191"/>
      <c r="D80" s="191"/>
      <c r="E80" s="187"/>
      <c r="F80" s="191"/>
      <c r="G80" s="191"/>
      <c r="H80" s="191"/>
      <c r="I80" s="187"/>
      <c r="J80" s="191"/>
      <c r="K80" s="191"/>
      <c r="L80" s="191"/>
      <c r="M80" s="187"/>
      <c r="N80" s="141"/>
      <c r="Q80" s="187"/>
    </row>
    <row r="81" s="222" customFormat="true" ht="11.25" hidden="false" customHeight="false" outlineLevel="0" collapsed="false">
      <c r="A81" s="141"/>
      <c r="B81" s="191"/>
      <c r="C81" s="191"/>
      <c r="D81" s="191"/>
      <c r="E81" s="187"/>
      <c r="F81" s="191"/>
      <c r="G81" s="191"/>
      <c r="H81" s="191"/>
      <c r="I81" s="187"/>
      <c r="J81" s="191"/>
      <c r="K81" s="191"/>
      <c r="L81" s="191"/>
      <c r="M81" s="187"/>
      <c r="N81" s="141"/>
      <c r="Q81" s="187"/>
    </row>
    <row r="82" s="222" customFormat="true" ht="11.25" hidden="false" customHeight="false" outlineLevel="0" collapsed="false">
      <c r="A82" s="141"/>
      <c r="B82" s="191"/>
      <c r="C82" s="191"/>
      <c r="D82" s="191"/>
      <c r="E82" s="187"/>
      <c r="F82" s="191"/>
      <c r="G82" s="191"/>
      <c r="H82" s="191"/>
      <c r="I82" s="187"/>
      <c r="J82" s="191"/>
      <c r="K82" s="191"/>
      <c r="L82" s="191"/>
      <c r="M82" s="187"/>
      <c r="N82" s="141"/>
      <c r="Q82" s="187"/>
    </row>
    <row r="83" s="222" customFormat="true" ht="11.25" hidden="false" customHeight="false" outlineLevel="0" collapsed="false">
      <c r="A83" s="141"/>
      <c r="B83" s="191"/>
      <c r="C83" s="191"/>
      <c r="D83" s="191"/>
      <c r="E83" s="187"/>
      <c r="F83" s="191"/>
      <c r="G83" s="191"/>
      <c r="H83" s="191"/>
      <c r="I83" s="187"/>
      <c r="J83" s="191"/>
      <c r="K83" s="191"/>
      <c r="L83" s="191"/>
      <c r="M83" s="187"/>
      <c r="N83" s="141"/>
      <c r="Q83" s="187"/>
    </row>
    <row r="84" s="222" customFormat="true" ht="11.25" hidden="false" customHeight="false" outlineLevel="0" collapsed="false">
      <c r="A84" s="141"/>
      <c r="B84" s="191"/>
      <c r="C84" s="191"/>
      <c r="D84" s="191"/>
      <c r="E84" s="187"/>
      <c r="F84" s="191"/>
      <c r="G84" s="191"/>
      <c r="H84" s="191"/>
      <c r="I84" s="187"/>
      <c r="J84" s="191"/>
      <c r="K84" s="191"/>
      <c r="L84" s="191"/>
      <c r="M84" s="187"/>
      <c r="N84" s="141"/>
      <c r="Q84" s="187"/>
    </row>
    <row r="85" s="222" customFormat="true" ht="11.25" hidden="false" customHeight="false" outlineLevel="0" collapsed="false">
      <c r="A85" s="141"/>
      <c r="B85" s="191"/>
      <c r="C85" s="191"/>
      <c r="D85" s="191"/>
      <c r="E85" s="187"/>
      <c r="F85" s="191"/>
      <c r="G85" s="191"/>
      <c r="H85" s="191"/>
      <c r="I85" s="187"/>
      <c r="J85" s="191"/>
      <c r="K85" s="191"/>
      <c r="L85" s="191"/>
      <c r="M85" s="187"/>
      <c r="N85" s="141"/>
      <c r="Q85" s="187"/>
    </row>
    <row r="86" s="222" customFormat="true" ht="11.25" hidden="false" customHeight="false" outlineLevel="0" collapsed="false">
      <c r="A86" s="141"/>
      <c r="B86" s="191"/>
      <c r="C86" s="191"/>
      <c r="D86" s="191"/>
      <c r="E86" s="187"/>
      <c r="F86" s="191"/>
      <c r="G86" s="191"/>
      <c r="H86" s="191"/>
      <c r="I86" s="187"/>
      <c r="J86" s="191"/>
      <c r="K86" s="191"/>
      <c r="L86" s="191"/>
      <c r="M86" s="187"/>
      <c r="N86" s="141"/>
      <c r="Q86" s="187"/>
    </row>
    <row r="87" s="222" customFormat="true" ht="11.25" hidden="false" customHeight="false" outlineLevel="0" collapsed="false">
      <c r="A87" s="141"/>
      <c r="B87" s="191"/>
      <c r="C87" s="191"/>
      <c r="D87" s="191"/>
      <c r="E87" s="187"/>
      <c r="F87" s="191"/>
      <c r="G87" s="191"/>
      <c r="H87" s="191"/>
      <c r="I87" s="187"/>
      <c r="J87" s="191"/>
      <c r="K87" s="191"/>
      <c r="L87" s="191"/>
      <c r="M87" s="187"/>
      <c r="N87" s="141"/>
      <c r="Q87" s="187"/>
    </row>
    <row r="88" s="222" customFormat="true" ht="11.25" hidden="false" customHeight="false" outlineLevel="0" collapsed="false">
      <c r="A88" s="141"/>
      <c r="B88" s="191"/>
      <c r="C88" s="191"/>
      <c r="D88" s="191"/>
      <c r="E88" s="187"/>
      <c r="F88" s="191"/>
      <c r="G88" s="191"/>
      <c r="H88" s="191"/>
      <c r="I88" s="187"/>
      <c r="J88" s="191"/>
      <c r="K88" s="191"/>
      <c r="L88" s="191"/>
      <c r="M88" s="187"/>
      <c r="N88" s="141"/>
      <c r="Q88" s="187"/>
    </row>
    <row r="89" s="222" customFormat="true" ht="11.25" hidden="false" customHeight="false" outlineLevel="0" collapsed="false">
      <c r="A89" s="141"/>
      <c r="B89" s="191"/>
      <c r="C89" s="191"/>
      <c r="D89" s="191"/>
      <c r="E89" s="187"/>
      <c r="F89" s="191"/>
      <c r="G89" s="191"/>
      <c r="H89" s="191"/>
      <c r="I89" s="187"/>
      <c r="J89" s="191"/>
      <c r="K89" s="191"/>
      <c r="L89" s="191"/>
      <c r="M89" s="187"/>
      <c r="N89" s="141"/>
      <c r="Q89" s="187"/>
    </row>
    <row r="90" s="222" customFormat="true" ht="11.25" hidden="false" customHeight="false" outlineLevel="0" collapsed="false">
      <c r="A90" s="141"/>
      <c r="B90" s="191"/>
      <c r="C90" s="191"/>
      <c r="D90" s="191"/>
      <c r="E90" s="187"/>
      <c r="F90" s="191"/>
      <c r="G90" s="191"/>
      <c r="H90" s="191"/>
      <c r="I90" s="187"/>
      <c r="J90" s="191"/>
      <c r="K90" s="191"/>
      <c r="L90" s="191"/>
      <c r="M90" s="187"/>
      <c r="N90" s="141"/>
      <c r="Q90" s="187"/>
    </row>
    <row r="91" s="222" customFormat="true" ht="11.25" hidden="false" customHeight="false" outlineLevel="0" collapsed="false">
      <c r="A91" s="141"/>
      <c r="B91" s="191"/>
      <c r="C91" s="191"/>
      <c r="D91" s="191"/>
      <c r="E91" s="187"/>
      <c r="F91" s="191"/>
      <c r="G91" s="191"/>
      <c r="H91" s="191"/>
      <c r="I91" s="187"/>
      <c r="J91" s="191"/>
      <c r="K91" s="191"/>
      <c r="L91" s="191"/>
      <c r="M91" s="187"/>
      <c r="N91" s="141"/>
      <c r="Q91" s="187"/>
    </row>
    <row r="92" s="222" customFormat="true" ht="11.25" hidden="false" customHeight="false" outlineLevel="0" collapsed="false">
      <c r="A92" s="141"/>
      <c r="B92" s="191"/>
      <c r="C92" s="191"/>
      <c r="D92" s="191"/>
      <c r="E92" s="187"/>
      <c r="F92" s="191"/>
      <c r="G92" s="191"/>
      <c r="H92" s="191"/>
      <c r="I92" s="187"/>
      <c r="J92" s="191"/>
      <c r="K92" s="191"/>
      <c r="L92" s="191"/>
      <c r="M92" s="187"/>
      <c r="N92" s="141"/>
      <c r="Q92" s="187"/>
    </row>
    <row r="93" s="222" customFormat="true" ht="11.25" hidden="false" customHeight="false" outlineLevel="0" collapsed="false">
      <c r="A93" s="141"/>
      <c r="B93" s="191"/>
      <c r="C93" s="191"/>
      <c r="D93" s="191"/>
      <c r="E93" s="187"/>
      <c r="F93" s="191"/>
      <c r="G93" s="191"/>
      <c r="H93" s="191"/>
      <c r="I93" s="187"/>
      <c r="J93" s="191"/>
      <c r="K93" s="191"/>
      <c r="L93" s="191"/>
      <c r="M93" s="187"/>
      <c r="N93" s="141"/>
      <c r="Q93" s="187"/>
    </row>
    <row r="94" s="222" customFormat="true" ht="11.25" hidden="false" customHeight="false" outlineLevel="0" collapsed="false">
      <c r="A94" s="141"/>
      <c r="B94" s="191"/>
      <c r="C94" s="191"/>
      <c r="D94" s="191"/>
      <c r="E94" s="187"/>
      <c r="F94" s="191"/>
      <c r="G94" s="191"/>
      <c r="H94" s="191"/>
      <c r="I94" s="187"/>
      <c r="J94" s="191"/>
      <c r="K94" s="191"/>
      <c r="L94" s="191"/>
      <c r="M94" s="187"/>
      <c r="N94" s="141"/>
      <c r="Q94" s="187"/>
    </row>
    <row r="95" s="222" customFormat="true" ht="11.25" hidden="false" customHeight="false" outlineLevel="0" collapsed="false">
      <c r="A95" s="141"/>
      <c r="B95" s="191"/>
      <c r="C95" s="191"/>
      <c r="D95" s="191"/>
      <c r="E95" s="187"/>
      <c r="F95" s="191"/>
      <c r="G95" s="191"/>
      <c r="H95" s="191"/>
      <c r="I95" s="187"/>
      <c r="J95" s="191"/>
      <c r="K95" s="191"/>
      <c r="L95" s="191"/>
      <c r="M95" s="187"/>
      <c r="N95" s="141"/>
      <c r="Q95" s="187"/>
    </row>
    <row r="96" s="222" customFormat="true" ht="11.25" hidden="false" customHeight="false" outlineLevel="0" collapsed="false">
      <c r="A96" s="141"/>
      <c r="B96" s="191"/>
      <c r="C96" s="191"/>
      <c r="D96" s="191"/>
      <c r="E96" s="187"/>
      <c r="F96" s="191"/>
      <c r="G96" s="191"/>
      <c r="H96" s="191"/>
      <c r="I96" s="187"/>
      <c r="J96" s="191"/>
      <c r="K96" s="191"/>
      <c r="L96" s="191"/>
      <c r="M96" s="187"/>
      <c r="N96" s="141"/>
      <c r="Q96" s="187"/>
    </row>
    <row r="97" s="222" customFormat="true" ht="11.25" hidden="false" customHeight="false" outlineLevel="0" collapsed="false">
      <c r="A97" s="141"/>
      <c r="B97" s="191"/>
      <c r="C97" s="191"/>
      <c r="D97" s="191"/>
      <c r="E97" s="187"/>
      <c r="F97" s="191"/>
      <c r="G97" s="191"/>
      <c r="H97" s="191"/>
      <c r="I97" s="187"/>
      <c r="J97" s="191"/>
      <c r="K97" s="191"/>
      <c r="L97" s="191"/>
      <c r="M97" s="187"/>
      <c r="N97" s="141"/>
      <c r="Q97" s="187"/>
    </row>
    <row r="98" s="222" customFormat="true" ht="11.25" hidden="false" customHeight="false" outlineLevel="0" collapsed="false">
      <c r="A98" s="141"/>
      <c r="B98" s="191"/>
      <c r="C98" s="191"/>
      <c r="D98" s="191"/>
      <c r="E98" s="187"/>
      <c r="F98" s="191"/>
      <c r="G98" s="191"/>
      <c r="H98" s="191"/>
      <c r="I98" s="187"/>
      <c r="J98" s="191"/>
      <c r="K98" s="191"/>
      <c r="L98" s="191"/>
      <c r="M98" s="187"/>
      <c r="N98" s="141"/>
      <c r="Q98" s="187"/>
    </row>
    <row r="99" s="222" customFormat="true" ht="11.25" hidden="false" customHeight="false" outlineLevel="0" collapsed="false">
      <c r="A99" s="141"/>
      <c r="B99" s="191"/>
      <c r="C99" s="191"/>
      <c r="D99" s="191"/>
      <c r="E99" s="187"/>
      <c r="F99" s="191"/>
      <c r="G99" s="191"/>
      <c r="H99" s="191"/>
      <c r="I99" s="187"/>
      <c r="J99" s="191"/>
      <c r="K99" s="191"/>
      <c r="L99" s="191"/>
      <c r="M99" s="187"/>
      <c r="N99" s="141"/>
      <c r="Q99" s="187"/>
    </row>
    <row r="100" s="222" customFormat="true" ht="11.25" hidden="false" customHeight="false" outlineLevel="0" collapsed="false">
      <c r="A100" s="141"/>
      <c r="B100" s="191"/>
      <c r="C100" s="191"/>
      <c r="D100" s="191"/>
      <c r="E100" s="187"/>
      <c r="F100" s="191"/>
      <c r="G100" s="191"/>
      <c r="H100" s="191"/>
      <c r="I100" s="187"/>
      <c r="J100" s="191"/>
      <c r="K100" s="191"/>
      <c r="L100" s="191"/>
      <c r="M100" s="187"/>
      <c r="N100" s="141"/>
      <c r="Q100" s="187"/>
    </row>
    <row r="101" s="222" customFormat="true" ht="11.25" hidden="false" customHeight="false" outlineLevel="0" collapsed="false">
      <c r="A101" s="141"/>
      <c r="B101" s="191"/>
      <c r="C101" s="191"/>
      <c r="D101" s="191"/>
      <c r="E101" s="187"/>
      <c r="F101" s="191"/>
      <c r="G101" s="191"/>
      <c r="H101" s="191"/>
      <c r="I101" s="187"/>
      <c r="J101" s="191"/>
      <c r="K101" s="191"/>
      <c r="L101" s="191"/>
      <c r="M101" s="187"/>
      <c r="N101" s="141"/>
      <c r="Q101" s="187"/>
    </row>
    <row r="102" s="222" customFormat="true" ht="11.25" hidden="false" customHeight="false" outlineLevel="0" collapsed="false">
      <c r="A102" s="141"/>
      <c r="B102" s="191"/>
      <c r="C102" s="191"/>
      <c r="D102" s="191"/>
      <c r="E102" s="187"/>
      <c r="F102" s="191"/>
      <c r="G102" s="191"/>
      <c r="H102" s="191"/>
      <c r="I102" s="187"/>
      <c r="J102" s="191"/>
      <c r="K102" s="191"/>
      <c r="L102" s="191"/>
      <c r="M102" s="187"/>
      <c r="N102" s="141"/>
      <c r="Q102" s="187"/>
    </row>
    <row r="103" s="222" customFormat="true" ht="11.25" hidden="false" customHeight="false" outlineLevel="0" collapsed="false">
      <c r="A103" s="141"/>
      <c r="B103" s="191"/>
      <c r="C103" s="191"/>
      <c r="D103" s="191"/>
      <c r="E103" s="187"/>
      <c r="F103" s="191"/>
      <c r="G103" s="191"/>
      <c r="H103" s="191"/>
      <c r="I103" s="187"/>
      <c r="J103" s="191"/>
      <c r="K103" s="191"/>
      <c r="L103" s="191"/>
      <c r="M103" s="187"/>
      <c r="N103" s="141"/>
      <c r="Q103" s="187"/>
    </row>
    <row r="104" s="222" customFormat="true" ht="11.25" hidden="false" customHeight="false" outlineLevel="0" collapsed="false">
      <c r="A104" s="141"/>
      <c r="B104" s="191"/>
      <c r="C104" s="191"/>
      <c r="D104" s="191"/>
      <c r="E104" s="187"/>
      <c r="F104" s="191"/>
      <c r="G104" s="191"/>
      <c r="H104" s="191"/>
      <c r="I104" s="187"/>
      <c r="J104" s="191"/>
      <c r="K104" s="191"/>
      <c r="L104" s="191"/>
      <c r="M104" s="187"/>
      <c r="N104" s="141"/>
      <c r="Q104" s="187"/>
    </row>
    <row r="105" s="222" customFormat="true" ht="11.25" hidden="false" customHeight="false" outlineLevel="0" collapsed="false">
      <c r="A105" s="141"/>
      <c r="B105" s="191"/>
      <c r="C105" s="191"/>
      <c r="D105" s="191"/>
      <c r="E105" s="187"/>
      <c r="F105" s="191"/>
      <c r="G105" s="191"/>
      <c r="H105" s="191"/>
      <c r="I105" s="187"/>
      <c r="J105" s="191"/>
      <c r="K105" s="191"/>
      <c r="L105" s="191"/>
      <c r="M105" s="187"/>
      <c r="N105" s="141"/>
      <c r="Q105" s="187"/>
    </row>
    <row r="106" s="222" customFormat="true" ht="11.25" hidden="false" customHeight="false" outlineLevel="0" collapsed="false">
      <c r="A106" s="141"/>
      <c r="B106" s="191"/>
      <c r="C106" s="191"/>
      <c r="D106" s="191"/>
      <c r="E106" s="187"/>
      <c r="F106" s="191"/>
      <c r="G106" s="191"/>
      <c r="H106" s="191"/>
      <c r="I106" s="187"/>
      <c r="J106" s="191"/>
      <c r="K106" s="191"/>
      <c r="L106" s="191"/>
      <c r="M106" s="187"/>
      <c r="N106" s="141"/>
      <c r="Q106" s="187"/>
    </row>
    <row r="107" s="222" customFormat="true" ht="11.25" hidden="false" customHeight="false" outlineLevel="0" collapsed="false">
      <c r="A107" s="141"/>
      <c r="B107" s="191"/>
      <c r="C107" s="191"/>
      <c r="D107" s="191"/>
      <c r="E107" s="187"/>
      <c r="F107" s="191"/>
      <c r="G107" s="191"/>
      <c r="H107" s="191"/>
      <c r="I107" s="187"/>
      <c r="J107" s="191"/>
      <c r="K107" s="191"/>
      <c r="L107" s="191"/>
      <c r="M107" s="187"/>
      <c r="N107" s="141"/>
      <c r="Q107" s="187"/>
    </row>
    <row r="108" s="222" customFormat="true" ht="11.25" hidden="false" customHeight="false" outlineLevel="0" collapsed="false">
      <c r="A108" s="141"/>
      <c r="B108" s="191"/>
      <c r="C108" s="191"/>
      <c r="D108" s="191"/>
      <c r="E108" s="187"/>
      <c r="F108" s="191"/>
      <c r="G108" s="191"/>
      <c r="H108" s="191"/>
      <c r="I108" s="187"/>
      <c r="J108" s="191"/>
      <c r="K108" s="191"/>
      <c r="L108" s="191"/>
      <c r="M108" s="187"/>
      <c r="N108" s="141"/>
      <c r="Q108" s="187"/>
    </row>
    <row r="109" s="222" customFormat="true" ht="11.25" hidden="false" customHeight="false" outlineLevel="0" collapsed="false">
      <c r="A109" s="141"/>
      <c r="B109" s="191"/>
      <c r="C109" s="191"/>
      <c r="D109" s="191"/>
      <c r="E109" s="187"/>
      <c r="F109" s="191"/>
      <c r="G109" s="191"/>
      <c r="H109" s="191"/>
      <c r="I109" s="187"/>
      <c r="J109" s="191"/>
      <c r="K109" s="191"/>
      <c r="L109" s="191"/>
      <c r="M109" s="187"/>
      <c r="N109" s="141"/>
      <c r="Q109" s="187"/>
    </row>
    <row r="110" s="222" customFormat="true" ht="11.25" hidden="false" customHeight="false" outlineLevel="0" collapsed="false">
      <c r="A110" s="141"/>
      <c r="B110" s="191"/>
      <c r="C110" s="191"/>
      <c r="D110" s="191"/>
      <c r="E110" s="187"/>
      <c r="F110" s="191"/>
      <c r="G110" s="191"/>
      <c r="H110" s="191"/>
      <c r="I110" s="187"/>
      <c r="J110" s="191"/>
      <c r="K110" s="191"/>
      <c r="L110" s="191"/>
      <c r="M110" s="187"/>
      <c r="N110" s="141"/>
      <c r="Q110" s="187"/>
    </row>
    <row r="111" s="222" customFormat="true" ht="11.25" hidden="false" customHeight="false" outlineLevel="0" collapsed="false">
      <c r="A111" s="141"/>
      <c r="B111" s="191"/>
      <c r="C111" s="191"/>
      <c r="D111" s="191"/>
      <c r="E111" s="187"/>
      <c r="F111" s="191"/>
      <c r="G111" s="191"/>
      <c r="H111" s="191"/>
      <c r="I111" s="187"/>
      <c r="J111" s="191"/>
      <c r="K111" s="191"/>
      <c r="L111" s="191"/>
      <c r="M111" s="187"/>
      <c r="N111" s="141"/>
      <c r="Q111" s="187"/>
    </row>
    <row r="112" s="222" customFormat="true" ht="11.25" hidden="false" customHeight="false" outlineLevel="0" collapsed="false">
      <c r="A112" s="141"/>
      <c r="B112" s="191"/>
      <c r="C112" s="191"/>
      <c r="D112" s="191"/>
      <c r="E112" s="187"/>
      <c r="F112" s="191"/>
      <c r="G112" s="191"/>
      <c r="H112" s="191"/>
      <c r="I112" s="187"/>
      <c r="J112" s="191"/>
      <c r="K112" s="191"/>
      <c r="L112" s="191"/>
      <c r="M112" s="187"/>
      <c r="N112" s="141"/>
      <c r="Q112" s="187"/>
    </row>
    <row r="113" s="222" customFormat="true" ht="11.25" hidden="false" customHeight="false" outlineLevel="0" collapsed="false">
      <c r="A113" s="141"/>
      <c r="B113" s="191"/>
      <c r="C113" s="191"/>
      <c r="D113" s="191"/>
      <c r="E113" s="187"/>
      <c r="F113" s="191"/>
      <c r="G113" s="191"/>
      <c r="H113" s="191"/>
      <c r="I113" s="187"/>
      <c r="J113" s="191"/>
      <c r="K113" s="191"/>
      <c r="L113" s="191"/>
      <c r="M113" s="187"/>
      <c r="N113" s="141"/>
      <c r="Q113" s="187"/>
    </row>
    <row r="114" s="222" customFormat="true" ht="11.25" hidden="false" customHeight="false" outlineLevel="0" collapsed="false">
      <c r="A114" s="141"/>
      <c r="B114" s="191"/>
      <c r="C114" s="191"/>
      <c r="D114" s="191"/>
      <c r="E114" s="187"/>
      <c r="F114" s="191"/>
      <c r="G114" s="191"/>
      <c r="H114" s="191"/>
      <c r="I114" s="187"/>
      <c r="J114" s="191"/>
      <c r="K114" s="191"/>
      <c r="L114" s="191"/>
      <c r="M114" s="187"/>
      <c r="N114" s="141"/>
      <c r="Q114" s="187"/>
    </row>
    <row r="115" s="222" customFormat="true" ht="11.25" hidden="false" customHeight="false" outlineLevel="0" collapsed="false">
      <c r="A115" s="141"/>
      <c r="B115" s="191"/>
      <c r="C115" s="191"/>
      <c r="D115" s="191"/>
      <c r="E115" s="187"/>
      <c r="F115" s="191"/>
      <c r="G115" s="191"/>
      <c r="H115" s="191"/>
      <c r="I115" s="187"/>
      <c r="J115" s="191"/>
      <c r="K115" s="191"/>
      <c r="L115" s="191"/>
      <c r="M115" s="187"/>
      <c r="N115" s="141"/>
      <c r="Q115" s="187"/>
    </row>
    <row r="116" s="222" customFormat="true" ht="11.25" hidden="false" customHeight="false" outlineLevel="0" collapsed="false">
      <c r="A116" s="141"/>
      <c r="B116" s="191"/>
      <c r="C116" s="191"/>
      <c r="D116" s="191"/>
      <c r="E116" s="187"/>
      <c r="F116" s="191"/>
      <c r="G116" s="191"/>
      <c r="H116" s="191"/>
      <c r="I116" s="187"/>
      <c r="J116" s="191"/>
      <c r="K116" s="191"/>
      <c r="L116" s="191"/>
      <c r="M116" s="187"/>
      <c r="N116" s="141"/>
      <c r="Q116" s="187"/>
    </row>
    <row r="117" s="222" customFormat="true" ht="11.25" hidden="false" customHeight="false" outlineLevel="0" collapsed="false">
      <c r="A117" s="141"/>
      <c r="B117" s="191"/>
      <c r="C117" s="191"/>
      <c r="D117" s="191"/>
      <c r="E117" s="187"/>
      <c r="F117" s="191"/>
      <c r="G117" s="191"/>
      <c r="H117" s="191"/>
      <c r="I117" s="187"/>
      <c r="J117" s="191"/>
      <c r="K117" s="191"/>
      <c r="L117" s="191"/>
      <c r="M117" s="187"/>
      <c r="N117" s="141"/>
      <c r="Q117" s="187"/>
    </row>
    <row r="118" s="222" customFormat="true" ht="11.25" hidden="false" customHeight="false" outlineLevel="0" collapsed="false">
      <c r="A118" s="141"/>
      <c r="B118" s="191"/>
      <c r="C118" s="191"/>
      <c r="D118" s="191"/>
      <c r="E118" s="187"/>
      <c r="F118" s="191"/>
      <c r="G118" s="191"/>
      <c r="H118" s="191"/>
      <c r="I118" s="187"/>
      <c r="J118" s="191"/>
      <c r="K118" s="191"/>
      <c r="L118" s="191"/>
      <c r="M118" s="187"/>
      <c r="N118" s="141"/>
      <c r="Q118" s="187"/>
    </row>
    <row r="119" s="222" customFormat="true" ht="11.25" hidden="false" customHeight="false" outlineLevel="0" collapsed="false">
      <c r="A119" s="141"/>
      <c r="B119" s="191"/>
      <c r="C119" s="191"/>
      <c r="D119" s="191"/>
      <c r="E119" s="187"/>
      <c r="F119" s="191"/>
      <c r="G119" s="191"/>
      <c r="H119" s="191"/>
      <c r="I119" s="187"/>
      <c r="J119" s="191"/>
      <c r="K119" s="191"/>
      <c r="L119" s="191"/>
      <c r="M119" s="187"/>
      <c r="N119" s="141"/>
      <c r="Q119" s="187"/>
    </row>
    <row r="120" s="222" customFormat="true" ht="11.25" hidden="false" customHeight="false" outlineLevel="0" collapsed="false">
      <c r="A120" s="141"/>
      <c r="B120" s="191"/>
      <c r="C120" s="191"/>
      <c r="D120" s="191"/>
      <c r="E120" s="187"/>
      <c r="F120" s="191"/>
      <c r="G120" s="191"/>
      <c r="H120" s="191"/>
      <c r="I120" s="187"/>
      <c r="J120" s="191"/>
      <c r="K120" s="191"/>
      <c r="L120" s="191"/>
      <c r="M120" s="187"/>
      <c r="N120" s="141"/>
      <c r="Q120" s="187"/>
    </row>
    <row r="121" s="222" customFormat="true" ht="11.25" hidden="false" customHeight="false" outlineLevel="0" collapsed="false">
      <c r="A121" s="141"/>
      <c r="B121" s="191"/>
      <c r="C121" s="191"/>
      <c r="D121" s="191"/>
      <c r="E121" s="187"/>
      <c r="F121" s="191"/>
      <c r="G121" s="191"/>
      <c r="H121" s="191"/>
      <c r="I121" s="187"/>
      <c r="J121" s="191"/>
      <c r="K121" s="191"/>
      <c r="L121" s="191"/>
      <c r="M121" s="187"/>
      <c r="N121" s="141"/>
      <c r="Q121" s="187"/>
    </row>
    <row r="122" s="222" customFormat="true" ht="11.25" hidden="false" customHeight="false" outlineLevel="0" collapsed="false">
      <c r="A122" s="141"/>
      <c r="B122" s="191"/>
      <c r="C122" s="191"/>
      <c r="D122" s="191"/>
      <c r="E122" s="187"/>
      <c r="F122" s="191"/>
      <c r="G122" s="191"/>
      <c r="H122" s="191"/>
      <c r="I122" s="187"/>
      <c r="J122" s="191"/>
      <c r="K122" s="191"/>
      <c r="L122" s="191"/>
      <c r="M122" s="187"/>
      <c r="N122" s="141"/>
      <c r="Q122" s="187"/>
    </row>
    <row r="123" s="222" customFormat="true" ht="11.25" hidden="false" customHeight="false" outlineLevel="0" collapsed="false">
      <c r="A123" s="141"/>
      <c r="B123" s="191"/>
      <c r="C123" s="191"/>
      <c r="D123" s="191"/>
      <c r="E123" s="187"/>
      <c r="F123" s="191"/>
      <c r="G123" s="191"/>
      <c r="H123" s="191"/>
      <c r="I123" s="187"/>
      <c r="J123" s="191"/>
      <c r="K123" s="191"/>
      <c r="L123" s="191"/>
      <c r="M123" s="187"/>
      <c r="N123" s="141"/>
      <c r="Q123" s="187"/>
    </row>
    <row r="124" s="222" customFormat="true" ht="11.25" hidden="false" customHeight="false" outlineLevel="0" collapsed="false">
      <c r="A124" s="141"/>
      <c r="B124" s="191"/>
      <c r="C124" s="191"/>
      <c r="D124" s="191"/>
      <c r="E124" s="187"/>
      <c r="F124" s="191"/>
      <c r="G124" s="191"/>
      <c r="H124" s="191"/>
      <c r="I124" s="187"/>
      <c r="J124" s="191"/>
      <c r="K124" s="191"/>
      <c r="L124" s="191"/>
      <c r="M124" s="187"/>
      <c r="N124" s="141"/>
      <c r="Q124" s="187"/>
    </row>
    <row r="125" s="222" customFormat="true" ht="11.25" hidden="false" customHeight="false" outlineLevel="0" collapsed="false">
      <c r="A125" s="141"/>
      <c r="B125" s="191"/>
      <c r="C125" s="191"/>
      <c r="D125" s="191"/>
      <c r="E125" s="187"/>
      <c r="F125" s="191"/>
      <c r="G125" s="191"/>
      <c r="H125" s="191"/>
      <c r="I125" s="187"/>
      <c r="J125" s="191"/>
      <c r="K125" s="191"/>
      <c r="L125" s="191"/>
      <c r="M125" s="187"/>
      <c r="N125" s="141"/>
      <c r="Q125" s="187"/>
    </row>
    <row r="126" s="222" customFormat="true" ht="11.25" hidden="false" customHeight="false" outlineLevel="0" collapsed="false">
      <c r="A126" s="141"/>
      <c r="B126" s="191"/>
      <c r="C126" s="191"/>
      <c r="D126" s="191"/>
      <c r="E126" s="187"/>
      <c r="F126" s="191"/>
      <c r="G126" s="191"/>
      <c r="H126" s="191"/>
      <c r="I126" s="187"/>
      <c r="J126" s="191"/>
      <c r="K126" s="191"/>
      <c r="L126" s="191"/>
      <c r="M126" s="187"/>
      <c r="N126" s="141"/>
      <c r="Q126" s="187"/>
    </row>
    <row r="127" s="222" customFormat="true" ht="11.25" hidden="false" customHeight="false" outlineLevel="0" collapsed="false">
      <c r="A127" s="141"/>
      <c r="B127" s="191"/>
      <c r="C127" s="191"/>
      <c r="D127" s="191"/>
      <c r="E127" s="187"/>
      <c r="F127" s="191"/>
      <c r="G127" s="191"/>
      <c r="H127" s="191"/>
      <c r="I127" s="187"/>
      <c r="J127" s="191"/>
      <c r="K127" s="191"/>
      <c r="L127" s="191"/>
      <c r="M127" s="187"/>
      <c r="N127" s="141"/>
      <c r="Q127" s="187"/>
    </row>
    <row r="128" s="222" customFormat="true" ht="11.25" hidden="false" customHeight="false" outlineLevel="0" collapsed="false">
      <c r="A128" s="141"/>
      <c r="B128" s="191"/>
      <c r="C128" s="191"/>
      <c r="D128" s="191"/>
      <c r="E128" s="187"/>
      <c r="F128" s="191"/>
      <c r="G128" s="191"/>
      <c r="H128" s="191"/>
      <c r="I128" s="187"/>
      <c r="J128" s="191"/>
      <c r="K128" s="191"/>
      <c r="L128" s="191"/>
      <c r="M128" s="187"/>
      <c r="N128" s="141"/>
      <c r="Q128" s="187"/>
    </row>
    <row r="129" s="222" customFormat="true" ht="11.25" hidden="false" customHeight="false" outlineLevel="0" collapsed="false">
      <c r="A129" s="141"/>
      <c r="B129" s="191"/>
      <c r="C129" s="191"/>
      <c r="D129" s="191"/>
      <c r="E129" s="187"/>
      <c r="F129" s="191"/>
      <c r="G129" s="191"/>
      <c r="H129" s="191"/>
      <c r="I129" s="187"/>
      <c r="J129" s="191"/>
      <c r="K129" s="191"/>
      <c r="L129" s="191"/>
      <c r="M129" s="187"/>
      <c r="N129" s="141"/>
      <c r="Q129" s="187"/>
    </row>
    <row r="130" s="222" customFormat="true" ht="11.25" hidden="false" customHeight="false" outlineLevel="0" collapsed="false">
      <c r="A130" s="141"/>
      <c r="B130" s="191"/>
      <c r="C130" s="191"/>
      <c r="D130" s="191"/>
      <c r="E130" s="187"/>
      <c r="F130" s="191"/>
      <c r="G130" s="191"/>
      <c r="H130" s="191"/>
      <c r="I130" s="187"/>
      <c r="J130" s="191"/>
      <c r="K130" s="191"/>
      <c r="L130" s="191"/>
      <c r="M130" s="187"/>
      <c r="N130" s="141"/>
      <c r="Q130" s="187"/>
    </row>
    <row r="131" s="222" customFormat="true" ht="11.25" hidden="false" customHeight="false" outlineLevel="0" collapsed="false">
      <c r="A131" s="141"/>
      <c r="B131" s="191"/>
      <c r="C131" s="191"/>
      <c r="D131" s="191"/>
      <c r="E131" s="187"/>
      <c r="F131" s="191"/>
      <c r="G131" s="191"/>
      <c r="H131" s="191"/>
      <c r="I131" s="187"/>
      <c r="J131" s="191"/>
      <c r="K131" s="191"/>
      <c r="L131" s="191"/>
      <c r="M131" s="187"/>
      <c r="N131" s="141"/>
      <c r="Q131" s="187"/>
    </row>
    <row r="132" s="222" customFormat="true" ht="11.25" hidden="false" customHeight="false" outlineLevel="0" collapsed="false">
      <c r="A132" s="141"/>
      <c r="B132" s="191"/>
      <c r="C132" s="191"/>
      <c r="D132" s="191"/>
      <c r="E132" s="187"/>
      <c r="F132" s="191"/>
      <c r="G132" s="191"/>
      <c r="H132" s="191"/>
      <c r="I132" s="187"/>
      <c r="J132" s="191"/>
      <c r="K132" s="191"/>
      <c r="L132" s="191"/>
      <c r="M132" s="187"/>
      <c r="N132" s="141"/>
      <c r="Q132" s="187"/>
    </row>
    <row r="133" s="222" customFormat="true" ht="11.25" hidden="false" customHeight="false" outlineLevel="0" collapsed="false">
      <c r="A133" s="141"/>
      <c r="B133" s="191"/>
      <c r="C133" s="191"/>
      <c r="D133" s="191"/>
      <c r="E133" s="187"/>
      <c r="F133" s="191"/>
      <c r="G133" s="191"/>
      <c r="H133" s="191"/>
      <c r="I133" s="187"/>
      <c r="J133" s="191"/>
      <c r="K133" s="191"/>
      <c r="L133" s="191"/>
      <c r="M133" s="187"/>
      <c r="N133" s="141"/>
      <c r="Q133" s="187"/>
    </row>
    <row r="134" s="222" customFormat="true" ht="11.25" hidden="false" customHeight="false" outlineLevel="0" collapsed="false">
      <c r="A134" s="141"/>
      <c r="B134" s="191"/>
      <c r="C134" s="191"/>
      <c r="D134" s="191"/>
      <c r="E134" s="187"/>
      <c r="F134" s="191"/>
      <c r="G134" s="191"/>
      <c r="H134" s="191"/>
      <c r="I134" s="187"/>
      <c r="J134" s="191"/>
      <c r="K134" s="191"/>
      <c r="L134" s="191"/>
      <c r="M134" s="187"/>
      <c r="N134" s="141"/>
      <c r="Q134" s="187"/>
    </row>
    <row r="135" s="222" customFormat="true" ht="11.25" hidden="false" customHeight="false" outlineLevel="0" collapsed="false">
      <c r="A135" s="141"/>
      <c r="B135" s="191"/>
      <c r="C135" s="191"/>
      <c r="D135" s="191"/>
      <c r="E135" s="187"/>
      <c r="F135" s="191"/>
      <c r="G135" s="191"/>
      <c r="H135" s="191"/>
      <c r="I135" s="187"/>
      <c r="J135" s="191"/>
      <c r="K135" s="191"/>
      <c r="L135" s="191"/>
      <c r="M135" s="187"/>
      <c r="N135" s="141"/>
      <c r="Q135" s="187"/>
    </row>
    <row r="136" s="222" customFormat="true" ht="11.25" hidden="false" customHeight="false" outlineLevel="0" collapsed="false">
      <c r="A136" s="141"/>
      <c r="B136" s="191"/>
      <c r="C136" s="191"/>
      <c r="D136" s="191"/>
      <c r="E136" s="187"/>
      <c r="F136" s="191"/>
      <c r="G136" s="191"/>
      <c r="H136" s="191"/>
      <c r="I136" s="187"/>
      <c r="J136" s="191"/>
      <c r="K136" s="191"/>
      <c r="L136" s="191"/>
      <c r="M136" s="187"/>
      <c r="N136" s="141"/>
      <c r="Q136" s="187"/>
    </row>
    <row r="137" s="222" customFormat="true" ht="11.25" hidden="false" customHeight="false" outlineLevel="0" collapsed="false">
      <c r="A137" s="141"/>
      <c r="B137" s="191"/>
      <c r="C137" s="191"/>
      <c r="D137" s="191"/>
      <c r="E137" s="187"/>
      <c r="F137" s="191"/>
      <c r="G137" s="191"/>
      <c r="H137" s="191"/>
      <c r="I137" s="187"/>
      <c r="J137" s="191"/>
      <c r="K137" s="191"/>
      <c r="L137" s="191"/>
      <c r="M137" s="187"/>
      <c r="N137" s="141"/>
      <c r="Q137" s="187"/>
    </row>
    <row r="138" s="222" customFormat="true" ht="11.25" hidden="false" customHeight="false" outlineLevel="0" collapsed="false">
      <c r="A138" s="141"/>
      <c r="B138" s="191"/>
      <c r="C138" s="191"/>
      <c r="D138" s="191"/>
      <c r="E138" s="187"/>
      <c r="F138" s="191"/>
      <c r="G138" s="191"/>
      <c r="H138" s="191"/>
      <c r="I138" s="187"/>
      <c r="J138" s="191"/>
      <c r="K138" s="191"/>
      <c r="L138" s="191"/>
      <c r="M138" s="187"/>
      <c r="N138" s="141"/>
      <c r="Q138" s="187"/>
    </row>
    <row r="139" s="222" customFormat="true" ht="11.25" hidden="false" customHeight="false" outlineLevel="0" collapsed="false">
      <c r="A139" s="141"/>
      <c r="B139" s="191"/>
      <c r="C139" s="191"/>
      <c r="D139" s="191"/>
      <c r="E139" s="187"/>
      <c r="F139" s="191"/>
      <c r="G139" s="191"/>
      <c r="H139" s="191"/>
      <c r="I139" s="187"/>
      <c r="J139" s="191"/>
      <c r="K139" s="191"/>
      <c r="L139" s="191"/>
      <c r="M139" s="187"/>
      <c r="N139" s="141"/>
      <c r="Q139" s="187"/>
    </row>
    <row r="140" s="222" customFormat="true" ht="11.25" hidden="false" customHeight="false" outlineLevel="0" collapsed="false">
      <c r="A140" s="141"/>
      <c r="B140" s="191"/>
      <c r="C140" s="191"/>
      <c r="D140" s="191"/>
      <c r="E140" s="187"/>
      <c r="F140" s="191"/>
      <c r="G140" s="191"/>
      <c r="H140" s="191"/>
      <c r="I140" s="187"/>
      <c r="J140" s="191"/>
      <c r="K140" s="191"/>
      <c r="L140" s="191"/>
      <c r="M140" s="187"/>
      <c r="N140" s="141"/>
      <c r="Q140" s="187"/>
    </row>
    <row r="141" s="222" customFormat="true" ht="11.25" hidden="false" customHeight="false" outlineLevel="0" collapsed="false">
      <c r="A141" s="141"/>
      <c r="B141" s="191"/>
      <c r="C141" s="191"/>
      <c r="D141" s="191"/>
      <c r="E141" s="187"/>
      <c r="F141" s="191"/>
      <c r="G141" s="191"/>
      <c r="H141" s="191"/>
      <c r="I141" s="187"/>
      <c r="J141" s="191"/>
      <c r="K141" s="191"/>
      <c r="L141" s="191"/>
      <c r="M141" s="187"/>
      <c r="N141" s="141"/>
      <c r="Q141" s="187"/>
    </row>
    <row r="142" s="222" customFormat="true" ht="11.25" hidden="false" customHeight="false" outlineLevel="0" collapsed="false">
      <c r="A142" s="141"/>
      <c r="B142" s="191"/>
      <c r="C142" s="191"/>
      <c r="D142" s="191"/>
      <c r="E142" s="187"/>
      <c r="F142" s="191"/>
      <c r="G142" s="191"/>
      <c r="H142" s="191"/>
      <c r="I142" s="187"/>
      <c r="J142" s="191"/>
      <c r="K142" s="191"/>
      <c r="L142" s="191"/>
      <c r="M142" s="187"/>
      <c r="N142" s="141"/>
      <c r="Q142" s="187"/>
    </row>
    <row r="143" s="222" customFormat="true" ht="11.25" hidden="false" customHeight="false" outlineLevel="0" collapsed="false">
      <c r="A143" s="141"/>
      <c r="B143" s="191"/>
      <c r="C143" s="191"/>
      <c r="D143" s="191"/>
      <c r="E143" s="187"/>
      <c r="F143" s="191"/>
      <c r="G143" s="191"/>
      <c r="H143" s="191"/>
      <c r="I143" s="187"/>
      <c r="J143" s="191"/>
      <c r="K143" s="191"/>
      <c r="L143" s="191"/>
      <c r="M143" s="187"/>
      <c r="N143" s="141"/>
      <c r="Q143" s="187"/>
    </row>
    <row r="144" s="222" customFormat="true" ht="11.25" hidden="false" customHeight="false" outlineLevel="0" collapsed="false">
      <c r="A144" s="141"/>
      <c r="B144" s="191"/>
      <c r="C144" s="191"/>
      <c r="D144" s="191"/>
      <c r="E144" s="187"/>
      <c r="F144" s="191"/>
      <c r="G144" s="191"/>
      <c r="H144" s="191"/>
      <c r="I144" s="187"/>
      <c r="J144" s="191"/>
      <c r="K144" s="191"/>
      <c r="L144" s="191"/>
      <c r="M144" s="187"/>
      <c r="N144" s="141"/>
      <c r="Q144" s="187"/>
    </row>
    <row r="145" s="222" customFormat="true" ht="11.25" hidden="false" customHeight="false" outlineLevel="0" collapsed="false">
      <c r="A145" s="141"/>
      <c r="B145" s="191"/>
      <c r="C145" s="191"/>
      <c r="D145" s="191"/>
      <c r="E145" s="187"/>
      <c r="F145" s="191"/>
      <c r="G145" s="191"/>
      <c r="H145" s="191"/>
      <c r="I145" s="187"/>
      <c r="J145" s="191"/>
      <c r="K145" s="191"/>
      <c r="L145" s="191"/>
      <c r="M145" s="187"/>
      <c r="N145" s="141"/>
      <c r="Q145" s="187"/>
    </row>
    <row r="146" s="222" customFormat="true" ht="11.25" hidden="false" customHeight="false" outlineLevel="0" collapsed="false">
      <c r="A146" s="141"/>
      <c r="B146" s="191"/>
      <c r="C146" s="191"/>
      <c r="D146" s="191"/>
      <c r="E146" s="187"/>
      <c r="F146" s="191"/>
      <c r="G146" s="191"/>
      <c r="H146" s="191"/>
      <c r="I146" s="187"/>
      <c r="J146" s="191"/>
      <c r="K146" s="191"/>
      <c r="L146" s="191"/>
      <c r="M146" s="187"/>
      <c r="N146" s="141"/>
      <c r="Q146" s="187"/>
    </row>
    <row r="147" s="222" customFormat="true" ht="11.25" hidden="false" customHeight="false" outlineLevel="0" collapsed="false">
      <c r="A147" s="141"/>
      <c r="B147" s="191"/>
      <c r="C147" s="191"/>
      <c r="D147" s="191"/>
      <c r="E147" s="187"/>
      <c r="F147" s="191"/>
      <c r="G147" s="191"/>
      <c r="H147" s="191"/>
      <c r="I147" s="187"/>
      <c r="J147" s="191"/>
      <c r="K147" s="191"/>
      <c r="L147" s="191"/>
      <c r="M147" s="187"/>
      <c r="N147" s="141"/>
      <c r="Q147" s="187"/>
    </row>
    <row r="148" s="222" customFormat="true" ht="11.25" hidden="false" customHeight="false" outlineLevel="0" collapsed="false">
      <c r="A148" s="141"/>
      <c r="B148" s="191"/>
      <c r="C148" s="191"/>
      <c r="D148" s="191"/>
      <c r="E148" s="187"/>
      <c r="F148" s="191"/>
      <c r="G148" s="191"/>
      <c r="H148" s="191"/>
      <c r="I148" s="187"/>
      <c r="J148" s="191"/>
      <c r="K148" s="191"/>
      <c r="L148" s="191"/>
      <c r="M148" s="187"/>
      <c r="N148" s="141"/>
      <c r="Q148" s="187"/>
    </row>
    <row r="149" s="222" customFormat="true" ht="11.25" hidden="false" customHeight="false" outlineLevel="0" collapsed="false">
      <c r="A149" s="141"/>
      <c r="B149" s="191"/>
      <c r="C149" s="191"/>
      <c r="D149" s="191"/>
      <c r="E149" s="187"/>
      <c r="F149" s="191"/>
      <c r="G149" s="191"/>
      <c r="H149" s="191"/>
      <c r="I149" s="187"/>
      <c r="J149" s="191"/>
      <c r="K149" s="191"/>
      <c r="L149" s="191"/>
      <c r="M149" s="187"/>
      <c r="N149" s="141"/>
      <c r="Q149" s="187"/>
    </row>
    <row r="150" s="222" customFormat="true" ht="11.25" hidden="false" customHeight="false" outlineLevel="0" collapsed="false">
      <c r="A150" s="141"/>
      <c r="B150" s="191"/>
      <c r="C150" s="191"/>
      <c r="D150" s="191"/>
      <c r="E150" s="187"/>
      <c r="F150" s="191"/>
      <c r="G150" s="191"/>
      <c r="H150" s="191"/>
      <c r="I150" s="187"/>
      <c r="J150" s="191"/>
      <c r="K150" s="191"/>
      <c r="L150" s="191"/>
      <c r="M150" s="187"/>
      <c r="N150" s="141"/>
      <c r="Q150" s="187"/>
    </row>
    <row r="151" s="222" customFormat="true" ht="11.25" hidden="false" customHeight="false" outlineLevel="0" collapsed="false">
      <c r="A151" s="141"/>
      <c r="B151" s="191"/>
      <c r="C151" s="191"/>
      <c r="D151" s="191"/>
      <c r="E151" s="187"/>
      <c r="F151" s="191"/>
      <c r="G151" s="191"/>
      <c r="H151" s="191"/>
      <c r="I151" s="187"/>
      <c r="J151" s="191"/>
      <c r="K151" s="191"/>
      <c r="L151" s="191"/>
      <c r="M151" s="187"/>
      <c r="N151" s="141"/>
      <c r="Q151" s="187"/>
    </row>
    <row r="152" s="222" customFormat="true" ht="11.25" hidden="false" customHeight="false" outlineLevel="0" collapsed="false">
      <c r="A152" s="141"/>
      <c r="B152" s="191"/>
      <c r="C152" s="191"/>
      <c r="D152" s="191"/>
      <c r="E152" s="187"/>
      <c r="F152" s="191"/>
      <c r="G152" s="191"/>
      <c r="H152" s="191"/>
      <c r="I152" s="187"/>
      <c r="J152" s="191"/>
      <c r="K152" s="191"/>
      <c r="L152" s="191"/>
      <c r="M152" s="187"/>
      <c r="N152" s="141"/>
      <c r="Q152" s="187"/>
    </row>
    <row r="153" s="222" customFormat="true" ht="11.25" hidden="false" customHeight="false" outlineLevel="0" collapsed="false">
      <c r="A153" s="141"/>
      <c r="B153" s="191"/>
      <c r="C153" s="191"/>
      <c r="D153" s="191"/>
      <c r="E153" s="187"/>
      <c r="F153" s="191"/>
      <c r="G153" s="191"/>
      <c r="H153" s="191"/>
      <c r="I153" s="187"/>
      <c r="J153" s="191"/>
      <c r="K153" s="191"/>
      <c r="L153" s="191"/>
      <c r="M153" s="187"/>
      <c r="N153" s="141"/>
      <c r="Q153" s="187"/>
    </row>
    <row r="154" s="222" customFormat="true" ht="11.25" hidden="false" customHeight="false" outlineLevel="0" collapsed="false">
      <c r="A154" s="141"/>
      <c r="B154" s="191"/>
      <c r="C154" s="191"/>
      <c r="D154" s="191"/>
      <c r="E154" s="187"/>
      <c r="F154" s="191"/>
      <c r="G154" s="191"/>
      <c r="H154" s="191"/>
      <c r="I154" s="187"/>
      <c r="J154" s="191"/>
      <c r="K154" s="191"/>
      <c r="L154" s="191"/>
      <c r="M154" s="187"/>
      <c r="N154" s="141"/>
      <c r="Q154" s="187"/>
    </row>
    <row r="155" s="222" customFormat="true" ht="11.25" hidden="false" customHeight="false" outlineLevel="0" collapsed="false">
      <c r="A155" s="141"/>
      <c r="B155" s="191"/>
      <c r="C155" s="191"/>
      <c r="D155" s="191"/>
      <c r="E155" s="187"/>
      <c r="F155" s="191"/>
      <c r="G155" s="191"/>
      <c r="H155" s="191"/>
      <c r="I155" s="187"/>
      <c r="J155" s="191"/>
      <c r="K155" s="191"/>
      <c r="L155" s="191"/>
      <c r="M155" s="187"/>
      <c r="N155" s="141"/>
      <c r="Q155" s="187"/>
    </row>
    <row r="156" s="222" customFormat="true" ht="11.25" hidden="false" customHeight="false" outlineLevel="0" collapsed="false">
      <c r="A156" s="141"/>
      <c r="B156" s="191"/>
      <c r="C156" s="191"/>
      <c r="D156" s="191"/>
      <c r="E156" s="187"/>
      <c r="F156" s="191"/>
      <c r="G156" s="191"/>
      <c r="H156" s="191"/>
      <c r="I156" s="187"/>
      <c r="J156" s="191"/>
      <c r="K156" s="191"/>
      <c r="L156" s="191"/>
      <c r="M156" s="187"/>
      <c r="N156" s="141"/>
      <c r="Q156" s="187"/>
    </row>
    <row r="157" s="222" customFormat="true" ht="11.25" hidden="false" customHeight="false" outlineLevel="0" collapsed="false">
      <c r="A157" s="141"/>
      <c r="B157" s="191"/>
      <c r="C157" s="191"/>
      <c r="D157" s="191"/>
      <c r="E157" s="187"/>
      <c r="F157" s="191"/>
      <c r="G157" s="191"/>
      <c r="H157" s="191"/>
      <c r="I157" s="187"/>
      <c r="J157" s="191"/>
      <c r="K157" s="191"/>
      <c r="L157" s="191"/>
      <c r="M157" s="187"/>
      <c r="N157" s="141"/>
      <c r="Q157" s="187"/>
    </row>
    <row r="158" s="222" customFormat="true" ht="11.25" hidden="false" customHeight="false" outlineLevel="0" collapsed="false">
      <c r="A158" s="141"/>
      <c r="B158" s="191"/>
      <c r="C158" s="191"/>
      <c r="D158" s="191"/>
      <c r="E158" s="187"/>
      <c r="F158" s="191"/>
      <c r="G158" s="191"/>
      <c r="H158" s="191"/>
      <c r="I158" s="187"/>
      <c r="J158" s="191"/>
      <c r="K158" s="191"/>
      <c r="L158" s="191"/>
      <c r="M158" s="187"/>
      <c r="N158" s="141"/>
      <c r="Q158" s="187"/>
    </row>
    <row r="159" s="222" customFormat="true" ht="11.25" hidden="false" customHeight="false" outlineLevel="0" collapsed="false">
      <c r="A159" s="141"/>
      <c r="B159" s="191"/>
      <c r="C159" s="191"/>
      <c r="D159" s="191"/>
      <c r="E159" s="187"/>
      <c r="F159" s="191"/>
      <c r="G159" s="191"/>
      <c r="H159" s="191"/>
      <c r="I159" s="187"/>
      <c r="J159" s="191"/>
      <c r="K159" s="191"/>
      <c r="L159" s="191"/>
      <c r="M159" s="187"/>
      <c r="N159" s="141"/>
      <c r="Q159" s="187"/>
    </row>
    <row r="160" s="222" customFormat="true" ht="11.25" hidden="false" customHeight="false" outlineLevel="0" collapsed="false">
      <c r="A160" s="141"/>
      <c r="B160" s="191"/>
      <c r="C160" s="191"/>
      <c r="D160" s="191"/>
      <c r="E160" s="187"/>
      <c r="F160" s="191"/>
      <c r="G160" s="191"/>
      <c r="H160" s="191"/>
      <c r="I160" s="187"/>
      <c r="J160" s="191"/>
      <c r="K160" s="191"/>
      <c r="L160" s="191"/>
      <c r="M160" s="187"/>
      <c r="N160" s="141"/>
      <c r="Q160" s="187"/>
    </row>
    <row r="161" s="222" customFormat="true" ht="11.25" hidden="false" customHeight="false" outlineLevel="0" collapsed="false">
      <c r="A161" s="141"/>
      <c r="B161" s="191"/>
      <c r="C161" s="191"/>
      <c r="D161" s="191"/>
      <c r="E161" s="187"/>
      <c r="F161" s="191"/>
      <c r="G161" s="191"/>
      <c r="H161" s="191"/>
      <c r="I161" s="187"/>
      <c r="J161" s="191"/>
      <c r="K161" s="191"/>
      <c r="L161" s="191"/>
      <c r="M161" s="187"/>
      <c r="N161" s="141"/>
      <c r="Q161" s="187"/>
    </row>
    <row r="162" s="222" customFormat="true" ht="11.25" hidden="false" customHeight="false" outlineLevel="0" collapsed="false">
      <c r="A162" s="141"/>
      <c r="B162" s="191"/>
      <c r="C162" s="191"/>
      <c r="D162" s="191"/>
      <c r="E162" s="187"/>
      <c r="F162" s="191"/>
      <c r="G162" s="191"/>
      <c r="H162" s="191"/>
      <c r="I162" s="187"/>
      <c r="J162" s="191"/>
      <c r="K162" s="191"/>
      <c r="L162" s="191"/>
      <c r="M162" s="187"/>
      <c r="N162" s="141"/>
      <c r="Q162" s="187"/>
    </row>
    <row r="163" s="222" customFormat="true" ht="11.25" hidden="false" customHeight="false" outlineLevel="0" collapsed="false">
      <c r="A163" s="141"/>
      <c r="B163" s="191"/>
      <c r="C163" s="191"/>
      <c r="D163" s="191"/>
      <c r="E163" s="187"/>
      <c r="F163" s="191"/>
      <c r="G163" s="191"/>
      <c r="H163" s="191"/>
      <c r="I163" s="187"/>
      <c r="J163" s="191"/>
      <c r="K163" s="191"/>
      <c r="L163" s="191"/>
      <c r="M163" s="187"/>
      <c r="N163" s="141"/>
      <c r="Q163" s="187"/>
    </row>
    <row r="164" s="222" customFormat="true" ht="11.25" hidden="false" customHeight="false" outlineLevel="0" collapsed="false">
      <c r="A164" s="141"/>
      <c r="B164" s="191"/>
      <c r="C164" s="191"/>
      <c r="D164" s="191"/>
      <c r="E164" s="187"/>
      <c r="F164" s="191"/>
      <c r="G164" s="191"/>
      <c r="H164" s="191"/>
      <c r="I164" s="187"/>
      <c r="J164" s="191"/>
      <c r="K164" s="191"/>
      <c r="L164" s="191"/>
      <c r="M164" s="187"/>
      <c r="N164" s="141"/>
      <c r="Q164" s="187"/>
    </row>
    <row r="165" s="222" customFormat="true" ht="11.25" hidden="false" customHeight="false" outlineLevel="0" collapsed="false">
      <c r="A165" s="141"/>
      <c r="B165" s="191"/>
      <c r="C165" s="191"/>
      <c r="D165" s="191"/>
      <c r="E165" s="187"/>
      <c r="F165" s="191"/>
      <c r="G165" s="191"/>
      <c r="H165" s="191"/>
      <c r="I165" s="187"/>
      <c r="J165" s="191"/>
      <c r="K165" s="191"/>
      <c r="L165" s="191"/>
      <c r="M165" s="187"/>
      <c r="N165" s="141"/>
      <c r="Q165" s="187"/>
    </row>
    <row r="166" s="222" customFormat="true" ht="11.25" hidden="false" customHeight="false" outlineLevel="0" collapsed="false">
      <c r="A166" s="141"/>
      <c r="B166" s="191"/>
      <c r="C166" s="191"/>
      <c r="D166" s="191"/>
      <c r="E166" s="187"/>
      <c r="F166" s="191"/>
      <c r="G166" s="191"/>
      <c r="H166" s="191"/>
      <c r="I166" s="187"/>
      <c r="J166" s="191"/>
      <c r="K166" s="191"/>
      <c r="L166" s="191"/>
      <c r="M166" s="187"/>
      <c r="N166" s="141"/>
      <c r="Q166" s="187"/>
    </row>
    <row r="167" s="222" customFormat="true" ht="11.25" hidden="false" customHeight="false" outlineLevel="0" collapsed="false">
      <c r="A167" s="141"/>
      <c r="B167" s="191"/>
      <c r="C167" s="191"/>
      <c r="D167" s="191"/>
      <c r="E167" s="187"/>
      <c r="F167" s="191"/>
      <c r="G167" s="191"/>
      <c r="H167" s="191"/>
      <c r="I167" s="187"/>
      <c r="J167" s="191"/>
      <c r="K167" s="191"/>
      <c r="L167" s="191"/>
      <c r="M167" s="187"/>
      <c r="N167" s="141"/>
      <c r="Q167" s="187"/>
    </row>
    <row r="168" s="222" customFormat="true" ht="11.25" hidden="false" customHeight="false" outlineLevel="0" collapsed="false">
      <c r="A168" s="141"/>
      <c r="B168" s="191"/>
      <c r="C168" s="191"/>
      <c r="D168" s="191"/>
      <c r="E168" s="187"/>
      <c r="F168" s="191"/>
      <c r="G168" s="191"/>
      <c r="H168" s="191"/>
      <c r="I168" s="187"/>
      <c r="J168" s="191"/>
      <c r="K168" s="191"/>
      <c r="L168" s="191"/>
      <c r="M168" s="187"/>
      <c r="N168" s="141"/>
      <c r="Q168" s="187"/>
    </row>
    <row r="169" s="222" customFormat="true" ht="11.25" hidden="false" customHeight="false" outlineLevel="0" collapsed="false">
      <c r="A169" s="141"/>
      <c r="B169" s="191"/>
      <c r="C169" s="191"/>
      <c r="D169" s="191"/>
      <c r="E169" s="187"/>
      <c r="F169" s="191"/>
      <c r="G169" s="191"/>
      <c r="H169" s="191"/>
      <c r="I169" s="187"/>
      <c r="J169" s="191"/>
      <c r="K169" s="191"/>
      <c r="L169" s="191"/>
      <c r="M169" s="187"/>
      <c r="N169" s="141"/>
      <c r="Q169" s="187"/>
    </row>
    <row r="170" s="222" customFormat="true" ht="11.25" hidden="false" customHeight="false" outlineLevel="0" collapsed="false">
      <c r="A170" s="141"/>
      <c r="B170" s="191"/>
      <c r="C170" s="191"/>
      <c r="D170" s="191"/>
      <c r="E170" s="187"/>
      <c r="F170" s="191"/>
      <c r="G170" s="191"/>
      <c r="H170" s="191"/>
      <c r="I170" s="187"/>
      <c r="J170" s="191"/>
      <c r="K170" s="191"/>
      <c r="L170" s="191"/>
      <c r="M170" s="187"/>
      <c r="N170" s="141"/>
      <c r="Q170" s="187"/>
    </row>
    <row r="171" s="222" customFormat="true" ht="11.25" hidden="false" customHeight="false" outlineLevel="0" collapsed="false">
      <c r="A171" s="141"/>
      <c r="B171" s="191"/>
      <c r="C171" s="191"/>
      <c r="D171" s="191"/>
      <c r="E171" s="187"/>
      <c r="F171" s="191"/>
      <c r="G171" s="191"/>
      <c r="H171" s="191"/>
      <c r="I171" s="187"/>
      <c r="J171" s="191"/>
      <c r="K171" s="191"/>
      <c r="L171" s="191"/>
      <c r="M171" s="187"/>
      <c r="N171" s="141"/>
      <c r="Q171" s="187"/>
    </row>
    <row r="172" s="222" customFormat="true" ht="11.25" hidden="false" customHeight="false" outlineLevel="0" collapsed="false">
      <c r="A172" s="141"/>
      <c r="B172" s="191"/>
      <c r="C172" s="191"/>
      <c r="D172" s="191"/>
      <c r="E172" s="187"/>
      <c r="F172" s="191"/>
      <c r="G172" s="191"/>
      <c r="H172" s="191"/>
      <c r="I172" s="187"/>
      <c r="J172" s="191"/>
      <c r="K172" s="191"/>
      <c r="L172" s="191"/>
      <c r="M172" s="187"/>
      <c r="N172" s="141"/>
      <c r="Q172" s="187"/>
    </row>
    <row r="173" s="222" customFormat="true" ht="11.25" hidden="false" customHeight="false" outlineLevel="0" collapsed="false">
      <c r="A173" s="141"/>
      <c r="B173" s="191"/>
      <c r="C173" s="191"/>
      <c r="D173" s="191"/>
      <c r="E173" s="187"/>
      <c r="F173" s="191"/>
      <c r="G173" s="191"/>
      <c r="H173" s="191"/>
      <c r="I173" s="187"/>
      <c r="J173" s="191"/>
      <c r="K173" s="191"/>
      <c r="L173" s="191"/>
      <c r="M173" s="187"/>
      <c r="N173" s="141"/>
      <c r="Q173" s="187"/>
    </row>
    <row r="174" s="222" customFormat="true" ht="11.25" hidden="false" customHeight="false" outlineLevel="0" collapsed="false">
      <c r="A174" s="141"/>
      <c r="B174" s="191"/>
      <c r="C174" s="191"/>
      <c r="D174" s="191"/>
      <c r="E174" s="187"/>
      <c r="F174" s="191"/>
      <c r="G174" s="191"/>
      <c r="H174" s="191"/>
      <c r="I174" s="187"/>
      <c r="J174" s="191"/>
      <c r="K174" s="191"/>
      <c r="L174" s="191"/>
      <c r="M174" s="187"/>
      <c r="N174" s="141"/>
      <c r="Q174" s="187"/>
    </row>
    <row r="175" s="222" customFormat="true" ht="11.25" hidden="false" customHeight="false" outlineLevel="0" collapsed="false">
      <c r="A175" s="141"/>
      <c r="B175" s="191"/>
      <c r="C175" s="191"/>
      <c r="D175" s="191"/>
      <c r="E175" s="187"/>
      <c r="F175" s="191"/>
      <c r="G175" s="191"/>
      <c r="H175" s="191"/>
      <c r="I175" s="187"/>
      <c r="J175" s="191"/>
      <c r="K175" s="191"/>
      <c r="L175" s="191"/>
      <c r="M175" s="187"/>
      <c r="N175" s="141"/>
      <c r="Q175" s="187"/>
    </row>
    <row r="176" s="222" customFormat="true" ht="11.25" hidden="false" customHeight="false" outlineLevel="0" collapsed="false">
      <c r="A176" s="141"/>
      <c r="B176" s="191"/>
      <c r="C176" s="191"/>
      <c r="D176" s="191"/>
      <c r="E176" s="187"/>
      <c r="F176" s="191"/>
      <c r="G176" s="191"/>
      <c r="H176" s="191"/>
      <c r="I176" s="187"/>
      <c r="J176" s="191"/>
      <c r="K176" s="191"/>
      <c r="L176" s="191"/>
      <c r="M176" s="187"/>
      <c r="N176" s="141"/>
      <c r="Q176" s="187"/>
    </row>
    <row r="177" s="222" customFormat="true" ht="11.25" hidden="false" customHeight="false" outlineLevel="0" collapsed="false">
      <c r="A177" s="141"/>
      <c r="B177" s="191"/>
      <c r="C177" s="191"/>
      <c r="D177" s="191"/>
      <c r="E177" s="187"/>
      <c r="F177" s="191"/>
      <c r="G177" s="191"/>
      <c r="H177" s="191"/>
      <c r="I177" s="187"/>
      <c r="J177" s="191"/>
      <c r="K177" s="191"/>
      <c r="L177" s="191"/>
      <c r="M177" s="187"/>
      <c r="N177" s="141"/>
      <c r="Q177" s="187"/>
    </row>
    <row r="178" s="222" customFormat="true" ht="11.25" hidden="false" customHeight="false" outlineLevel="0" collapsed="false">
      <c r="A178" s="141"/>
      <c r="B178" s="191"/>
      <c r="C178" s="191"/>
      <c r="D178" s="191"/>
      <c r="E178" s="187"/>
      <c r="F178" s="191"/>
      <c r="G178" s="191"/>
      <c r="H178" s="191"/>
      <c r="I178" s="187"/>
      <c r="J178" s="191"/>
      <c r="K178" s="191"/>
      <c r="L178" s="191"/>
      <c r="M178" s="187"/>
      <c r="N178" s="141"/>
      <c r="Q178" s="187"/>
    </row>
    <row r="179" s="222" customFormat="true" ht="11.25" hidden="false" customHeight="false" outlineLevel="0" collapsed="false">
      <c r="A179" s="141"/>
      <c r="B179" s="191"/>
      <c r="C179" s="191"/>
      <c r="D179" s="191"/>
      <c r="E179" s="187"/>
      <c r="F179" s="191"/>
      <c r="G179" s="191"/>
      <c r="H179" s="191"/>
      <c r="I179" s="187"/>
      <c r="J179" s="191"/>
      <c r="K179" s="191"/>
      <c r="L179" s="191"/>
      <c r="M179" s="187"/>
      <c r="N179" s="141"/>
      <c r="Q179" s="187"/>
    </row>
    <row r="180" s="222" customFormat="true" ht="11.25" hidden="false" customHeight="false" outlineLevel="0" collapsed="false">
      <c r="A180" s="141"/>
      <c r="B180" s="191"/>
      <c r="C180" s="191"/>
      <c r="D180" s="191"/>
      <c r="E180" s="187"/>
      <c r="F180" s="191"/>
      <c r="G180" s="191"/>
      <c r="H180" s="191"/>
      <c r="I180" s="187"/>
      <c r="J180" s="191"/>
      <c r="K180" s="191"/>
      <c r="L180" s="191"/>
      <c r="M180" s="187"/>
      <c r="N180" s="141"/>
      <c r="Q180" s="187"/>
    </row>
    <row r="181" s="222" customFormat="true" ht="11.25" hidden="false" customHeight="false" outlineLevel="0" collapsed="false">
      <c r="A181" s="141"/>
      <c r="B181" s="191"/>
      <c r="C181" s="191"/>
      <c r="D181" s="191"/>
      <c r="E181" s="187"/>
      <c r="F181" s="191"/>
      <c r="G181" s="191"/>
      <c r="H181" s="191"/>
      <c r="I181" s="187"/>
      <c r="J181" s="191"/>
      <c r="K181" s="191"/>
      <c r="L181" s="191"/>
      <c r="M181" s="187"/>
      <c r="N181" s="141"/>
      <c r="Q181" s="187"/>
    </row>
    <row r="182" s="222" customFormat="true" ht="11.25" hidden="false" customHeight="false" outlineLevel="0" collapsed="false">
      <c r="A182" s="141"/>
      <c r="B182" s="191"/>
      <c r="C182" s="191"/>
      <c r="D182" s="191"/>
      <c r="E182" s="187"/>
      <c r="F182" s="191"/>
      <c r="G182" s="191"/>
      <c r="H182" s="191"/>
      <c r="I182" s="187"/>
      <c r="J182" s="191"/>
      <c r="K182" s="191"/>
      <c r="L182" s="191"/>
      <c r="M182" s="187"/>
      <c r="N182" s="141"/>
      <c r="Q182" s="187"/>
    </row>
    <row r="183" s="222" customFormat="true" ht="11.25" hidden="false" customHeight="false" outlineLevel="0" collapsed="false">
      <c r="A183" s="141"/>
      <c r="B183" s="191"/>
      <c r="C183" s="191"/>
      <c r="D183" s="191"/>
      <c r="E183" s="187"/>
      <c r="F183" s="191"/>
      <c r="G183" s="191"/>
      <c r="H183" s="191"/>
      <c r="I183" s="187"/>
      <c r="J183" s="191"/>
      <c r="K183" s="191"/>
      <c r="L183" s="191"/>
      <c r="M183" s="187"/>
      <c r="N183" s="141"/>
      <c r="Q183" s="187"/>
    </row>
    <row r="184" s="222" customFormat="true" ht="11.25" hidden="false" customHeight="false" outlineLevel="0" collapsed="false">
      <c r="A184" s="141"/>
      <c r="B184" s="191"/>
      <c r="C184" s="191"/>
      <c r="D184" s="191"/>
      <c r="E184" s="187"/>
      <c r="F184" s="191"/>
      <c r="G184" s="191"/>
      <c r="H184" s="191"/>
      <c r="I184" s="187"/>
      <c r="J184" s="191"/>
      <c r="K184" s="191"/>
      <c r="L184" s="191"/>
      <c r="M184" s="187"/>
      <c r="N184" s="141"/>
      <c r="Q184" s="187"/>
    </row>
    <row r="185" s="222" customFormat="true" ht="11.25" hidden="false" customHeight="false" outlineLevel="0" collapsed="false">
      <c r="A185" s="141"/>
      <c r="B185" s="191"/>
      <c r="C185" s="191"/>
      <c r="D185" s="191"/>
      <c r="E185" s="187"/>
      <c r="F185" s="191"/>
      <c r="G185" s="191"/>
      <c r="H185" s="191"/>
      <c r="I185" s="187"/>
      <c r="J185" s="191"/>
      <c r="K185" s="191"/>
      <c r="L185" s="191"/>
      <c r="M185" s="187"/>
      <c r="N185" s="141"/>
      <c r="Q185" s="187"/>
    </row>
    <row r="186" s="222" customFormat="true" ht="11.25" hidden="false" customHeight="false" outlineLevel="0" collapsed="false">
      <c r="A186" s="141"/>
      <c r="B186" s="191"/>
      <c r="C186" s="191"/>
      <c r="D186" s="191"/>
      <c r="E186" s="187"/>
      <c r="F186" s="191"/>
      <c r="G186" s="191"/>
      <c r="H186" s="191"/>
      <c r="I186" s="187"/>
      <c r="J186" s="191"/>
      <c r="K186" s="191"/>
      <c r="L186" s="191"/>
      <c r="M186" s="187"/>
      <c r="N186" s="141"/>
      <c r="Q186" s="187"/>
    </row>
    <row r="187" s="222" customFormat="true" ht="11.25" hidden="false" customHeight="false" outlineLevel="0" collapsed="false">
      <c r="A187" s="141"/>
      <c r="B187" s="191"/>
      <c r="C187" s="191"/>
      <c r="D187" s="191"/>
      <c r="E187" s="187"/>
      <c r="F187" s="191"/>
      <c r="G187" s="191"/>
      <c r="H187" s="191"/>
      <c r="I187" s="187"/>
      <c r="J187" s="191"/>
      <c r="K187" s="191"/>
      <c r="L187" s="191"/>
      <c r="M187" s="187"/>
      <c r="N187" s="141"/>
      <c r="Q187" s="187"/>
    </row>
    <row r="188" s="222" customFormat="true" ht="11.25" hidden="false" customHeight="false" outlineLevel="0" collapsed="false">
      <c r="A188" s="141"/>
      <c r="B188" s="191"/>
      <c r="C188" s="191"/>
      <c r="D188" s="191"/>
      <c r="E188" s="187"/>
      <c r="F188" s="191"/>
      <c r="G188" s="191"/>
      <c r="H188" s="191"/>
      <c r="I188" s="187"/>
      <c r="J188" s="191"/>
      <c r="K188" s="191"/>
      <c r="L188" s="191"/>
      <c r="M188" s="187"/>
      <c r="N188" s="141"/>
      <c r="Q188" s="187"/>
    </row>
    <row r="189" s="222" customFormat="true" ht="11.25" hidden="false" customHeight="false" outlineLevel="0" collapsed="false">
      <c r="A189" s="141"/>
      <c r="B189" s="191"/>
      <c r="C189" s="191"/>
      <c r="D189" s="191"/>
      <c r="E189" s="187"/>
      <c r="F189" s="191"/>
      <c r="G189" s="191"/>
      <c r="H189" s="191"/>
      <c r="I189" s="187"/>
      <c r="J189" s="191"/>
      <c r="K189" s="191"/>
      <c r="L189" s="191"/>
      <c r="M189" s="187"/>
      <c r="N189" s="141"/>
      <c r="Q189" s="187"/>
    </row>
    <row r="190" s="222" customFormat="true" ht="11.25" hidden="false" customHeight="false" outlineLevel="0" collapsed="false">
      <c r="A190" s="141"/>
      <c r="B190" s="191"/>
      <c r="C190" s="191"/>
      <c r="D190" s="191"/>
      <c r="E190" s="187"/>
      <c r="F190" s="191"/>
      <c r="G190" s="191"/>
      <c r="H190" s="191"/>
      <c r="I190" s="187"/>
      <c r="J190" s="191"/>
      <c r="K190" s="191"/>
      <c r="L190" s="191"/>
      <c r="M190" s="187"/>
      <c r="N190" s="141"/>
      <c r="Q190" s="187"/>
    </row>
    <row r="191" s="222" customFormat="true" ht="11.25" hidden="false" customHeight="false" outlineLevel="0" collapsed="false">
      <c r="A191" s="141"/>
      <c r="B191" s="191"/>
      <c r="C191" s="191"/>
      <c r="D191" s="191"/>
      <c r="E191" s="187"/>
      <c r="F191" s="191"/>
      <c r="G191" s="191"/>
      <c r="H191" s="191"/>
      <c r="I191" s="187"/>
      <c r="J191" s="191"/>
      <c r="K191" s="191"/>
      <c r="L191" s="191"/>
      <c r="M191" s="187"/>
      <c r="N191" s="141"/>
      <c r="Q191" s="187"/>
    </row>
    <row r="192" s="222" customFormat="true" ht="11.25" hidden="false" customHeight="false" outlineLevel="0" collapsed="false">
      <c r="A192" s="141"/>
      <c r="B192" s="191"/>
      <c r="C192" s="191"/>
      <c r="D192" s="191"/>
      <c r="E192" s="187"/>
      <c r="F192" s="191"/>
      <c r="G192" s="191"/>
      <c r="H192" s="191"/>
      <c r="I192" s="187"/>
      <c r="J192" s="191"/>
      <c r="K192" s="191"/>
      <c r="L192" s="191"/>
      <c r="M192" s="187"/>
      <c r="N192" s="141"/>
      <c r="Q192" s="187"/>
    </row>
    <row r="193" s="222" customFormat="true" ht="11.25" hidden="false" customHeight="false" outlineLevel="0" collapsed="false">
      <c r="A193" s="141"/>
      <c r="B193" s="191"/>
      <c r="C193" s="191"/>
      <c r="D193" s="191"/>
      <c r="E193" s="187"/>
      <c r="F193" s="191"/>
      <c r="G193" s="191"/>
      <c r="H193" s="191"/>
      <c r="I193" s="187"/>
      <c r="J193" s="191"/>
      <c r="K193" s="191"/>
      <c r="L193" s="191"/>
      <c r="M193" s="187"/>
      <c r="N193" s="141"/>
      <c r="Q193" s="187"/>
    </row>
    <row r="194" s="222" customFormat="true" ht="11.25" hidden="false" customHeight="false" outlineLevel="0" collapsed="false">
      <c r="A194" s="141"/>
      <c r="B194" s="191"/>
      <c r="C194" s="191"/>
      <c r="D194" s="191"/>
      <c r="E194" s="187"/>
      <c r="F194" s="191"/>
      <c r="G194" s="191"/>
      <c r="H194" s="191"/>
      <c r="I194" s="187"/>
      <c r="J194" s="191"/>
      <c r="K194" s="191"/>
      <c r="L194" s="191"/>
      <c r="M194" s="187"/>
      <c r="N194" s="141"/>
      <c r="Q194" s="187"/>
    </row>
    <row r="195" s="222" customFormat="true" ht="11.25" hidden="false" customHeight="false" outlineLevel="0" collapsed="false">
      <c r="A195" s="141"/>
      <c r="B195" s="191"/>
      <c r="C195" s="191"/>
      <c r="D195" s="191"/>
      <c r="E195" s="187"/>
      <c r="F195" s="191"/>
      <c r="G195" s="191"/>
      <c r="H195" s="191"/>
      <c r="I195" s="187"/>
      <c r="J195" s="191"/>
      <c r="K195" s="191"/>
      <c r="L195" s="191"/>
      <c r="M195" s="187"/>
      <c r="N195" s="141"/>
      <c r="Q195" s="187"/>
    </row>
    <row r="196" s="222" customFormat="true" ht="11.25" hidden="false" customHeight="false" outlineLevel="0" collapsed="false">
      <c r="A196" s="141"/>
      <c r="B196" s="191"/>
      <c r="C196" s="191"/>
      <c r="D196" s="191"/>
      <c r="E196" s="187"/>
      <c r="F196" s="191"/>
      <c r="G196" s="191"/>
      <c r="H196" s="191"/>
      <c r="I196" s="187"/>
      <c r="J196" s="191"/>
      <c r="K196" s="191"/>
      <c r="L196" s="191"/>
      <c r="M196" s="187"/>
      <c r="N196" s="141"/>
      <c r="Q196" s="187"/>
    </row>
    <row r="197" s="222" customFormat="true" ht="11.25" hidden="false" customHeight="false" outlineLevel="0" collapsed="false">
      <c r="A197" s="141"/>
      <c r="B197" s="191"/>
      <c r="C197" s="191"/>
      <c r="D197" s="191"/>
      <c r="E197" s="187"/>
      <c r="F197" s="191"/>
      <c r="G197" s="191"/>
      <c r="H197" s="191"/>
      <c r="I197" s="187"/>
      <c r="J197" s="191"/>
      <c r="K197" s="191"/>
      <c r="L197" s="191"/>
      <c r="M197" s="187"/>
      <c r="N197" s="141"/>
      <c r="Q197" s="187"/>
    </row>
    <row r="198" s="222" customFormat="true" ht="11.25" hidden="false" customHeight="false" outlineLevel="0" collapsed="false">
      <c r="A198" s="141"/>
      <c r="B198" s="191"/>
      <c r="C198" s="191"/>
      <c r="D198" s="191"/>
      <c r="E198" s="187"/>
      <c r="F198" s="191"/>
      <c r="G198" s="191"/>
      <c r="H198" s="191"/>
      <c r="I198" s="187"/>
      <c r="J198" s="191"/>
      <c r="K198" s="191"/>
      <c r="L198" s="191"/>
      <c r="M198" s="187"/>
      <c r="N198" s="141"/>
      <c r="Q198" s="187"/>
    </row>
    <row r="199" s="222" customFormat="true" ht="11.25" hidden="false" customHeight="false" outlineLevel="0" collapsed="false">
      <c r="A199" s="141"/>
      <c r="B199" s="191"/>
      <c r="C199" s="191"/>
      <c r="D199" s="191"/>
      <c r="E199" s="187"/>
      <c r="F199" s="191"/>
      <c r="G199" s="191"/>
      <c r="H199" s="191"/>
      <c r="I199" s="187"/>
      <c r="J199" s="191"/>
      <c r="K199" s="191"/>
      <c r="L199" s="191"/>
      <c r="M199" s="187"/>
      <c r="N199" s="141"/>
      <c r="Q199" s="187"/>
    </row>
    <row r="200" s="222" customFormat="true" ht="11.25" hidden="false" customHeight="false" outlineLevel="0" collapsed="false">
      <c r="A200" s="141"/>
      <c r="B200" s="191"/>
      <c r="C200" s="191"/>
      <c r="D200" s="191"/>
      <c r="E200" s="187"/>
      <c r="F200" s="191"/>
      <c r="G200" s="191"/>
      <c r="H200" s="191"/>
      <c r="I200" s="187"/>
      <c r="J200" s="191"/>
      <c r="K200" s="191"/>
      <c r="L200" s="191"/>
      <c r="M200" s="187"/>
      <c r="N200" s="141"/>
      <c r="Q200" s="187"/>
    </row>
    <row r="201" s="222" customFormat="true" ht="11.25" hidden="false" customHeight="false" outlineLevel="0" collapsed="false">
      <c r="A201" s="141"/>
      <c r="B201" s="191"/>
      <c r="C201" s="191"/>
      <c r="D201" s="191"/>
      <c r="E201" s="187"/>
      <c r="F201" s="191"/>
      <c r="G201" s="191"/>
      <c r="H201" s="191"/>
      <c r="I201" s="187"/>
      <c r="J201" s="191"/>
      <c r="K201" s="191"/>
      <c r="L201" s="191"/>
      <c r="M201" s="187"/>
      <c r="N201" s="141"/>
      <c r="Q201" s="187"/>
    </row>
    <row r="202" s="222" customFormat="true" ht="11.25" hidden="false" customHeight="false" outlineLevel="0" collapsed="false">
      <c r="A202" s="141"/>
      <c r="B202" s="191"/>
      <c r="C202" s="191"/>
      <c r="D202" s="191"/>
      <c r="E202" s="187"/>
      <c r="F202" s="191"/>
      <c r="G202" s="191"/>
      <c r="H202" s="191"/>
      <c r="I202" s="187"/>
      <c r="J202" s="191"/>
      <c r="K202" s="191"/>
      <c r="L202" s="191"/>
      <c r="M202" s="187"/>
      <c r="N202" s="141"/>
      <c r="Q202" s="187"/>
    </row>
    <row r="203" s="222" customFormat="true" ht="11.25" hidden="false" customHeight="false" outlineLevel="0" collapsed="false">
      <c r="A203" s="141"/>
      <c r="B203" s="191"/>
      <c r="C203" s="191"/>
      <c r="D203" s="191"/>
      <c r="E203" s="187"/>
      <c r="F203" s="191"/>
      <c r="G203" s="191"/>
      <c r="H203" s="191"/>
      <c r="I203" s="187"/>
      <c r="J203" s="191"/>
      <c r="K203" s="191"/>
      <c r="L203" s="191"/>
      <c r="M203" s="187"/>
      <c r="N203" s="141"/>
      <c r="Q203" s="187"/>
    </row>
    <row r="204" s="222" customFormat="true" ht="11.25" hidden="false" customHeight="false" outlineLevel="0" collapsed="false">
      <c r="A204" s="141"/>
      <c r="B204" s="191"/>
      <c r="C204" s="191"/>
      <c r="D204" s="191"/>
      <c r="E204" s="187"/>
      <c r="F204" s="191"/>
      <c r="G204" s="191"/>
      <c r="H204" s="191"/>
      <c r="I204" s="187"/>
      <c r="J204" s="191"/>
      <c r="K204" s="191"/>
      <c r="L204" s="191"/>
      <c r="M204" s="187"/>
      <c r="N204" s="141"/>
      <c r="Q204" s="187"/>
    </row>
    <row r="205" s="222" customFormat="true" ht="11.25" hidden="false" customHeight="false" outlineLevel="0" collapsed="false">
      <c r="A205" s="141"/>
      <c r="B205" s="191"/>
      <c r="C205" s="191"/>
      <c r="D205" s="191"/>
      <c r="E205" s="187"/>
      <c r="F205" s="191"/>
      <c r="G205" s="191"/>
      <c r="H205" s="191"/>
      <c r="I205" s="187"/>
      <c r="J205" s="191"/>
      <c r="K205" s="191"/>
      <c r="L205" s="191"/>
      <c r="M205" s="187"/>
      <c r="N205" s="141"/>
      <c r="Q205" s="187"/>
    </row>
    <row r="206" s="222" customFormat="true" ht="11.25" hidden="false" customHeight="false" outlineLevel="0" collapsed="false">
      <c r="A206" s="141"/>
      <c r="B206" s="191"/>
      <c r="C206" s="191"/>
      <c r="D206" s="191"/>
      <c r="E206" s="187"/>
      <c r="F206" s="191"/>
      <c r="G206" s="191"/>
      <c r="H206" s="191"/>
      <c r="I206" s="187"/>
      <c r="J206" s="191"/>
      <c r="K206" s="191"/>
      <c r="L206" s="191"/>
      <c r="M206" s="187"/>
      <c r="N206" s="141"/>
      <c r="Q206" s="187"/>
    </row>
    <row r="207" s="222" customFormat="true" ht="11.25" hidden="false" customHeight="false" outlineLevel="0" collapsed="false">
      <c r="A207" s="141"/>
      <c r="B207" s="191"/>
      <c r="C207" s="191"/>
      <c r="D207" s="191"/>
      <c r="E207" s="187"/>
      <c r="F207" s="191"/>
      <c r="G207" s="191"/>
      <c r="H207" s="191"/>
      <c r="I207" s="187"/>
      <c r="J207" s="191"/>
      <c r="K207" s="191"/>
      <c r="L207" s="191"/>
      <c r="M207" s="187"/>
      <c r="N207" s="141"/>
      <c r="Q207" s="187"/>
    </row>
    <row r="208" s="222" customFormat="true" ht="11.25" hidden="false" customHeight="false" outlineLevel="0" collapsed="false">
      <c r="A208" s="141"/>
      <c r="B208" s="191"/>
      <c r="C208" s="191"/>
      <c r="D208" s="191"/>
      <c r="E208" s="187"/>
      <c r="F208" s="191"/>
      <c r="G208" s="191"/>
      <c r="H208" s="191"/>
      <c r="I208" s="187"/>
      <c r="J208" s="191"/>
      <c r="K208" s="191"/>
      <c r="L208" s="191"/>
      <c r="M208" s="187"/>
      <c r="N208" s="141"/>
      <c r="Q208" s="187"/>
    </row>
    <row r="209" s="222" customFormat="true" ht="11.25" hidden="false" customHeight="false" outlineLevel="0" collapsed="false">
      <c r="A209" s="141"/>
      <c r="B209" s="191"/>
      <c r="C209" s="191"/>
      <c r="D209" s="191"/>
      <c r="E209" s="187"/>
      <c r="F209" s="191"/>
      <c r="G209" s="191"/>
      <c r="H209" s="191"/>
      <c r="I209" s="187"/>
      <c r="J209" s="191"/>
      <c r="K209" s="191"/>
      <c r="L209" s="191"/>
      <c r="M209" s="187"/>
      <c r="N209" s="141"/>
      <c r="Q209" s="187"/>
    </row>
    <row r="210" s="222" customFormat="true" ht="11.25" hidden="false" customHeight="false" outlineLevel="0" collapsed="false">
      <c r="A210" s="141"/>
      <c r="B210" s="191"/>
      <c r="C210" s="191"/>
      <c r="D210" s="191"/>
      <c r="E210" s="187"/>
      <c r="F210" s="191"/>
      <c r="G210" s="191"/>
      <c r="H210" s="191"/>
      <c r="I210" s="187"/>
      <c r="J210" s="191"/>
      <c r="K210" s="191"/>
      <c r="L210" s="191"/>
      <c r="M210" s="187"/>
      <c r="N210" s="141"/>
      <c r="Q210" s="187"/>
    </row>
    <row r="211" s="222" customFormat="true" ht="11.25" hidden="false" customHeight="false" outlineLevel="0" collapsed="false">
      <c r="A211" s="141"/>
      <c r="B211" s="191"/>
      <c r="C211" s="191"/>
      <c r="D211" s="191"/>
      <c r="E211" s="187"/>
      <c r="F211" s="191"/>
      <c r="G211" s="191"/>
      <c r="H211" s="191"/>
      <c r="I211" s="187"/>
      <c r="J211" s="191"/>
      <c r="K211" s="191"/>
      <c r="L211" s="191"/>
      <c r="M211" s="187"/>
      <c r="N211" s="141"/>
      <c r="Q211" s="187"/>
    </row>
    <row r="212" s="222" customFormat="true" ht="11.25" hidden="false" customHeight="false" outlineLevel="0" collapsed="false">
      <c r="A212" s="141"/>
      <c r="B212" s="191"/>
      <c r="C212" s="191"/>
      <c r="D212" s="191"/>
      <c r="E212" s="187"/>
      <c r="F212" s="191"/>
      <c r="G212" s="191"/>
      <c r="H212" s="191"/>
      <c r="I212" s="187"/>
      <c r="J212" s="191"/>
      <c r="K212" s="191"/>
      <c r="L212" s="191"/>
      <c r="M212" s="187"/>
      <c r="N212" s="141"/>
      <c r="Q212" s="187"/>
    </row>
    <row r="213" s="222" customFormat="true" ht="11.25" hidden="false" customHeight="false" outlineLevel="0" collapsed="false">
      <c r="A213" s="141"/>
      <c r="B213" s="191"/>
      <c r="C213" s="191"/>
      <c r="D213" s="191"/>
      <c r="E213" s="187"/>
      <c r="F213" s="191"/>
      <c r="G213" s="191"/>
      <c r="H213" s="191"/>
      <c r="I213" s="187"/>
      <c r="J213" s="191"/>
      <c r="K213" s="191"/>
      <c r="L213" s="191"/>
      <c r="M213" s="187"/>
      <c r="N213" s="141"/>
      <c r="Q213" s="187"/>
    </row>
    <row r="214" s="222" customFormat="true" ht="11.25" hidden="false" customHeight="false" outlineLevel="0" collapsed="false">
      <c r="A214" s="141"/>
      <c r="B214" s="191"/>
      <c r="C214" s="191"/>
      <c r="D214" s="191"/>
      <c r="E214" s="187"/>
      <c r="F214" s="191"/>
      <c r="G214" s="191"/>
      <c r="H214" s="191"/>
      <c r="I214" s="187"/>
      <c r="J214" s="191"/>
      <c r="K214" s="191"/>
      <c r="L214" s="191"/>
      <c r="M214" s="187"/>
      <c r="N214" s="141"/>
      <c r="Q214" s="187"/>
    </row>
    <row r="215" s="222" customFormat="true" ht="11.25" hidden="false" customHeight="false" outlineLevel="0" collapsed="false">
      <c r="A215" s="141"/>
      <c r="B215" s="191"/>
      <c r="C215" s="191"/>
      <c r="D215" s="191"/>
      <c r="E215" s="187"/>
      <c r="F215" s="191"/>
      <c r="G215" s="191"/>
      <c r="H215" s="191"/>
      <c r="I215" s="187"/>
      <c r="J215" s="191"/>
      <c r="K215" s="191"/>
      <c r="L215" s="191"/>
      <c r="M215" s="187"/>
      <c r="N215" s="141"/>
      <c r="Q215" s="187"/>
    </row>
    <row r="216" s="222" customFormat="true" ht="11.25" hidden="false" customHeight="false" outlineLevel="0" collapsed="false">
      <c r="A216" s="141"/>
      <c r="B216" s="191"/>
      <c r="C216" s="191"/>
      <c r="D216" s="191"/>
      <c r="E216" s="187"/>
      <c r="F216" s="191"/>
      <c r="G216" s="191"/>
      <c r="H216" s="191"/>
      <c r="I216" s="187"/>
      <c r="J216" s="191"/>
      <c r="K216" s="191"/>
      <c r="L216" s="191"/>
      <c r="M216" s="187"/>
      <c r="N216" s="141"/>
      <c r="Q216" s="187"/>
    </row>
    <row r="217" s="222" customFormat="true" ht="11.25" hidden="false" customHeight="false" outlineLevel="0" collapsed="false">
      <c r="A217" s="141"/>
      <c r="B217" s="191"/>
      <c r="C217" s="191"/>
      <c r="D217" s="191"/>
      <c r="E217" s="187"/>
      <c r="F217" s="191"/>
      <c r="G217" s="191"/>
      <c r="H217" s="191"/>
      <c r="I217" s="187"/>
      <c r="J217" s="191"/>
      <c r="K217" s="191"/>
      <c r="L217" s="191"/>
      <c r="M217" s="187"/>
      <c r="N217" s="141"/>
      <c r="Q217" s="187"/>
    </row>
    <row r="218" s="222" customFormat="true" ht="11.25" hidden="false" customHeight="false" outlineLevel="0" collapsed="false">
      <c r="A218" s="141"/>
      <c r="B218" s="191"/>
      <c r="C218" s="191"/>
      <c r="D218" s="191"/>
      <c r="E218" s="187"/>
      <c r="F218" s="191"/>
      <c r="G218" s="191"/>
      <c r="H218" s="191"/>
      <c r="I218" s="187"/>
      <c r="J218" s="191"/>
      <c r="K218" s="191"/>
      <c r="L218" s="191"/>
      <c r="M218" s="187"/>
      <c r="N218" s="141"/>
      <c r="Q218" s="187"/>
    </row>
    <row r="219" s="222" customFormat="true" ht="11.25" hidden="false" customHeight="false" outlineLevel="0" collapsed="false">
      <c r="A219" s="141"/>
      <c r="B219" s="191"/>
      <c r="C219" s="191"/>
      <c r="D219" s="191"/>
      <c r="E219" s="187"/>
      <c r="F219" s="191"/>
      <c r="G219" s="191"/>
      <c r="H219" s="191"/>
      <c r="I219" s="187"/>
      <c r="J219" s="191"/>
      <c r="K219" s="191"/>
      <c r="L219" s="191"/>
      <c r="M219" s="187"/>
      <c r="N219" s="141"/>
      <c r="Q219" s="187"/>
    </row>
    <row r="220" s="222" customFormat="true" ht="11.25" hidden="false" customHeight="false" outlineLevel="0" collapsed="false">
      <c r="A220" s="141"/>
      <c r="B220" s="191"/>
      <c r="C220" s="191"/>
      <c r="D220" s="191"/>
      <c r="E220" s="187"/>
      <c r="F220" s="191"/>
      <c r="G220" s="191"/>
      <c r="H220" s="191"/>
      <c r="I220" s="187"/>
      <c r="J220" s="191"/>
      <c r="K220" s="191"/>
      <c r="L220" s="191"/>
      <c r="M220" s="187"/>
      <c r="N220" s="141"/>
      <c r="Q220" s="187"/>
    </row>
    <row r="221" s="222" customFormat="true" ht="11.25" hidden="false" customHeight="false" outlineLevel="0" collapsed="false">
      <c r="A221" s="141"/>
      <c r="B221" s="191"/>
      <c r="C221" s="191"/>
      <c r="D221" s="191"/>
      <c r="E221" s="187"/>
      <c r="F221" s="191"/>
      <c r="G221" s="191"/>
      <c r="H221" s="191"/>
      <c r="I221" s="187"/>
      <c r="J221" s="191"/>
      <c r="K221" s="191"/>
      <c r="L221" s="191"/>
      <c r="M221" s="187"/>
      <c r="N221" s="141"/>
      <c r="Q221" s="187"/>
    </row>
    <row r="222" s="222" customFormat="true" ht="11.25" hidden="false" customHeight="false" outlineLevel="0" collapsed="false">
      <c r="A222" s="141"/>
      <c r="B222" s="191"/>
      <c r="C222" s="191"/>
      <c r="D222" s="191"/>
      <c r="E222" s="187"/>
      <c r="F222" s="191"/>
      <c r="G222" s="191"/>
      <c r="H222" s="191"/>
      <c r="I222" s="187"/>
      <c r="J222" s="191"/>
      <c r="K222" s="191"/>
      <c r="L222" s="191"/>
      <c r="M222" s="187"/>
      <c r="N222" s="141"/>
      <c r="Q222" s="187"/>
    </row>
    <row r="223" s="222" customFormat="true" ht="11.25" hidden="false" customHeight="false" outlineLevel="0" collapsed="false">
      <c r="A223" s="141"/>
      <c r="B223" s="191"/>
      <c r="C223" s="191"/>
      <c r="D223" s="191"/>
      <c r="E223" s="187"/>
      <c r="F223" s="191"/>
      <c r="G223" s="191"/>
      <c r="H223" s="191"/>
      <c r="I223" s="187"/>
      <c r="J223" s="191"/>
      <c r="K223" s="191"/>
      <c r="L223" s="191"/>
      <c r="M223" s="187"/>
      <c r="N223" s="141"/>
      <c r="Q223" s="187"/>
    </row>
    <row r="224" s="222" customFormat="true" ht="11.25" hidden="false" customHeight="false" outlineLevel="0" collapsed="false">
      <c r="A224" s="141"/>
      <c r="B224" s="191"/>
      <c r="C224" s="191"/>
      <c r="D224" s="191"/>
      <c r="E224" s="187"/>
      <c r="F224" s="191"/>
      <c r="G224" s="191"/>
      <c r="H224" s="191"/>
      <c r="I224" s="187"/>
      <c r="J224" s="191"/>
      <c r="K224" s="191"/>
      <c r="L224" s="191"/>
      <c r="M224" s="187"/>
      <c r="N224" s="141"/>
      <c r="Q224" s="187"/>
    </row>
    <row r="225" s="222" customFormat="true" ht="11.25" hidden="false" customHeight="false" outlineLevel="0" collapsed="false">
      <c r="A225" s="141"/>
      <c r="B225" s="191"/>
      <c r="C225" s="191"/>
      <c r="D225" s="191"/>
      <c r="E225" s="187"/>
      <c r="F225" s="191"/>
      <c r="G225" s="191"/>
      <c r="H225" s="191"/>
      <c r="I225" s="187"/>
      <c r="J225" s="191"/>
      <c r="K225" s="191"/>
      <c r="L225" s="191"/>
      <c r="M225" s="187"/>
      <c r="N225" s="141"/>
      <c r="Q225" s="187"/>
    </row>
    <row r="226" s="222" customFormat="true" ht="11.25" hidden="false" customHeight="false" outlineLevel="0" collapsed="false">
      <c r="A226" s="141"/>
      <c r="B226" s="191"/>
      <c r="C226" s="191"/>
      <c r="D226" s="191"/>
      <c r="E226" s="187"/>
      <c r="F226" s="191"/>
      <c r="G226" s="191"/>
      <c r="H226" s="191"/>
      <c r="I226" s="187"/>
      <c r="J226" s="191"/>
      <c r="K226" s="191"/>
      <c r="L226" s="191"/>
      <c r="M226" s="187"/>
      <c r="N226" s="141"/>
      <c r="Q226" s="187"/>
    </row>
    <row r="227" s="222" customFormat="true" ht="11.25" hidden="false" customHeight="false" outlineLevel="0" collapsed="false">
      <c r="A227" s="141"/>
      <c r="B227" s="191"/>
      <c r="C227" s="191"/>
      <c r="D227" s="191"/>
      <c r="E227" s="187"/>
      <c r="F227" s="191"/>
      <c r="G227" s="191"/>
      <c r="H227" s="191"/>
      <c r="I227" s="187"/>
      <c r="J227" s="191"/>
      <c r="K227" s="191"/>
      <c r="L227" s="191"/>
      <c r="M227" s="187"/>
      <c r="N227" s="141"/>
      <c r="Q227" s="187"/>
    </row>
    <row r="228" s="222" customFormat="true" ht="11.25" hidden="false" customHeight="false" outlineLevel="0" collapsed="false">
      <c r="A228" s="141"/>
      <c r="B228" s="191"/>
      <c r="C228" s="191"/>
      <c r="D228" s="191"/>
      <c r="E228" s="187"/>
      <c r="F228" s="191"/>
      <c r="G228" s="191"/>
      <c r="H228" s="191"/>
      <c r="I228" s="187"/>
      <c r="J228" s="191"/>
      <c r="K228" s="191"/>
      <c r="L228" s="191"/>
      <c r="M228" s="187"/>
      <c r="N228" s="141"/>
      <c r="Q228" s="187"/>
    </row>
    <row r="229" s="222" customFormat="true" ht="11.25" hidden="false" customHeight="false" outlineLevel="0" collapsed="false">
      <c r="A229" s="141"/>
      <c r="B229" s="191"/>
      <c r="C229" s="191"/>
      <c r="D229" s="191"/>
      <c r="E229" s="187"/>
      <c r="F229" s="191"/>
      <c r="G229" s="191"/>
      <c r="H229" s="191"/>
      <c r="I229" s="187"/>
      <c r="J229" s="191"/>
      <c r="K229" s="191"/>
      <c r="L229" s="191"/>
      <c r="M229" s="187"/>
      <c r="N229" s="141"/>
      <c r="Q229" s="187"/>
    </row>
    <row r="230" s="222" customFormat="true" ht="11.25" hidden="false" customHeight="false" outlineLevel="0" collapsed="false">
      <c r="A230" s="141"/>
      <c r="B230" s="191"/>
      <c r="C230" s="191"/>
      <c r="D230" s="191"/>
      <c r="E230" s="187"/>
      <c r="F230" s="191"/>
      <c r="G230" s="191"/>
      <c r="H230" s="191"/>
      <c r="I230" s="187"/>
      <c r="J230" s="191"/>
      <c r="K230" s="191"/>
      <c r="L230" s="191"/>
      <c r="M230" s="187"/>
      <c r="N230" s="141"/>
      <c r="Q230" s="187"/>
    </row>
    <row r="231" s="222" customFormat="true" ht="11.25" hidden="false" customHeight="false" outlineLevel="0" collapsed="false">
      <c r="A231" s="141"/>
      <c r="B231" s="191"/>
      <c r="C231" s="191"/>
      <c r="D231" s="191"/>
      <c r="E231" s="187"/>
      <c r="F231" s="191"/>
      <c r="G231" s="191"/>
      <c r="H231" s="191"/>
      <c r="I231" s="187"/>
      <c r="J231" s="191"/>
      <c r="K231" s="191"/>
      <c r="L231" s="191"/>
      <c r="M231" s="187"/>
      <c r="N231" s="141"/>
      <c r="Q231" s="187"/>
    </row>
    <row r="232" s="222" customFormat="true" ht="11.25" hidden="false" customHeight="false" outlineLevel="0" collapsed="false">
      <c r="A232" s="141"/>
      <c r="B232" s="191"/>
      <c r="C232" s="191"/>
      <c r="D232" s="191"/>
      <c r="E232" s="187"/>
      <c r="F232" s="191"/>
      <c r="G232" s="191"/>
      <c r="H232" s="191"/>
      <c r="I232" s="187"/>
      <c r="J232" s="191"/>
      <c r="K232" s="191"/>
      <c r="L232" s="191"/>
      <c r="M232" s="187"/>
      <c r="N232" s="141"/>
      <c r="Q232" s="187"/>
    </row>
    <row r="233" s="222" customFormat="true" ht="11.25" hidden="false" customHeight="false" outlineLevel="0" collapsed="false">
      <c r="A233" s="141"/>
      <c r="B233" s="191"/>
      <c r="C233" s="191"/>
      <c r="D233" s="191"/>
      <c r="E233" s="187"/>
      <c r="F233" s="191"/>
      <c r="G233" s="191"/>
      <c r="H233" s="191"/>
      <c r="I233" s="187"/>
      <c r="J233" s="191"/>
      <c r="K233" s="191"/>
      <c r="L233" s="191"/>
      <c r="M233" s="187"/>
      <c r="N233" s="141"/>
      <c r="Q233" s="187"/>
    </row>
    <row r="234" s="222" customFormat="true" ht="11.25" hidden="false" customHeight="false" outlineLevel="0" collapsed="false">
      <c r="A234" s="141"/>
      <c r="B234" s="191"/>
      <c r="C234" s="191"/>
      <c r="D234" s="191"/>
      <c r="E234" s="187"/>
      <c r="F234" s="191"/>
      <c r="G234" s="191"/>
      <c r="H234" s="191"/>
      <c r="I234" s="187"/>
      <c r="J234" s="191"/>
      <c r="K234" s="191"/>
      <c r="L234" s="191"/>
      <c r="M234" s="187"/>
      <c r="N234" s="141"/>
      <c r="Q234" s="187"/>
    </row>
    <row r="235" s="222" customFormat="true" ht="11.25" hidden="false" customHeight="false" outlineLevel="0" collapsed="false">
      <c r="A235" s="141"/>
      <c r="B235" s="191"/>
      <c r="C235" s="191"/>
      <c r="D235" s="191"/>
      <c r="E235" s="187"/>
      <c r="F235" s="191"/>
      <c r="G235" s="191"/>
      <c r="H235" s="191"/>
      <c r="I235" s="187"/>
      <c r="J235" s="191"/>
      <c r="K235" s="191"/>
      <c r="L235" s="191"/>
      <c r="M235" s="187"/>
      <c r="N235" s="141"/>
      <c r="Q235" s="187"/>
    </row>
    <row r="236" s="222" customFormat="true" ht="11.25" hidden="false" customHeight="false" outlineLevel="0" collapsed="false">
      <c r="A236" s="141"/>
      <c r="B236" s="191"/>
      <c r="C236" s="191"/>
      <c r="D236" s="191"/>
      <c r="E236" s="187"/>
      <c r="F236" s="191"/>
      <c r="G236" s="191"/>
      <c r="H236" s="191"/>
      <c r="I236" s="187"/>
      <c r="J236" s="191"/>
      <c r="K236" s="191"/>
      <c r="L236" s="191"/>
      <c r="M236" s="187"/>
      <c r="N236" s="141"/>
      <c r="Q236" s="187"/>
    </row>
    <row r="237" s="222" customFormat="true" ht="11.25" hidden="false" customHeight="false" outlineLevel="0" collapsed="false">
      <c r="A237" s="141"/>
      <c r="B237" s="191"/>
      <c r="C237" s="191"/>
      <c r="D237" s="191"/>
      <c r="E237" s="187"/>
      <c r="F237" s="191"/>
      <c r="G237" s="191"/>
      <c r="H237" s="191"/>
      <c r="I237" s="187"/>
      <c r="J237" s="191"/>
      <c r="K237" s="191"/>
      <c r="L237" s="191"/>
      <c r="M237" s="187"/>
      <c r="N237" s="141"/>
      <c r="Q237" s="187"/>
    </row>
    <row r="238" s="222" customFormat="true" ht="11.25" hidden="false" customHeight="false" outlineLevel="0" collapsed="false">
      <c r="A238" s="141"/>
      <c r="B238" s="191"/>
      <c r="C238" s="191"/>
      <c r="D238" s="191"/>
      <c r="E238" s="187"/>
      <c r="F238" s="191"/>
      <c r="G238" s="191"/>
      <c r="H238" s="191"/>
      <c r="I238" s="187"/>
      <c r="J238" s="191"/>
      <c r="K238" s="191"/>
      <c r="L238" s="191"/>
      <c r="M238" s="187"/>
      <c r="N238" s="141"/>
      <c r="Q238" s="187"/>
    </row>
    <row r="239" s="222" customFormat="true" ht="11.25" hidden="false" customHeight="false" outlineLevel="0" collapsed="false">
      <c r="A239" s="141"/>
      <c r="B239" s="191"/>
      <c r="C239" s="191"/>
      <c r="D239" s="191"/>
      <c r="E239" s="187"/>
      <c r="F239" s="191"/>
      <c r="G239" s="191"/>
      <c r="H239" s="191"/>
      <c r="I239" s="187"/>
      <c r="J239" s="191"/>
      <c r="K239" s="191"/>
      <c r="L239" s="191"/>
      <c r="M239" s="187"/>
      <c r="N239" s="141"/>
      <c r="Q239" s="187"/>
    </row>
    <row r="240" s="222" customFormat="true" ht="11.25" hidden="false" customHeight="false" outlineLevel="0" collapsed="false">
      <c r="A240" s="141"/>
      <c r="B240" s="191"/>
      <c r="C240" s="191"/>
      <c r="D240" s="191"/>
      <c r="E240" s="187"/>
      <c r="F240" s="191"/>
      <c r="G240" s="191"/>
      <c r="H240" s="191"/>
      <c r="I240" s="187"/>
      <c r="J240" s="191"/>
      <c r="K240" s="191"/>
      <c r="L240" s="191"/>
      <c r="M240" s="187"/>
      <c r="N240" s="141"/>
      <c r="Q240" s="187"/>
    </row>
    <row r="241" s="222" customFormat="true" ht="11.25" hidden="false" customHeight="false" outlineLevel="0" collapsed="false">
      <c r="A241" s="141"/>
      <c r="B241" s="191"/>
      <c r="C241" s="191"/>
      <c r="D241" s="191"/>
      <c r="E241" s="187"/>
      <c r="F241" s="191"/>
      <c r="G241" s="191"/>
      <c r="H241" s="191"/>
      <c r="I241" s="187"/>
      <c r="J241" s="191"/>
      <c r="K241" s="191"/>
      <c r="L241" s="191"/>
      <c r="M241" s="187"/>
      <c r="N241" s="141"/>
      <c r="Q241" s="187"/>
    </row>
    <row r="242" s="222" customFormat="true" ht="11.25" hidden="false" customHeight="false" outlineLevel="0" collapsed="false">
      <c r="A242" s="141"/>
      <c r="B242" s="191"/>
      <c r="C242" s="191"/>
      <c r="D242" s="191"/>
      <c r="E242" s="187"/>
      <c r="F242" s="191"/>
      <c r="G242" s="191"/>
      <c r="H242" s="191"/>
      <c r="I242" s="187"/>
      <c r="J242" s="191"/>
      <c r="K242" s="191"/>
      <c r="L242" s="191"/>
      <c r="M242" s="187"/>
      <c r="N242" s="141"/>
      <c r="Q242" s="187"/>
    </row>
    <row r="243" s="222" customFormat="true" ht="11.25" hidden="false" customHeight="false" outlineLevel="0" collapsed="false">
      <c r="A243" s="141"/>
      <c r="B243" s="191"/>
      <c r="C243" s="191"/>
      <c r="D243" s="191"/>
      <c r="E243" s="187"/>
      <c r="F243" s="191"/>
      <c r="G243" s="191"/>
      <c r="H243" s="191"/>
      <c r="I243" s="187"/>
      <c r="J243" s="191"/>
      <c r="K243" s="191"/>
      <c r="L243" s="191"/>
      <c r="M243" s="187"/>
      <c r="N243" s="141"/>
      <c r="Q243" s="187"/>
    </row>
    <row r="244" s="222" customFormat="true" ht="11.25" hidden="false" customHeight="false" outlineLevel="0" collapsed="false">
      <c r="A244" s="141"/>
      <c r="B244" s="191"/>
      <c r="C244" s="191"/>
      <c r="D244" s="191"/>
      <c r="E244" s="187"/>
      <c r="F244" s="191"/>
      <c r="G244" s="191"/>
      <c r="H244" s="191"/>
      <c r="I244" s="187"/>
      <c r="J244" s="191"/>
      <c r="K244" s="191"/>
      <c r="L244" s="191"/>
      <c r="M244" s="187"/>
      <c r="N244" s="141"/>
      <c r="Q244" s="187"/>
    </row>
    <row r="245" s="222" customFormat="true" ht="11.25" hidden="false" customHeight="false" outlineLevel="0" collapsed="false">
      <c r="A245" s="141"/>
      <c r="B245" s="191"/>
      <c r="C245" s="191"/>
      <c r="D245" s="191"/>
      <c r="E245" s="187"/>
      <c r="F245" s="191"/>
      <c r="G245" s="191"/>
      <c r="H245" s="191"/>
      <c r="I245" s="187"/>
      <c r="J245" s="191"/>
      <c r="K245" s="191"/>
      <c r="L245" s="191"/>
      <c r="M245" s="187"/>
      <c r="N245" s="141"/>
      <c r="Q245" s="187"/>
    </row>
    <row r="246" s="222" customFormat="true" ht="11.25" hidden="false" customHeight="false" outlineLevel="0" collapsed="false">
      <c r="A246" s="141"/>
      <c r="B246" s="191"/>
      <c r="C246" s="191"/>
      <c r="D246" s="191"/>
      <c r="E246" s="187"/>
      <c r="F246" s="191"/>
      <c r="G246" s="191"/>
      <c r="H246" s="191"/>
      <c r="I246" s="187"/>
      <c r="J246" s="191"/>
      <c r="K246" s="191"/>
      <c r="L246" s="191"/>
      <c r="M246" s="187"/>
      <c r="N246" s="141"/>
      <c r="Q246" s="187"/>
    </row>
    <row r="247" s="222" customFormat="true" ht="11.25" hidden="false" customHeight="false" outlineLevel="0" collapsed="false">
      <c r="A247" s="141"/>
      <c r="B247" s="191"/>
      <c r="C247" s="191"/>
      <c r="D247" s="191"/>
      <c r="E247" s="187"/>
      <c r="F247" s="191"/>
      <c r="G247" s="191"/>
      <c r="H247" s="191"/>
      <c r="I247" s="187"/>
      <c r="J247" s="191"/>
      <c r="K247" s="191"/>
      <c r="L247" s="191"/>
      <c r="M247" s="187"/>
      <c r="N247" s="141"/>
      <c r="Q247" s="187"/>
    </row>
    <row r="248" s="222" customFormat="true" ht="11.25" hidden="false" customHeight="false" outlineLevel="0" collapsed="false">
      <c r="A248" s="141"/>
      <c r="B248" s="191"/>
      <c r="C248" s="191"/>
      <c r="D248" s="191"/>
      <c r="E248" s="187"/>
      <c r="F248" s="191"/>
      <c r="G248" s="191"/>
      <c r="H248" s="191"/>
      <c r="I248" s="187"/>
      <c r="J248" s="191"/>
      <c r="K248" s="191"/>
      <c r="L248" s="191"/>
      <c r="M248" s="187"/>
      <c r="N248" s="141"/>
      <c r="Q248" s="187"/>
    </row>
    <row r="249" s="222" customFormat="true" ht="11.25" hidden="false" customHeight="false" outlineLevel="0" collapsed="false">
      <c r="A249" s="141"/>
      <c r="B249" s="191"/>
      <c r="C249" s="191"/>
      <c r="D249" s="191"/>
      <c r="E249" s="187"/>
      <c r="F249" s="191"/>
      <c r="G249" s="191"/>
      <c r="H249" s="191"/>
      <c r="I249" s="187"/>
      <c r="J249" s="191"/>
      <c r="K249" s="191"/>
      <c r="L249" s="191"/>
      <c r="M249" s="187"/>
      <c r="N249" s="141"/>
      <c r="Q249" s="187"/>
    </row>
    <row r="250" s="222" customFormat="true" ht="11.25" hidden="false" customHeight="false" outlineLevel="0" collapsed="false">
      <c r="A250" s="141"/>
      <c r="B250" s="191"/>
      <c r="C250" s="191"/>
      <c r="D250" s="191"/>
      <c r="E250" s="187"/>
      <c r="F250" s="191"/>
      <c r="G250" s="191"/>
      <c r="H250" s="191"/>
      <c r="I250" s="187"/>
      <c r="J250" s="191"/>
      <c r="K250" s="191"/>
      <c r="L250" s="191"/>
      <c r="M250" s="187"/>
      <c r="N250" s="141"/>
      <c r="Q250" s="187"/>
    </row>
    <row r="251" s="222" customFormat="true" ht="11.25" hidden="false" customHeight="false" outlineLevel="0" collapsed="false">
      <c r="A251" s="141"/>
      <c r="B251" s="191"/>
      <c r="C251" s="191"/>
      <c r="D251" s="191"/>
      <c r="E251" s="187"/>
      <c r="F251" s="191"/>
      <c r="G251" s="191"/>
      <c r="H251" s="191"/>
      <c r="I251" s="187"/>
      <c r="J251" s="191"/>
      <c r="K251" s="191"/>
      <c r="L251" s="191"/>
      <c r="M251" s="187"/>
      <c r="N251" s="141"/>
      <c r="Q251" s="187"/>
    </row>
    <row r="252" s="222" customFormat="true" ht="11.25" hidden="false" customHeight="false" outlineLevel="0" collapsed="false">
      <c r="A252" s="141"/>
      <c r="B252" s="191"/>
      <c r="C252" s="191"/>
      <c r="D252" s="191"/>
      <c r="E252" s="187"/>
      <c r="F252" s="191"/>
      <c r="G252" s="191"/>
      <c r="H252" s="191"/>
      <c r="I252" s="187"/>
      <c r="J252" s="191"/>
      <c r="K252" s="191"/>
      <c r="L252" s="191"/>
      <c r="M252" s="187"/>
      <c r="N252" s="141"/>
      <c r="Q252" s="187"/>
    </row>
    <row r="253" s="222" customFormat="true" ht="11.25" hidden="false" customHeight="false" outlineLevel="0" collapsed="false">
      <c r="A253" s="141"/>
      <c r="B253" s="191"/>
      <c r="C253" s="191"/>
      <c r="D253" s="191"/>
      <c r="E253" s="187"/>
      <c r="F253" s="191"/>
      <c r="G253" s="191"/>
      <c r="H253" s="191"/>
      <c r="I253" s="187"/>
      <c r="J253" s="191"/>
      <c r="K253" s="191"/>
      <c r="L253" s="191"/>
      <c r="M253" s="187"/>
      <c r="N253" s="141"/>
      <c r="Q253" s="187"/>
    </row>
    <row r="254" s="222" customFormat="true" ht="11.25" hidden="false" customHeight="false" outlineLevel="0" collapsed="false">
      <c r="A254" s="141"/>
      <c r="B254" s="191"/>
      <c r="C254" s="191"/>
      <c r="D254" s="191"/>
      <c r="E254" s="187"/>
      <c r="F254" s="191"/>
      <c r="G254" s="191"/>
      <c r="H254" s="191"/>
      <c r="I254" s="187"/>
      <c r="J254" s="191"/>
      <c r="K254" s="191"/>
      <c r="L254" s="191"/>
      <c r="M254" s="187"/>
      <c r="N254" s="141"/>
      <c r="Q254" s="187"/>
    </row>
    <row r="255" s="222" customFormat="true" ht="11.25" hidden="false" customHeight="false" outlineLevel="0" collapsed="false">
      <c r="A255" s="141"/>
      <c r="B255" s="191"/>
      <c r="C255" s="191"/>
      <c r="D255" s="191"/>
      <c r="E255" s="187"/>
      <c r="F255" s="191"/>
      <c r="G255" s="191"/>
      <c r="H255" s="191"/>
      <c r="I255" s="187"/>
      <c r="J255" s="191"/>
      <c r="K255" s="191"/>
      <c r="L255" s="191"/>
      <c r="M255" s="187"/>
      <c r="N255" s="141"/>
      <c r="Q255" s="187"/>
    </row>
    <row r="256" s="222" customFormat="true" ht="11.25" hidden="false" customHeight="false" outlineLevel="0" collapsed="false">
      <c r="A256" s="141"/>
      <c r="B256" s="191"/>
      <c r="C256" s="191"/>
      <c r="D256" s="191"/>
      <c r="E256" s="187"/>
      <c r="F256" s="191"/>
      <c r="G256" s="191"/>
      <c r="H256" s="191"/>
      <c r="I256" s="187"/>
      <c r="J256" s="191"/>
      <c r="K256" s="191"/>
      <c r="L256" s="191"/>
      <c r="M256" s="187"/>
      <c r="N256" s="141"/>
      <c r="Q256" s="187"/>
    </row>
    <row r="257" s="222" customFormat="true" ht="11.25" hidden="false" customHeight="false" outlineLevel="0" collapsed="false">
      <c r="A257" s="141"/>
      <c r="B257" s="191"/>
      <c r="C257" s="191"/>
      <c r="D257" s="191"/>
      <c r="E257" s="187"/>
      <c r="F257" s="191"/>
      <c r="G257" s="191"/>
      <c r="H257" s="191"/>
      <c r="I257" s="187"/>
      <c r="J257" s="191"/>
      <c r="K257" s="191"/>
      <c r="L257" s="191"/>
      <c r="M257" s="187"/>
      <c r="N257" s="141"/>
      <c r="Q257" s="187"/>
    </row>
    <row r="258" s="222" customFormat="true" ht="11.25" hidden="false" customHeight="false" outlineLevel="0" collapsed="false">
      <c r="A258" s="141"/>
      <c r="B258" s="191"/>
      <c r="C258" s="191"/>
      <c r="D258" s="191"/>
      <c r="E258" s="187"/>
      <c r="F258" s="191"/>
      <c r="G258" s="191"/>
      <c r="H258" s="191"/>
      <c r="I258" s="187"/>
      <c r="J258" s="191"/>
      <c r="K258" s="191"/>
      <c r="L258" s="191"/>
      <c r="M258" s="187"/>
      <c r="N258" s="141"/>
      <c r="Q258" s="187"/>
    </row>
    <row r="259" s="222" customFormat="true" ht="11.25" hidden="false" customHeight="false" outlineLevel="0" collapsed="false">
      <c r="A259" s="141"/>
      <c r="B259" s="191"/>
      <c r="C259" s="191"/>
      <c r="D259" s="191"/>
      <c r="E259" s="187"/>
      <c r="F259" s="191"/>
      <c r="G259" s="191"/>
      <c r="H259" s="191"/>
      <c r="I259" s="187"/>
      <c r="J259" s="191"/>
      <c r="K259" s="191"/>
      <c r="L259" s="191"/>
      <c r="M259" s="187"/>
      <c r="N259" s="141"/>
      <c r="Q259" s="187"/>
    </row>
    <row r="260" s="222" customFormat="true" ht="11.25" hidden="false" customHeight="false" outlineLevel="0" collapsed="false">
      <c r="A260" s="141"/>
      <c r="B260" s="191"/>
      <c r="C260" s="191"/>
      <c r="D260" s="191"/>
      <c r="E260" s="187"/>
      <c r="F260" s="191"/>
      <c r="G260" s="191"/>
      <c r="H260" s="191"/>
      <c r="I260" s="187"/>
      <c r="J260" s="191"/>
      <c r="K260" s="191"/>
      <c r="L260" s="191"/>
      <c r="M260" s="187"/>
      <c r="N260" s="141"/>
      <c r="Q260" s="187"/>
    </row>
    <row r="261" s="222" customFormat="true" ht="11.25" hidden="false" customHeight="false" outlineLevel="0" collapsed="false">
      <c r="A261" s="141"/>
      <c r="B261" s="191"/>
      <c r="C261" s="191"/>
      <c r="D261" s="191"/>
      <c r="E261" s="187"/>
      <c r="F261" s="191"/>
      <c r="G261" s="191"/>
      <c r="H261" s="191"/>
      <c r="I261" s="187"/>
      <c r="J261" s="191"/>
      <c r="K261" s="191"/>
      <c r="L261" s="191"/>
      <c r="M261" s="187"/>
      <c r="N261" s="141"/>
      <c r="Q261" s="187"/>
    </row>
    <row r="262" s="222" customFormat="true" ht="11.25" hidden="false" customHeight="false" outlineLevel="0" collapsed="false">
      <c r="A262" s="141"/>
      <c r="B262" s="191"/>
      <c r="C262" s="191"/>
      <c r="D262" s="191"/>
      <c r="E262" s="187"/>
      <c r="F262" s="191"/>
      <c r="G262" s="191"/>
      <c r="H262" s="191"/>
      <c r="I262" s="187"/>
      <c r="J262" s="191"/>
      <c r="K262" s="191"/>
      <c r="L262" s="191"/>
      <c r="M262" s="187"/>
      <c r="N262" s="141"/>
      <c r="Q262" s="187"/>
    </row>
    <row r="263" s="222" customFormat="true" ht="11.25" hidden="false" customHeight="false" outlineLevel="0" collapsed="false">
      <c r="A263" s="141"/>
      <c r="B263" s="191"/>
      <c r="C263" s="191"/>
      <c r="D263" s="191"/>
      <c r="E263" s="187"/>
      <c r="F263" s="191"/>
      <c r="G263" s="191"/>
      <c r="H263" s="191"/>
      <c r="I263" s="187"/>
      <c r="J263" s="191"/>
      <c r="K263" s="191"/>
      <c r="L263" s="191"/>
      <c r="M263" s="187"/>
      <c r="N263" s="141"/>
      <c r="Q263" s="187"/>
    </row>
    <row r="264" s="222" customFormat="true" ht="11.25" hidden="false" customHeight="false" outlineLevel="0" collapsed="false">
      <c r="A264" s="141"/>
      <c r="B264" s="191"/>
      <c r="C264" s="191"/>
      <c r="D264" s="191"/>
      <c r="E264" s="187"/>
      <c r="F264" s="191"/>
      <c r="G264" s="191"/>
      <c r="H264" s="191"/>
      <c r="I264" s="187"/>
      <c r="J264" s="191"/>
      <c r="K264" s="191"/>
      <c r="L264" s="191"/>
      <c r="M264" s="187"/>
      <c r="N264" s="141"/>
      <c r="Q264" s="187"/>
    </row>
    <row r="265" s="222" customFormat="true" ht="11.25" hidden="false" customHeight="false" outlineLevel="0" collapsed="false">
      <c r="A265" s="141"/>
      <c r="B265" s="191"/>
      <c r="C265" s="191"/>
      <c r="D265" s="191"/>
      <c r="E265" s="187"/>
      <c r="F265" s="191"/>
      <c r="G265" s="191"/>
      <c r="H265" s="191"/>
      <c r="I265" s="187"/>
      <c r="J265" s="191"/>
      <c r="K265" s="191"/>
      <c r="L265" s="191"/>
      <c r="M265" s="187"/>
      <c r="N265" s="141"/>
      <c r="Q265" s="187"/>
    </row>
    <row r="266" s="222" customFormat="true" ht="11.25" hidden="false" customHeight="false" outlineLevel="0" collapsed="false">
      <c r="A266" s="141"/>
      <c r="B266" s="191"/>
      <c r="C266" s="191"/>
      <c r="D266" s="191"/>
      <c r="E266" s="187"/>
      <c r="F266" s="191"/>
      <c r="G266" s="191"/>
      <c r="H266" s="191"/>
      <c r="I266" s="187"/>
      <c r="J266" s="191"/>
      <c r="K266" s="191"/>
      <c r="L266" s="191"/>
      <c r="M266" s="187"/>
      <c r="N266" s="141"/>
      <c r="Q266" s="187"/>
    </row>
    <row r="267" s="222" customFormat="true" ht="11.25" hidden="false" customHeight="false" outlineLevel="0" collapsed="false">
      <c r="A267" s="141"/>
      <c r="B267" s="191"/>
      <c r="C267" s="191"/>
      <c r="D267" s="191"/>
      <c r="E267" s="187"/>
      <c r="F267" s="191"/>
      <c r="G267" s="191"/>
      <c r="H267" s="191"/>
      <c r="I267" s="187"/>
      <c r="J267" s="191"/>
      <c r="K267" s="191"/>
      <c r="L267" s="191"/>
      <c r="M267" s="187"/>
      <c r="N267" s="141"/>
      <c r="Q267" s="187"/>
    </row>
    <row r="268" s="222" customFormat="true" ht="11.25" hidden="false" customHeight="false" outlineLevel="0" collapsed="false">
      <c r="A268" s="141"/>
      <c r="B268" s="191"/>
      <c r="C268" s="191"/>
      <c r="D268" s="191"/>
      <c r="E268" s="187"/>
      <c r="F268" s="191"/>
      <c r="G268" s="191"/>
      <c r="H268" s="191"/>
      <c r="I268" s="187"/>
      <c r="J268" s="191"/>
      <c r="K268" s="191"/>
      <c r="L268" s="191"/>
      <c r="M268" s="187"/>
      <c r="N268" s="141"/>
      <c r="Q268" s="187"/>
    </row>
    <row r="269" s="222" customFormat="true" ht="11.25" hidden="false" customHeight="false" outlineLevel="0" collapsed="false">
      <c r="A269" s="141"/>
      <c r="B269" s="191"/>
      <c r="C269" s="191"/>
      <c r="D269" s="191"/>
      <c r="E269" s="187"/>
      <c r="F269" s="191"/>
      <c r="G269" s="191"/>
      <c r="H269" s="191"/>
      <c r="I269" s="187"/>
      <c r="J269" s="191"/>
      <c r="K269" s="191"/>
      <c r="L269" s="191"/>
      <c r="M269" s="187"/>
      <c r="N269" s="141"/>
      <c r="Q269" s="187"/>
    </row>
    <row r="270" s="222" customFormat="true" ht="11.25" hidden="false" customHeight="false" outlineLevel="0" collapsed="false">
      <c r="A270" s="141"/>
      <c r="B270" s="191"/>
      <c r="C270" s="191"/>
      <c r="D270" s="191"/>
      <c r="E270" s="187"/>
      <c r="F270" s="191"/>
      <c r="G270" s="191"/>
      <c r="H270" s="191"/>
      <c r="I270" s="187"/>
      <c r="J270" s="191"/>
      <c r="K270" s="191"/>
      <c r="L270" s="191"/>
      <c r="M270" s="187"/>
      <c r="N270" s="141"/>
      <c r="Q270" s="187"/>
    </row>
    <row r="271" s="222" customFormat="true" ht="11.25" hidden="false" customHeight="false" outlineLevel="0" collapsed="false">
      <c r="A271" s="141"/>
      <c r="B271" s="191"/>
      <c r="C271" s="191"/>
      <c r="D271" s="191"/>
      <c r="E271" s="187"/>
      <c r="F271" s="191"/>
      <c r="G271" s="191"/>
      <c r="H271" s="191"/>
      <c r="I271" s="187"/>
      <c r="J271" s="191"/>
      <c r="K271" s="191"/>
      <c r="L271" s="191"/>
      <c r="M271" s="187"/>
      <c r="N271" s="141"/>
      <c r="Q271" s="187"/>
    </row>
    <row r="272" s="222" customFormat="true" ht="11.25" hidden="false" customHeight="false" outlineLevel="0" collapsed="false">
      <c r="A272" s="141"/>
      <c r="B272" s="191"/>
      <c r="C272" s="191"/>
      <c r="D272" s="191"/>
      <c r="E272" s="187"/>
      <c r="F272" s="191"/>
      <c r="G272" s="191"/>
      <c r="H272" s="191"/>
      <c r="I272" s="187"/>
      <c r="J272" s="191"/>
      <c r="K272" s="191"/>
      <c r="L272" s="191"/>
      <c r="M272" s="187"/>
      <c r="N272" s="141"/>
      <c r="Q272" s="187"/>
    </row>
    <row r="273" s="222" customFormat="true" ht="11.25" hidden="false" customHeight="false" outlineLevel="0" collapsed="false">
      <c r="A273" s="141"/>
      <c r="B273" s="191"/>
      <c r="C273" s="191"/>
      <c r="D273" s="191"/>
      <c r="E273" s="187"/>
      <c r="F273" s="191"/>
      <c r="G273" s="191"/>
      <c r="H273" s="191"/>
      <c r="I273" s="187"/>
      <c r="J273" s="191"/>
      <c r="K273" s="191"/>
      <c r="L273" s="191"/>
      <c r="M273" s="187"/>
      <c r="N273" s="141"/>
      <c r="Q273" s="187"/>
    </row>
    <row r="274" s="222" customFormat="true" ht="11.25" hidden="false" customHeight="false" outlineLevel="0" collapsed="false">
      <c r="A274" s="141"/>
      <c r="B274" s="191"/>
      <c r="C274" s="191"/>
      <c r="D274" s="191"/>
      <c r="E274" s="187"/>
      <c r="F274" s="191"/>
      <c r="G274" s="191"/>
      <c r="H274" s="191"/>
      <c r="I274" s="187"/>
      <c r="J274" s="191"/>
      <c r="K274" s="191"/>
      <c r="L274" s="191"/>
      <c r="M274" s="187"/>
      <c r="N274" s="141"/>
      <c r="Q274" s="187"/>
    </row>
    <row r="275" s="222" customFormat="true" ht="11.25" hidden="false" customHeight="false" outlineLevel="0" collapsed="false">
      <c r="A275" s="141"/>
      <c r="B275" s="191"/>
      <c r="C275" s="191"/>
      <c r="D275" s="191"/>
      <c r="E275" s="187"/>
      <c r="F275" s="191"/>
      <c r="G275" s="191"/>
      <c r="H275" s="191"/>
      <c r="I275" s="187"/>
      <c r="J275" s="191"/>
      <c r="K275" s="191"/>
      <c r="L275" s="191"/>
      <c r="M275" s="187"/>
      <c r="N275" s="141"/>
      <c r="Q275" s="187"/>
    </row>
    <row r="276" s="222" customFormat="true" ht="11.25" hidden="false" customHeight="false" outlineLevel="0" collapsed="false">
      <c r="A276" s="141"/>
      <c r="B276" s="191"/>
      <c r="C276" s="191"/>
      <c r="D276" s="191"/>
      <c r="E276" s="187"/>
      <c r="F276" s="191"/>
      <c r="G276" s="191"/>
      <c r="H276" s="191"/>
      <c r="I276" s="187"/>
      <c r="J276" s="191"/>
      <c r="K276" s="191"/>
      <c r="L276" s="191"/>
      <c r="M276" s="187"/>
      <c r="N276" s="141"/>
      <c r="Q276" s="187"/>
    </row>
    <row r="277" s="222" customFormat="true" ht="11.25" hidden="false" customHeight="false" outlineLevel="0" collapsed="false">
      <c r="A277" s="141"/>
      <c r="B277" s="191"/>
      <c r="C277" s="191"/>
      <c r="D277" s="191"/>
      <c r="E277" s="187"/>
      <c r="F277" s="191"/>
      <c r="G277" s="191"/>
      <c r="H277" s="191"/>
      <c r="I277" s="187"/>
      <c r="J277" s="191"/>
      <c r="K277" s="191"/>
      <c r="L277" s="191"/>
      <c r="M277" s="187"/>
      <c r="N277" s="141"/>
      <c r="Q277" s="187"/>
    </row>
    <row r="278" s="222" customFormat="true" ht="11.25" hidden="false" customHeight="false" outlineLevel="0" collapsed="false">
      <c r="A278" s="141"/>
      <c r="B278" s="191"/>
      <c r="C278" s="191"/>
      <c r="D278" s="191"/>
      <c r="E278" s="187"/>
      <c r="F278" s="191"/>
      <c r="G278" s="191"/>
      <c r="H278" s="191"/>
      <c r="I278" s="187"/>
      <c r="J278" s="191"/>
      <c r="K278" s="191"/>
      <c r="L278" s="191"/>
      <c r="M278" s="187"/>
      <c r="N278" s="141"/>
      <c r="Q278" s="187"/>
    </row>
    <row r="279" s="222" customFormat="true" ht="11.25" hidden="false" customHeight="false" outlineLevel="0" collapsed="false">
      <c r="A279" s="141"/>
      <c r="B279" s="191"/>
      <c r="C279" s="191"/>
      <c r="D279" s="191"/>
      <c r="E279" s="187"/>
      <c r="F279" s="191"/>
      <c r="G279" s="191"/>
      <c r="H279" s="191"/>
      <c r="I279" s="187"/>
      <c r="J279" s="191"/>
      <c r="K279" s="191"/>
      <c r="L279" s="191"/>
      <c r="M279" s="187"/>
      <c r="N279" s="141"/>
      <c r="Q279" s="187"/>
    </row>
    <row r="280" s="222" customFormat="true" ht="11.25" hidden="false" customHeight="false" outlineLevel="0" collapsed="false">
      <c r="A280" s="141"/>
      <c r="B280" s="191"/>
      <c r="C280" s="191"/>
      <c r="D280" s="191"/>
      <c r="E280" s="187"/>
      <c r="F280" s="191"/>
      <c r="G280" s="191"/>
      <c r="H280" s="191"/>
      <c r="I280" s="187"/>
      <c r="J280" s="191"/>
      <c r="K280" s="191"/>
      <c r="L280" s="191"/>
      <c r="M280" s="187"/>
      <c r="N280" s="141"/>
      <c r="Q280" s="187"/>
    </row>
    <row r="281" s="222" customFormat="true" ht="11.25" hidden="false" customHeight="false" outlineLevel="0" collapsed="false">
      <c r="A281" s="141"/>
      <c r="B281" s="191"/>
      <c r="C281" s="191"/>
      <c r="D281" s="191"/>
      <c r="E281" s="187"/>
      <c r="F281" s="191"/>
      <c r="G281" s="191"/>
      <c r="H281" s="191"/>
      <c r="I281" s="187"/>
      <c r="J281" s="191"/>
      <c r="K281" s="191"/>
      <c r="L281" s="191"/>
      <c r="M281" s="187"/>
      <c r="N281" s="141"/>
      <c r="Q281" s="187"/>
    </row>
    <row r="282" s="222" customFormat="true" ht="11.25" hidden="false" customHeight="false" outlineLevel="0" collapsed="false">
      <c r="A282" s="141"/>
      <c r="B282" s="191"/>
      <c r="C282" s="191"/>
      <c r="D282" s="191"/>
      <c r="E282" s="187"/>
      <c r="F282" s="191"/>
      <c r="G282" s="191"/>
      <c r="H282" s="191"/>
      <c r="I282" s="187"/>
      <c r="J282" s="191"/>
      <c r="K282" s="191"/>
      <c r="L282" s="191"/>
      <c r="M282" s="187"/>
      <c r="N282" s="141"/>
      <c r="Q282" s="187"/>
    </row>
    <row r="283" s="222" customFormat="true" ht="11.25" hidden="false" customHeight="false" outlineLevel="0" collapsed="false">
      <c r="A283" s="141"/>
      <c r="B283" s="191"/>
      <c r="C283" s="191"/>
      <c r="D283" s="191"/>
      <c r="E283" s="187"/>
      <c r="F283" s="191"/>
      <c r="G283" s="191"/>
      <c r="H283" s="191"/>
      <c r="I283" s="187"/>
      <c r="J283" s="191"/>
      <c r="K283" s="191"/>
      <c r="L283" s="191"/>
      <c r="M283" s="187"/>
      <c r="N283" s="141"/>
      <c r="Q283" s="187"/>
    </row>
    <row r="284" s="222" customFormat="true" ht="11.25" hidden="false" customHeight="false" outlineLevel="0" collapsed="false">
      <c r="A284" s="141"/>
      <c r="B284" s="191"/>
      <c r="C284" s="191"/>
      <c r="D284" s="191"/>
      <c r="E284" s="187"/>
      <c r="F284" s="191"/>
      <c r="G284" s="191"/>
      <c r="H284" s="191"/>
      <c r="I284" s="187"/>
      <c r="J284" s="191"/>
      <c r="K284" s="191"/>
      <c r="L284" s="191"/>
      <c r="M284" s="187"/>
      <c r="N284" s="141"/>
      <c r="Q284" s="187"/>
    </row>
    <row r="285" s="222" customFormat="true" ht="11.25" hidden="false" customHeight="false" outlineLevel="0" collapsed="false">
      <c r="A285" s="141"/>
      <c r="B285" s="191"/>
      <c r="C285" s="191"/>
      <c r="D285" s="191"/>
      <c r="E285" s="187"/>
      <c r="F285" s="191"/>
      <c r="G285" s="191"/>
      <c r="H285" s="191"/>
      <c r="I285" s="187"/>
      <c r="J285" s="191"/>
      <c r="K285" s="191"/>
      <c r="L285" s="191"/>
      <c r="M285" s="187"/>
      <c r="N285" s="141"/>
      <c r="Q285" s="187"/>
    </row>
    <row r="286" s="222" customFormat="true" ht="11.25" hidden="false" customHeight="false" outlineLevel="0" collapsed="false">
      <c r="A286" s="141"/>
      <c r="B286" s="191"/>
      <c r="C286" s="191"/>
      <c r="D286" s="191"/>
      <c r="E286" s="187"/>
      <c r="F286" s="191"/>
      <c r="G286" s="191"/>
      <c r="H286" s="191"/>
      <c r="I286" s="187"/>
      <c r="J286" s="191"/>
      <c r="K286" s="191"/>
      <c r="L286" s="191"/>
      <c r="M286" s="187"/>
      <c r="N286" s="141"/>
      <c r="Q286" s="187"/>
    </row>
    <row r="287" s="222" customFormat="true" ht="11.25" hidden="false" customHeight="false" outlineLevel="0" collapsed="false">
      <c r="A287" s="141"/>
      <c r="B287" s="191"/>
      <c r="C287" s="191"/>
      <c r="D287" s="191"/>
      <c r="E287" s="187"/>
      <c r="F287" s="191"/>
      <c r="G287" s="191"/>
      <c r="H287" s="191"/>
      <c r="I287" s="187"/>
      <c r="J287" s="191"/>
      <c r="K287" s="191"/>
      <c r="L287" s="191"/>
      <c r="M287" s="187"/>
      <c r="N287" s="141"/>
      <c r="Q287" s="187"/>
    </row>
    <row r="288" s="222" customFormat="true" ht="11.25" hidden="false" customHeight="false" outlineLevel="0" collapsed="false">
      <c r="A288" s="141"/>
      <c r="B288" s="191"/>
      <c r="C288" s="191"/>
      <c r="D288" s="191"/>
      <c r="E288" s="187"/>
      <c r="F288" s="191"/>
      <c r="G288" s="191"/>
      <c r="H288" s="191"/>
      <c r="I288" s="187"/>
      <c r="J288" s="191"/>
      <c r="K288" s="191"/>
      <c r="L288" s="191"/>
      <c r="M288" s="187"/>
      <c r="N288" s="141"/>
      <c r="Q288" s="187"/>
    </row>
    <row r="289" s="222" customFormat="true" ht="11.25" hidden="false" customHeight="false" outlineLevel="0" collapsed="false">
      <c r="A289" s="141"/>
      <c r="B289" s="191"/>
      <c r="C289" s="191"/>
      <c r="D289" s="191"/>
      <c r="E289" s="187"/>
      <c r="F289" s="191"/>
      <c r="G289" s="191"/>
      <c r="H289" s="191"/>
      <c r="I289" s="187"/>
      <c r="J289" s="191"/>
      <c r="K289" s="191"/>
      <c r="L289" s="191"/>
      <c r="M289" s="187"/>
      <c r="N289" s="141"/>
      <c r="Q289" s="187"/>
    </row>
    <row r="290" s="222" customFormat="true" ht="11.25" hidden="false" customHeight="false" outlineLevel="0" collapsed="false">
      <c r="A290" s="141"/>
      <c r="B290" s="191"/>
      <c r="C290" s="191"/>
      <c r="D290" s="191"/>
      <c r="E290" s="187"/>
      <c r="F290" s="191"/>
      <c r="G290" s="191"/>
      <c r="H290" s="191"/>
      <c r="I290" s="187"/>
      <c r="J290" s="191"/>
      <c r="K290" s="191"/>
      <c r="L290" s="191"/>
      <c r="M290" s="187"/>
      <c r="N290" s="141"/>
      <c r="Q290" s="187"/>
    </row>
    <row r="291" s="222" customFormat="true" ht="11.25" hidden="false" customHeight="false" outlineLevel="0" collapsed="false">
      <c r="A291" s="141"/>
      <c r="B291" s="191"/>
      <c r="C291" s="191"/>
      <c r="D291" s="191"/>
      <c r="E291" s="187"/>
      <c r="F291" s="191"/>
      <c r="G291" s="191"/>
      <c r="H291" s="191"/>
      <c r="I291" s="187"/>
      <c r="J291" s="191"/>
      <c r="K291" s="191"/>
      <c r="L291" s="191"/>
      <c r="M291" s="187"/>
      <c r="N291" s="141"/>
      <c r="Q291" s="187"/>
    </row>
    <row r="292" s="222" customFormat="true" ht="11.25" hidden="false" customHeight="false" outlineLevel="0" collapsed="false">
      <c r="A292" s="141"/>
      <c r="B292" s="191"/>
      <c r="C292" s="191"/>
      <c r="D292" s="191"/>
      <c r="E292" s="187"/>
      <c r="F292" s="191"/>
      <c r="G292" s="191"/>
      <c r="H292" s="191"/>
      <c r="I292" s="187"/>
      <c r="J292" s="191"/>
      <c r="K292" s="191"/>
      <c r="L292" s="191"/>
      <c r="M292" s="187"/>
      <c r="N292" s="141"/>
      <c r="Q292" s="187"/>
    </row>
    <row r="293" s="222" customFormat="true" ht="11.25" hidden="false" customHeight="false" outlineLevel="0" collapsed="false">
      <c r="A293" s="141"/>
      <c r="B293" s="191"/>
      <c r="C293" s="191"/>
      <c r="D293" s="191"/>
      <c r="E293" s="187"/>
      <c r="F293" s="191"/>
      <c r="G293" s="191"/>
      <c r="H293" s="191"/>
      <c r="I293" s="187"/>
      <c r="J293" s="191"/>
      <c r="K293" s="191"/>
      <c r="L293" s="191"/>
      <c r="M293" s="187"/>
      <c r="N293" s="141"/>
      <c r="Q293" s="187"/>
    </row>
    <row r="294" s="222" customFormat="true" ht="11.25" hidden="false" customHeight="false" outlineLevel="0" collapsed="false">
      <c r="A294" s="141"/>
      <c r="B294" s="191"/>
      <c r="C294" s="191"/>
      <c r="D294" s="191"/>
      <c r="E294" s="187"/>
      <c r="F294" s="191"/>
      <c r="G294" s="191"/>
      <c r="H294" s="191"/>
      <c r="I294" s="187"/>
      <c r="J294" s="191"/>
      <c r="K294" s="191"/>
      <c r="L294" s="191"/>
      <c r="M294" s="187"/>
      <c r="N294" s="141"/>
      <c r="Q294" s="187"/>
    </row>
    <row r="295" s="222" customFormat="true" ht="11.25" hidden="false" customHeight="false" outlineLevel="0" collapsed="false">
      <c r="A295" s="141"/>
      <c r="B295" s="191"/>
      <c r="C295" s="191"/>
      <c r="D295" s="191"/>
      <c r="E295" s="187"/>
      <c r="F295" s="191"/>
      <c r="G295" s="191"/>
      <c r="H295" s="191"/>
      <c r="I295" s="187"/>
      <c r="J295" s="191"/>
      <c r="K295" s="191"/>
      <c r="L295" s="191"/>
      <c r="M295" s="187"/>
      <c r="N295" s="141"/>
      <c r="Q295" s="187"/>
    </row>
    <row r="296" s="222" customFormat="true" ht="11.25" hidden="false" customHeight="false" outlineLevel="0" collapsed="false">
      <c r="A296" s="141"/>
      <c r="B296" s="191"/>
      <c r="C296" s="191"/>
      <c r="D296" s="191"/>
      <c r="E296" s="187"/>
      <c r="F296" s="191"/>
      <c r="G296" s="191"/>
      <c r="H296" s="191"/>
      <c r="I296" s="187"/>
      <c r="J296" s="191"/>
      <c r="K296" s="191"/>
      <c r="L296" s="191"/>
      <c r="M296" s="187"/>
      <c r="N296" s="141"/>
      <c r="Q296" s="187"/>
    </row>
    <row r="297" s="222" customFormat="true" ht="11.25" hidden="false" customHeight="false" outlineLevel="0" collapsed="false">
      <c r="A297" s="141"/>
      <c r="B297" s="191"/>
      <c r="C297" s="191"/>
      <c r="D297" s="191"/>
      <c r="E297" s="187"/>
      <c r="F297" s="191"/>
      <c r="G297" s="191"/>
      <c r="H297" s="191"/>
      <c r="I297" s="187"/>
      <c r="J297" s="191"/>
      <c r="K297" s="191"/>
      <c r="L297" s="191"/>
      <c r="M297" s="187"/>
      <c r="N297" s="141"/>
      <c r="Q297" s="187"/>
    </row>
    <row r="298" s="222" customFormat="true" ht="11.25" hidden="false" customHeight="false" outlineLevel="0" collapsed="false">
      <c r="A298" s="141"/>
      <c r="B298" s="191"/>
      <c r="C298" s="191"/>
      <c r="D298" s="191"/>
      <c r="E298" s="187"/>
      <c r="F298" s="191"/>
      <c r="G298" s="191"/>
      <c r="H298" s="191"/>
      <c r="I298" s="187"/>
      <c r="J298" s="191"/>
      <c r="K298" s="191"/>
      <c r="L298" s="191"/>
      <c r="M298" s="187"/>
      <c r="N298" s="141"/>
      <c r="Q298" s="187"/>
    </row>
    <row r="299" s="222" customFormat="true" ht="11.25" hidden="false" customHeight="false" outlineLevel="0" collapsed="false">
      <c r="A299" s="141"/>
      <c r="B299" s="191"/>
      <c r="C299" s="191"/>
      <c r="D299" s="191"/>
      <c r="E299" s="187"/>
      <c r="F299" s="191"/>
      <c r="G299" s="191"/>
      <c r="H299" s="191"/>
      <c r="I299" s="187"/>
      <c r="J299" s="191"/>
      <c r="K299" s="191"/>
      <c r="L299" s="191"/>
      <c r="M299" s="187"/>
      <c r="N299" s="141"/>
      <c r="Q299" s="187"/>
    </row>
    <row r="300" s="222" customFormat="true" ht="11.25" hidden="false" customHeight="false" outlineLevel="0" collapsed="false">
      <c r="A300" s="141"/>
      <c r="B300" s="191"/>
      <c r="C300" s="191"/>
      <c r="D300" s="191"/>
      <c r="E300" s="187"/>
      <c r="F300" s="191"/>
      <c r="G300" s="191"/>
      <c r="H300" s="191"/>
      <c r="I300" s="187"/>
      <c r="J300" s="191"/>
      <c r="K300" s="191"/>
      <c r="L300" s="191"/>
      <c r="M300" s="187"/>
      <c r="N300" s="141"/>
      <c r="Q300" s="187"/>
    </row>
    <row r="301" s="222" customFormat="true" ht="11.25" hidden="false" customHeight="false" outlineLevel="0" collapsed="false">
      <c r="A301" s="141"/>
      <c r="B301" s="191"/>
      <c r="C301" s="191"/>
      <c r="D301" s="191"/>
      <c r="E301" s="187"/>
      <c r="F301" s="191"/>
      <c r="G301" s="191"/>
      <c r="H301" s="191"/>
      <c r="I301" s="187"/>
      <c r="J301" s="191"/>
      <c r="K301" s="191"/>
      <c r="L301" s="191"/>
      <c r="M301" s="187"/>
      <c r="N301" s="141"/>
      <c r="Q301" s="187"/>
    </row>
    <row r="302" s="222" customFormat="true" ht="11.25" hidden="false" customHeight="false" outlineLevel="0" collapsed="false">
      <c r="A302" s="141"/>
      <c r="B302" s="191"/>
      <c r="C302" s="191"/>
      <c r="D302" s="191"/>
      <c r="E302" s="187"/>
      <c r="F302" s="191"/>
      <c r="G302" s="191"/>
      <c r="H302" s="191"/>
      <c r="I302" s="187"/>
      <c r="J302" s="191"/>
      <c r="K302" s="191"/>
      <c r="L302" s="191"/>
      <c r="M302" s="187"/>
      <c r="N302" s="141"/>
      <c r="Q302" s="187"/>
    </row>
    <row r="303" s="222" customFormat="true" ht="11.25" hidden="false" customHeight="false" outlineLevel="0" collapsed="false">
      <c r="A303" s="141"/>
      <c r="B303" s="191"/>
      <c r="C303" s="191"/>
      <c r="D303" s="191"/>
      <c r="E303" s="187"/>
      <c r="F303" s="191"/>
      <c r="G303" s="191"/>
      <c r="H303" s="191"/>
      <c r="I303" s="187"/>
      <c r="J303" s="191"/>
      <c r="K303" s="191"/>
      <c r="L303" s="191"/>
      <c r="M303" s="187"/>
      <c r="N303" s="141"/>
      <c r="Q303" s="187"/>
    </row>
    <row r="304" s="222" customFormat="true" ht="11.25" hidden="false" customHeight="false" outlineLevel="0" collapsed="false">
      <c r="A304" s="141"/>
      <c r="B304" s="191"/>
      <c r="C304" s="191"/>
      <c r="D304" s="191"/>
      <c r="E304" s="187"/>
      <c r="F304" s="191"/>
      <c r="G304" s="191"/>
      <c r="H304" s="191"/>
      <c r="I304" s="187"/>
      <c r="J304" s="191"/>
      <c r="K304" s="191"/>
      <c r="L304" s="191"/>
      <c r="M304" s="187"/>
      <c r="N304" s="141"/>
      <c r="Q304" s="187"/>
    </row>
    <row r="305" s="222" customFormat="true" ht="11.25" hidden="false" customHeight="false" outlineLevel="0" collapsed="false">
      <c r="A305" s="141"/>
      <c r="B305" s="191"/>
      <c r="C305" s="191"/>
      <c r="D305" s="191"/>
      <c r="E305" s="187"/>
      <c r="F305" s="191"/>
      <c r="G305" s="191"/>
      <c r="H305" s="191"/>
      <c r="I305" s="187"/>
      <c r="J305" s="191"/>
      <c r="K305" s="191"/>
      <c r="L305" s="191"/>
      <c r="M305" s="187"/>
      <c r="N305" s="141"/>
      <c r="Q305" s="187"/>
    </row>
    <row r="306" s="222" customFormat="true" ht="11.25" hidden="false" customHeight="false" outlineLevel="0" collapsed="false">
      <c r="A306" s="141"/>
      <c r="B306" s="191"/>
      <c r="C306" s="191"/>
      <c r="D306" s="191"/>
      <c r="E306" s="187"/>
      <c r="F306" s="191"/>
      <c r="G306" s="191"/>
      <c r="H306" s="191"/>
      <c r="I306" s="187"/>
      <c r="J306" s="191"/>
      <c r="K306" s="191"/>
      <c r="L306" s="191"/>
      <c r="M306" s="187"/>
      <c r="N306" s="141"/>
      <c r="Q306" s="187"/>
    </row>
    <row r="307" s="222" customFormat="true" ht="11.25" hidden="false" customHeight="false" outlineLevel="0" collapsed="false">
      <c r="A307" s="141"/>
      <c r="B307" s="191"/>
      <c r="C307" s="191"/>
      <c r="D307" s="191"/>
      <c r="E307" s="187"/>
      <c r="F307" s="191"/>
      <c r="G307" s="191"/>
      <c r="H307" s="191"/>
      <c r="I307" s="187"/>
      <c r="J307" s="191"/>
      <c r="K307" s="191"/>
      <c r="L307" s="191"/>
      <c r="M307" s="187"/>
      <c r="N307" s="141"/>
      <c r="Q307" s="187"/>
    </row>
    <row r="308" s="222" customFormat="true" ht="11.25" hidden="false" customHeight="false" outlineLevel="0" collapsed="false">
      <c r="A308" s="141"/>
      <c r="B308" s="191"/>
      <c r="C308" s="191"/>
      <c r="D308" s="191"/>
      <c r="E308" s="187"/>
      <c r="F308" s="191"/>
      <c r="G308" s="191"/>
      <c r="H308" s="191"/>
      <c r="I308" s="187"/>
      <c r="J308" s="191"/>
      <c r="K308" s="191"/>
      <c r="L308" s="191"/>
      <c r="M308" s="187"/>
      <c r="N308" s="141"/>
      <c r="Q308" s="187"/>
    </row>
    <row r="309" s="222" customFormat="true" ht="11.25" hidden="false" customHeight="false" outlineLevel="0" collapsed="false">
      <c r="A309" s="141"/>
      <c r="B309" s="191"/>
      <c r="C309" s="191"/>
      <c r="D309" s="191"/>
      <c r="E309" s="187"/>
      <c r="F309" s="191"/>
      <c r="G309" s="191"/>
      <c r="H309" s="191"/>
      <c r="I309" s="187"/>
      <c r="J309" s="191"/>
      <c r="K309" s="191"/>
      <c r="L309" s="191"/>
      <c r="M309" s="187"/>
      <c r="N309" s="141"/>
      <c r="Q309" s="187"/>
    </row>
    <row r="310" s="222" customFormat="true" ht="11.25" hidden="false" customHeight="false" outlineLevel="0" collapsed="false">
      <c r="A310" s="141"/>
      <c r="B310" s="191"/>
      <c r="C310" s="191"/>
      <c r="D310" s="191"/>
      <c r="E310" s="187"/>
      <c r="F310" s="191"/>
      <c r="G310" s="191"/>
      <c r="H310" s="191"/>
      <c r="I310" s="187"/>
      <c r="J310" s="191"/>
      <c r="K310" s="191"/>
      <c r="L310" s="191"/>
      <c r="M310" s="187"/>
      <c r="N310" s="141"/>
      <c r="Q310" s="187"/>
    </row>
    <row r="311" s="222" customFormat="true" ht="11.25" hidden="false" customHeight="false" outlineLevel="0" collapsed="false">
      <c r="A311" s="141"/>
      <c r="B311" s="191"/>
      <c r="C311" s="191"/>
      <c r="D311" s="191"/>
      <c r="E311" s="187"/>
      <c r="F311" s="191"/>
      <c r="G311" s="191"/>
      <c r="H311" s="191"/>
      <c r="I311" s="187"/>
      <c r="J311" s="191"/>
      <c r="K311" s="191"/>
      <c r="L311" s="191"/>
      <c r="M311" s="187"/>
      <c r="N311" s="141"/>
      <c r="Q311" s="187"/>
    </row>
    <row r="312" s="222" customFormat="true" ht="11.25" hidden="false" customHeight="false" outlineLevel="0" collapsed="false">
      <c r="A312" s="141"/>
      <c r="B312" s="191"/>
      <c r="C312" s="191"/>
      <c r="D312" s="191"/>
      <c r="E312" s="187"/>
      <c r="F312" s="191"/>
      <c r="G312" s="191"/>
      <c r="H312" s="191"/>
      <c r="I312" s="187"/>
      <c r="J312" s="191"/>
      <c r="K312" s="191"/>
      <c r="L312" s="191"/>
      <c r="M312" s="187"/>
      <c r="N312" s="141"/>
      <c r="Q312" s="187"/>
    </row>
    <row r="313" s="222" customFormat="true" ht="11.25" hidden="false" customHeight="false" outlineLevel="0" collapsed="false">
      <c r="A313" s="141"/>
      <c r="B313" s="191"/>
      <c r="C313" s="191"/>
      <c r="D313" s="191"/>
      <c r="E313" s="187"/>
      <c r="F313" s="191"/>
      <c r="G313" s="191"/>
      <c r="H313" s="191"/>
      <c r="I313" s="187"/>
      <c r="J313" s="191"/>
      <c r="K313" s="191"/>
      <c r="L313" s="191"/>
      <c r="M313" s="187"/>
      <c r="N313" s="141"/>
      <c r="Q313" s="187"/>
    </row>
    <row r="314" s="222" customFormat="true" ht="11.25" hidden="false" customHeight="false" outlineLevel="0" collapsed="false">
      <c r="A314" s="141"/>
      <c r="B314" s="191"/>
      <c r="C314" s="191"/>
      <c r="D314" s="191"/>
      <c r="E314" s="187"/>
      <c r="F314" s="191"/>
      <c r="G314" s="191"/>
      <c r="H314" s="191"/>
      <c r="I314" s="187"/>
      <c r="J314" s="191"/>
      <c r="K314" s="191"/>
      <c r="L314" s="191"/>
      <c r="M314" s="187"/>
      <c r="N314" s="141"/>
      <c r="Q314" s="187"/>
    </row>
    <row r="315" s="222" customFormat="true" ht="11.25" hidden="false" customHeight="false" outlineLevel="0" collapsed="false">
      <c r="A315" s="141"/>
      <c r="B315" s="191"/>
      <c r="C315" s="191"/>
      <c r="D315" s="191"/>
      <c r="E315" s="187"/>
      <c r="F315" s="191"/>
      <c r="G315" s="191"/>
      <c r="H315" s="191"/>
      <c r="I315" s="187"/>
      <c r="J315" s="191"/>
      <c r="K315" s="191"/>
      <c r="L315" s="191"/>
      <c r="M315" s="187"/>
      <c r="N315" s="141"/>
      <c r="Q315" s="187"/>
    </row>
    <row r="316" s="222" customFormat="true" ht="11.25" hidden="false" customHeight="false" outlineLevel="0" collapsed="false">
      <c r="A316" s="141"/>
      <c r="B316" s="191"/>
      <c r="C316" s="191"/>
      <c r="D316" s="191"/>
      <c r="E316" s="187"/>
      <c r="F316" s="191"/>
      <c r="G316" s="191"/>
      <c r="H316" s="191"/>
      <c r="I316" s="187"/>
      <c r="J316" s="191"/>
      <c r="K316" s="191"/>
      <c r="L316" s="191"/>
      <c r="M316" s="187"/>
      <c r="N316" s="141"/>
      <c r="Q316" s="187"/>
    </row>
    <row r="317" s="222" customFormat="true" ht="11.25" hidden="false" customHeight="false" outlineLevel="0" collapsed="false">
      <c r="A317" s="141"/>
      <c r="B317" s="191"/>
      <c r="C317" s="191"/>
      <c r="D317" s="191"/>
      <c r="E317" s="187"/>
      <c r="F317" s="191"/>
      <c r="G317" s="191"/>
      <c r="H317" s="191"/>
      <c r="I317" s="187"/>
      <c r="J317" s="191"/>
      <c r="K317" s="191"/>
      <c r="L317" s="191"/>
      <c r="M317" s="187"/>
      <c r="N317" s="141"/>
      <c r="Q317" s="187"/>
    </row>
    <row r="318" s="222" customFormat="true" ht="11.25" hidden="false" customHeight="false" outlineLevel="0" collapsed="false">
      <c r="A318" s="141"/>
      <c r="B318" s="191"/>
      <c r="C318" s="191"/>
      <c r="D318" s="191"/>
      <c r="E318" s="187"/>
      <c r="F318" s="191"/>
      <c r="G318" s="191"/>
      <c r="H318" s="191"/>
      <c r="I318" s="187"/>
      <c r="J318" s="191"/>
      <c r="K318" s="191"/>
      <c r="L318" s="191"/>
      <c r="M318" s="187"/>
      <c r="N318" s="141"/>
      <c r="Q318" s="187"/>
    </row>
    <row r="319" s="222" customFormat="true" ht="11.25" hidden="false" customHeight="false" outlineLevel="0" collapsed="false">
      <c r="A319" s="141"/>
      <c r="B319" s="191"/>
      <c r="C319" s="191"/>
      <c r="D319" s="191"/>
      <c r="E319" s="187"/>
      <c r="F319" s="191"/>
      <c r="G319" s="191"/>
      <c r="H319" s="191"/>
      <c r="I319" s="187"/>
      <c r="J319" s="191"/>
      <c r="K319" s="191"/>
      <c r="L319" s="191"/>
      <c r="M319" s="187"/>
      <c r="N319" s="141"/>
      <c r="Q319" s="187"/>
    </row>
    <row r="320" s="222" customFormat="true" ht="11.25" hidden="false" customHeight="false" outlineLevel="0" collapsed="false">
      <c r="A320" s="141"/>
      <c r="B320" s="191"/>
      <c r="C320" s="191"/>
      <c r="D320" s="191"/>
      <c r="E320" s="187"/>
      <c r="F320" s="191"/>
      <c r="G320" s="191"/>
      <c r="H320" s="191"/>
      <c r="I320" s="187"/>
      <c r="J320" s="191"/>
      <c r="K320" s="191"/>
      <c r="L320" s="191"/>
      <c r="M320" s="187"/>
      <c r="N320" s="141"/>
      <c r="Q320" s="187"/>
    </row>
    <row r="321" s="222" customFormat="true" ht="11.25" hidden="false" customHeight="false" outlineLevel="0" collapsed="false">
      <c r="A321" s="141"/>
      <c r="B321" s="191"/>
      <c r="C321" s="191"/>
      <c r="D321" s="191"/>
      <c r="E321" s="187"/>
      <c r="F321" s="191"/>
      <c r="G321" s="191"/>
      <c r="H321" s="191"/>
      <c r="I321" s="187"/>
      <c r="J321" s="191"/>
      <c r="K321" s="191"/>
      <c r="L321" s="191"/>
      <c r="M321" s="187"/>
      <c r="N321" s="141"/>
      <c r="Q321" s="187"/>
    </row>
    <row r="322" s="222" customFormat="true" ht="11.25" hidden="false" customHeight="false" outlineLevel="0" collapsed="false">
      <c r="A322" s="141"/>
      <c r="B322" s="191"/>
      <c r="C322" s="191"/>
      <c r="D322" s="191"/>
      <c r="E322" s="187"/>
      <c r="F322" s="191"/>
      <c r="G322" s="191"/>
      <c r="H322" s="191"/>
      <c r="I322" s="187"/>
      <c r="J322" s="191"/>
      <c r="K322" s="191"/>
      <c r="L322" s="191"/>
      <c r="M322" s="187"/>
      <c r="N322" s="141"/>
      <c r="Q322" s="187"/>
    </row>
    <row r="323" s="222" customFormat="true" ht="11.25" hidden="false" customHeight="false" outlineLevel="0" collapsed="false">
      <c r="A323" s="141"/>
      <c r="B323" s="191"/>
      <c r="C323" s="191"/>
      <c r="D323" s="191"/>
      <c r="E323" s="187"/>
      <c r="F323" s="191"/>
      <c r="G323" s="191"/>
      <c r="H323" s="191"/>
      <c r="I323" s="187"/>
      <c r="J323" s="191"/>
      <c r="K323" s="191"/>
      <c r="L323" s="191"/>
      <c r="M323" s="187"/>
      <c r="N323" s="141"/>
      <c r="Q323" s="187"/>
    </row>
    <row r="324" s="222" customFormat="true" ht="11.25" hidden="false" customHeight="false" outlineLevel="0" collapsed="false">
      <c r="A324" s="141"/>
      <c r="B324" s="191"/>
      <c r="C324" s="191"/>
      <c r="D324" s="191"/>
      <c r="E324" s="187"/>
      <c r="F324" s="191"/>
      <c r="G324" s="191"/>
      <c r="H324" s="191"/>
      <c r="I324" s="187"/>
      <c r="J324" s="191"/>
      <c r="K324" s="191"/>
      <c r="L324" s="191"/>
      <c r="M324" s="187"/>
      <c r="N324" s="141"/>
      <c r="Q324" s="187"/>
    </row>
    <row r="325" s="222" customFormat="true" ht="11.25" hidden="false" customHeight="false" outlineLevel="0" collapsed="false">
      <c r="A325" s="141"/>
      <c r="B325" s="191"/>
      <c r="C325" s="191"/>
      <c r="D325" s="191"/>
      <c r="E325" s="187"/>
      <c r="F325" s="191"/>
      <c r="G325" s="191"/>
      <c r="H325" s="191"/>
      <c r="I325" s="187"/>
      <c r="J325" s="191"/>
      <c r="K325" s="191"/>
      <c r="L325" s="191"/>
      <c r="M325" s="187"/>
      <c r="N325" s="141"/>
      <c r="Q325" s="187"/>
    </row>
    <row r="326" s="222" customFormat="true" ht="11.25" hidden="false" customHeight="false" outlineLevel="0" collapsed="false">
      <c r="A326" s="141"/>
      <c r="B326" s="191"/>
      <c r="C326" s="191"/>
      <c r="D326" s="191"/>
      <c r="E326" s="187"/>
      <c r="F326" s="191"/>
      <c r="G326" s="191"/>
      <c r="H326" s="191"/>
      <c r="I326" s="187"/>
      <c r="J326" s="191"/>
      <c r="K326" s="191"/>
      <c r="L326" s="191"/>
      <c r="M326" s="187"/>
      <c r="N326" s="141"/>
      <c r="Q326" s="187"/>
    </row>
    <row r="327" s="222" customFormat="true" ht="11.25" hidden="false" customHeight="false" outlineLevel="0" collapsed="false">
      <c r="A327" s="141"/>
      <c r="B327" s="191"/>
      <c r="C327" s="191"/>
      <c r="D327" s="191"/>
      <c r="E327" s="187"/>
      <c r="F327" s="191"/>
      <c r="G327" s="191"/>
      <c r="H327" s="191"/>
      <c r="I327" s="187"/>
      <c r="J327" s="191"/>
      <c r="K327" s="191"/>
      <c r="L327" s="191"/>
      <c r="M327" s="187"/>
      <c r="N327" s="141"/>
      <c r="Q327" s="187"/>
    </row>
    <row r="328" s="222" customFormat="true" ht="11.25" hidden="false" customHeight="false" outlineLevel="0" collapsed="false">
      <c r="A328" s="141"/>
      <c r="B328" s="191"/>
      <c r="C328" s="191"/>
      <c r="D328" s="191"/>
      <c r="E328" s="187"/>
      <c r="F328" s="191"/>
      <c r="G328" s="191"/>
      <c r="H328" s="191"/>
      <c r="I328" s="187"/>
      <c r="J328" s="191"/>
      <c r="K328" s="191"/>
      <c r="L328" s="191"/>
      <c r="M328" s="187"/>
      <c r="N328" s="141"/>
      <c r="Q328" s="187"/>
    </row>
    <row r="329" s="222" customFormat="true" ht="11.25" hidden="false" customHeight="false" outlineLevel="0" collapsed="false">
      <c r="A329" s="141"/>
      <c r="B329" s="191"/>
      <c r="C329" s="191"/>
      <c r="D329" s="191"/>
      <c r="E329" s="187"/>
      <c r="F329" s="191"/>
      <c r="G329" s="191"/>
      <c r="H329" s="191"/>
      <c r="I329" s="187"/>
      <c r="J329" s="191"/>
      <c r="K329" s="191"/>
      <c r="L329" s="191"/>
      <c r="M329" s="187"/>
      <c r="N329" s="141"/>
      <c r="Q329" s="187"/>
    </row>
    <row r="330" s="222" customFormat="true" ht="11.25" hidden="false" customHeight="false" outlineLevel="0" collapsed="false">
      <c r="A330" s="141"/>
      <c r="B330" s="191"/>
      <c r="C330" s="191"/>
      <c r="D330" s="191"/>
      <c r="E330" s="187"/>
      <c r="F330" s="191"/>
      <c r="G330" s="191"/>
      <c r="H330" s="191"/>
      <c r="I330" s="187"/>
      <c r="J330" s="191"/>
      <c r="K330" s="191"/>
      <c r="L330" s="191"/>
      <c r="M330" s="187"/>
      <c r="N330" s="141"/>
      <c r="Q330" s="187"/>
    </row>
    <row r="331" s="222" customFormat="true" ht="11.25" hidden="false" customHeight="false" outlineLevel="0" collapsed="false">
      <c r="A331" s="141"/>
      <c r="B331" s="191"/>
      <c r="C331" s="191"/>
      <c r="D331" s="191"/>
      <c r="E331" s="187"/>
      <c r="F331" s="191"/>
      <c r="G331" s="191"/>
      <c r="H331" s="191"/>
      <c r="I331" s="187"/>
      <c r="J331" s="191"/>
      <c r="K331" s="191"/>
      <c r="L331" s="191"/>
      <c r="M331" s="187"/>
      <c r="N331" s="141"/>
      <c r="Q331" s="187"/>
    </row>
    <row r="332" s="222" customFormat="true" ht="11.25" hidden="false" customHeight="false" outlineLevel="0" collapsed="false">
      <c r="A332" s="141"/>
      <c r="B332" s="191"/>
      <c r="C332" s="191"/>
      <c r="D332" s="191"/>
      <c r="E332" s="187"/>
      <c r="F332" s="191"/>
      <c r="G332" s="191"/>
      <c r="H332" s="191"/>
      <c r="I332" s="187"/>
      <c r="J332" s="191"/>
      <c r="K332" s="191"/>
      <c r="L332" s="191"/>
      <c r="M332" s="187"/>
      <c r="N332" s="141"/>
      <c r="Q332" s="187"/>
    </row>
    <row r="333" s="222" customFormat="true" ht="11.25" hidden="false" customHeight="false" outlineLevel="0" collapsed="false">
      <c r="A333" s="141"/>
      <c r="B333" s="191"/>
      <c r="C333" s="191"/>
      <c r="D333" s="191"/>
      <c r="E333" s="187"/>
      <c r="F333" s="191"/>
      <c r="G333" s="191"/>
      <c r="H333" s="191"/>
      <c r="I333" s="187"/>
      <c r="J333" s="191"/>
      <c r="K333" s="191"/>
      <c r="L333" s="191"/>
      <c r="M333" s="187"/>
      <c r="N333" s="141"/>
      <c r="Q333" s="187"/>
    </row>
    <row r="334" s="222" customFormat="true" ht="11.25" hidden="false" customHeight="false" outlineLevel="0" collapsed="false">
      <c r="A334" s="141"/>
      <c r="B334" s="191"/>
      <c r="C334" s="191"/>
      <c r="D334" s="191"/>
      <c r="E334" s="187"/>
      <c r="F334" s="191"/>
      <c r="G334" s="191"/>
      <c r="H334" s="191"/>
      <c r="I334" s="187"/>
      <c r="J334" s="191"/>
      <c r="K334" s="191"/>
      <c r="L334" s="191"/>
      <c r="M334" s="187"/>
      <c r="N334" s="141"/>
      <c r="Q334" s="187"/>
    </row>
    <row r="335" s="222" customFormat="true" ht="11.25" hidden="false" customHeight="false" outlineLevel="0" collapsed="false">
      <c r="A335" s="141"/>
      <c r="B335" s="191"/>
      <c r="C335" s="191"/>
      <c r="D335" s="191"/>
      <c r="E335" s="187"/>
      <c r="F335" s="191"/>
      <c r="G335" s="191"/>
      <c r="H335" s="191"/>
      <c r="I335" s="187"/>
      <c r="J335" s="191"/>
      <c r="K335" s="191"/>
      <c r="L335" s="191"/>
      <c r="M335" s="187"/>
      <c r="N335" s="141"/>
      <c r="Q335" s="187"/>
    </row>
    <row r="336" s="222" customFormat="true" ht="11.25" hidden="false" customHeight="false" outlineLevel="0" collapsed="false">
      <c r="A336" s="141"/>
      <c r="B336" s="191"/>
      <c r="C336" s="191"/>
      <c r="D336" s="191"/>
      <c r="E336" s="187"/>
      <c r="F336" s="191"/>
      <c r="G336" s="191"/>
      <c r="H336" s="191"/>
      <c r="I336" s="187"/>
      <c r="J336" s="191"/>
      <c r="K336" s="191"/>
      <c r="L336" s="191"/>
      <c r="M336" s="187"/>
      <c r="N336" s="141"/>
      <c r="Q336" s="187"/>
    </row>
    <row r="337" s="222" customFormat="true" ht="11.25" hidden="false" customHeight="false" outlineLevel="0" collapsed="false">
      <c r="A337" s="141"/>
      <c r="B337" s="191"/>
      <c r="C337" s="191"/>
      <c r="D337" s="191"/>
      <c r="E337" s="187"/>
      <c r="F337" s="191"/>
      <c r="G337" s="191"/>
      <c r="H337" s="191"/>
      <c r="I337" s="187"/>
      <c r="J337" s="191"/>
      <c r="K337" s="191"/>
      <c r="L337" s="191"/>
      <c r="M337" s="187"/>
      <c r="N337" s="141"/>
      <c r="Q337" s="187"/>
    </row>
    <row r="338" s="222" customFormat="true" ht="11.25" hidden="false" customHeight="false" outlineLevel="0" collapsed="false">
      <c r="A338" s="141"/>
      <c r="B338" s="191"/>
      <c r="C338" s="191"/>
      <c r="D338" s="191"/>
      <c r="E338" s="187"/>
      <c r="F338" s="191"/>
      <c r="G338" s="191"/>
      <c r="H338" s="191"/>
      <c r="I338" s="187"/>
      <c r="J338" s="191"/>
      <c r="K338" s="191"/>
      <c r="L338" s="191"/>
      <c r="M338" s="187"/>
      <c r="N338" s="141"/>
      <c r="Q338" s="187"/>
    </row>
    <row r="339" s="222" customFormat="true" ht="11.25" hidden="false" customHeight="false" outlineLevel="0" collapsed="false">
      <c r="A339" s="141"/>
      <c r="B339" s="191"/>
      <c r="C339" s="191"/>
      <c r="D339" s="191"/>
      <c r="E339" s="187"/>
      <c r="F339" s="191"/>
      <c r="G339" s="191"/>
      <c r="H339" s="191"/>
      <c r="I339" s="187"/>
      <c r="J339" s="191"/>
      <c r="K339" s="191"/>
      <c r="L339" s="191"/>
      <c r="M339" s="187"/>
      <c r="N339" s="141"/>
      <c r="Q339" s="187"/>
    </row>
    <row r="340" s="222" customFormat="true" ht="11.25" hidden="false" customHeight="false" outlineLevel="0" collapsed="false">
      <c r="A340" s="141"/>
      <c r="B340" s="191"/>
      <c r="C340" s="191"/>
      <c r="D340" s="191"/>
      <c r="E340" s="187"/>
      <c r="F340" s="191"/>
      <c r="G340" s="191"/>
      <c r="H340" s="191"/>
      <c r="I340" s="187"/>
      <c r="J340" s="191"/>
      <c r="K340" s="191"/>
      <c r="L340" s="191"/>
      <c r="M340" s="187"/>
      <c r="N340" s="141"/>
      <c r="Q340" s="187"/>
    </row>
    <row r="341" s="222" customFormat="true" ht="11.25" hidden="false" customHeight="false" outlineLevel="0" collapsed="false">
      <c r="A341" s="141"/>
      <c r="B341" s="191"/>
      <c r="C341" s="191"/>
      <c r="D341" s="191"/>
      <c r="E341" s="187"/>
      <c r="F341" s="191"/>
      <c r="G341" s="191"/>
      <c r="H341" s="191"/>
      <c r="I341" s="187"/>
      <c r="J341" s="191"/>
      <c r="K341" s="191"/>
      <c r="L341" s="191"/>
      <c r="M341" s="187"/>
      <c r="N341" s="141"/>
      <c r="Q341" s="187"/>
    </row>
    <row r="342" s="222" customFormat="true" ht="11.25" hidden="false" customHeight="false" outlineLevel="0" collapsed="false">
      <c r="A342" s="141"/>
      <c r="B342" s="191"/>
      <c r="C342" s="191"/>
      <c r="D342" s="191"/>
      <c r="E342" s="187"/>
      <c r="F342" s="191"/>
      <c r="G342" s="191"/>
      <c r="H342" s="191"/>
      <c r="I342" s="187"/>
      <c r="J342" s="191"/>
      <c r="K342" s="191"/>
      <c r="L342" s="191"/>
      <c r="M342" s="187"/>
      <c r="N342" s="141"/>
      <c r="Q342" s="187"/>
    </row>
    <row r="343" s="222" customFormat="true" ht="11.25" hidden="false" customHeight="false" outlineLevel="0" collapsed="false">
      <c r="A343" s="141"/>
      <c r="B343" s="191"/>
      <c r="C343" s="191"/>
      <c r="D343" s="191"/>
      <c r="E343" s="187"/>
      <c r="F343" s="191"/>
      <c r="G343" s="191"/>
      <c r="H343" s="191"/>
      <c r="I343" s="187"/>
      <c r="J343" s="191"/>
      <c r="K343" s="191"/>
      <c r="L343" s="191"/>
      <c r="M343" s="187"/>
      <c r="N343" s="141"/>
      <c r="Q343" s="187"/>
    </row>
    <row r="344" s="222" customFormat="true" ht="11.25" hidden="false" customHeight="false" outlineLevel="0" collapsed="false">
      <c r="A344" s="141"/>
      <c r="B344" s="191"/>
      <c r="C344" s="191"/>
      <c r="D344" s="191"/>
      <c r="E344" s="187"/>
      <c r="F344" s="191"/>
      <c r="G344" s="191"/>
      <c r="H344" s="191"/>
      <c r="I344" s="187"/>
      <c r="J344" s="191"/>
      <c r="K344" s="191"/>
      <c r="L344" s="191"/>
      <c r="M344" s="187"/>
      <c r="N344" s="141"/>
      <c r="Q344" s="187"/>
    </row>
    <row r="345" s="222" customFormat="true" ht="11.25" hidden="false" customHeight="false" outlineLevel="0" collapsed="false">
      <c r="A345" s="141"/>
      <c r="B345" s="191"/>
      <c r="C345" s="191"/>
      <c r="D345" s="191"/>
      <c r="E345" s="187"/>
      <c r="F345" s="191"/>
      <c r="G345" s="191"/>
      <c r="H345" s="191"/>
      <c r="I345" s="187"/>
      <c r="J345" s="191"/>
      <c r="K345" s="191"/>
      <c r="L345" s="191"/>
      <c r="M345" s="187"/>
      <c r="N345" s="141"/>
      <c r="Q345" s="187"/>
    </row>
    <row r="346" s="222" customFormat="true" ht="11.25" hidden="false" customHeight="false" outlineLevel="0" collapsed="false">
      <c r="A346" s="141"/>
      <c r="B346" s="191"/>
      <c r="C346" s="191"/>
      <c r="D346" s="191"/>
      <c r="E346" s="187"/>
      <c r="F346" s="191"/>
      <c r="G346" s="191"/>
      <c r="H346" s="191"/>
      <c r="I346" s="187"/>
      <c r="J346" s="191"/>
      <c r="K346" s="191"/>
      <c r="L346" s="191"/>
      <c r="M346" s="187"/>
      <c r="N346" s="141"/>
      <c r="Q346" s="187"/>
    </row>
    <row r="347" s="222" customFormat="true" ht="11.25" hidden="false" customHeight="false" outlineLevel="0" collapsed="false">
      <c r="A347" s="141"/>
      <c r="B347" s="191"/>
      <c r="C347" s="191"/>
      <c r="D347" s="191"/>
      <c r="E347" s="187"/>
      <c r="F347" s="191"/>
      <c r="G347" s="191"/>
      <c r="H347" s="191"/>
      <c r="I347" s="187"/>
      <c r="J347" s="191"/>
      <c r="K347" s="191"/>
      <c r="L347" s="191"/>
      <c r="M347" s="187"/>
      <c r="N347" s="141"/>
      <c r="Q347" s="187"/>
    </row>
    <row r="348" s="222" customFormat="true" ht="11.25" hidden="false" customHeight="false" outlineLevel="0" collapsed="false">
      <c r="A348" s="141"/>
      <c r="B348" s="191"/>
      <c r="C348" s="191"/>
      <c r="D348" s="191"/>
      <c r="E348" s="187"/>
      <c r="F348" s="191"/>
      <c r="G348" s="191"/>
      <c r="H348" s="191"/>
      <c r="I348" s="187"/>
      <c r="J348" s="191"/>
      <c r="K348" s="191"/>
      <c r="L348" s="191"/>
      <c r="M348" s="187"/>
      <c r="N348" s="141"/>
      <c r="Q348" s="187"/>
    </row>
    <row r="349" s="222" customFormat="true" ht="11.25" hidden="false" customHeight="false" outlineLevel="0" collapsed="false">
      <c r="A349" s="141"/>
      <c r="B349" s="191"/>
      <c r="C349" s="191"/>
      <c r="D349" s="191"/>
      <c r="E349" s="187"/>
      <c r="F349" s="191"/>
      <c r="G349" s="191"/>
      <c r="H349" s="191"/>
      <c r="I349" s="187"/>
      <c r="J349" s="191"/>
      <c r="K349" s="191"/>
      <c r="L349" s="191"/>
      <c r="M349" s="187"/>
      <c r="N349" s="141"/>
      <c r="Q349" s="187"/>
    </row>
    <row r="350" s="222" customFormat="true" ht="11.25" hidden="false" customHeight="false" outlineLevel="0" collapsed="false">
      <c r="A350" s="141"/>
      <c r="B350" s="191"/>
      <c r="C350" s="191"/>
      <c r="D350" s="191"/>
      <c r="E350" s="187"/>
      <c r="F350" s="191"/>
      <c r="G350" s="191"/>
      <c r="H350" s="191"/>
      <c r="I350" s="187"/>
      <c r="J350" s="191"/>
      <c r="K350" s="191"/>
      <c r="L350" s="191"/>
      <c r="M350" s="187"/>
      <c r="N350" s="141"/>
      <c r="Q350" s="187"/>
    </row>
    <row r="351" s="222" customFormat="true" ht="11.25" hidden="false" customHeight="false" outlineLevel="0" collapsed="false">
      <c r="A351" s="141"/>
      <c r="B351" s="191"/>
      <c r="C351" s="191"/>
      <c r="D351" s="191"/>
      <c r="E351" s="187"/>
      <c r="F351" s="191"/>
      <c r="G351" s="191"/>
      <c r="H351" s="191"/>
      <c r="I351" s="187"/>
      <c r="J351" s="191"/>
      <c r="K351" s="191"/>
      <c r="L351" s="191"/>
      <c r="M351" s="187"/>
      <c r="N351" s="141"/>
      <c r="Q351" s="187"/>
    </row>
    <row r="352" s="222" customFormat="true" ht="11.25" hidden="false" customHeight="false" outlineLevel="0" collapsed="false">
      <c r="A352" s="141"/>
      <c r="B352" s="191"/>
      <c r="C352" s="191"/>
      <c r="D352" s="191"/>
      <c r="E352" s="187"/>
      <c r="F352" s="191"/>
      <c r="G352" s="191"/>
      <c r="H352" s="191"/>
      <c r="I352" s="187"/>
      <c r="J352" s="191"/>
      <c r="K352" s="191"/>
      <c r="L352" s="191"/>
      <c r="M352" s="187"/>
      <c r="N352" s="141"/>
      <c r="Q352" s="187"/>
    </row>
    <row r="353" s="222" customFormat="true" ht="11.25" hidden="false" customHeight="false" outlineLevel="0" collapsed="false">
      <c r="A353" s="141"/>
      <c r="B353" s="191"/>
      <c r="C353" s="191"/>
      <c r="D353" s="191"/>
      <c r="E353" s="187"/>
      <c r="F353" s="191"/>
      <c r="G353" s="191"/>
      <c r="H353" s="191"/>
      <c r="I353" s="187"/>
      <c r="J353" s="191"/>
      <c r="K353" s="191"/>
      <c r="L353" s="191"/>
      <c r="M353" s="187"/>
      <c r="N353" s="141"/>
      <c r="Q353" s="187"/>
    </row>
    <row r="354" s="222" customFormat="true" ht="11.25" hidden="false" customHeight="false" outlineLevel="0" collapsed="false">
      <c r="A354" s="141"/>
      <c r="B354" s="191"/>
      <c r="C354" s="191"/>
      <c r="D354" s="191"/>
      <c r="E354" s="187"/>
      <c r="F354" s="191"/>
      <c r="G354" s="191"/>
      <c r="H354" s="191"/>
      <c r="I354" s="187"/>
      <c r="J354" s="191"/>
      <c r="K354" s="191"/>
      <c r="L354" s="191"/>
      <c r="M354" s="187"/>
      <c r="N354" s="141"/>
      <c r="Q354" s="187"/>
    </row>
    <row r="355" s="222" customFormat="true" ht="11.25" hidden="false" customHeight="false" outlineLevel="0" collapsed="false">
      <c r="A355" s="141"/>
      <c r="B355" s="191"/>
      <c r="C355" s="191"/>
      <c r="D355" s="191"/>
      <c r="E355" s="187"/>
      <c r="F355" s="191"/>
      <c r="G355" s="191"/>
      <c r="H355" s="191"/>
      <c r="I355" s="187"/>
      <c r="J355" s="191"/>
      <c r="K355" s="191"/>
      <c r="L355" s="191"/>
      <c r="M355" s="187"/>
      <c r="N355" s="141"/>
      <c r="Q355" s="187"/>
    </row>
    <row r="356" s="222" customFormat="true" ht="11.25" hidden="false" customHeight="false" outlineLevel="0" collapsed="false">
      <c r="A356" s="141"/>
      <c r="B356" s="191"/>
      <c r="C356" s="191"/>
      <c r="D356" s="191"/>
      <c r="E356" s="187"/>
      <c r="F356" s="191"/>
      <c r="G356" s="191"/>
      <c r="H356" s="191"/>
      <c r="I356" s="187"/>
      <c r="J356" s="191"/>
      <c r="K356" s="191"/>
      <c r="L356" s="191"/>
      <c r="M356" s="187"/>
      <c r="N356" s="141"/>
      <c r="Q356" s="187"/>
    </row>
    <row r="357" s="222" customFormat="true" ht="11.25" hidden="false" customHeight="false" outlineLevel="0" collapsed="false">
      <c r="A357" s="141"/>
      <c r="B357" s="191"/>
      <c r="C357" s="191"/>
      <c r="D357" s="191"/>
      <c r="E357" s="187"/>
      <c r="F357" s="191"/>
      <c r="G357" s="191"/>
      <c r="H357" s="191"/>
      <c r="I357" s="187"/>
      <c r="J357" s="191"/>
      <c r="K357" s="191"/>
      <c r="L357" s="191"/>
      <c r="M357" s="187"/>
      <c r="N357" s="141"/>
      <c r="Q357" s="187"/>
    </row>
    <row r="358" s="222" customFormat="true" ht="11.25" hidden="false" customHeight="false" outlineLevel="0" collapsed="false">
      <c r="A358" s="141"/>
      <c r="B358" s="191"/>
      <c r="C358" s="191"/>
      <c r="D358" s="191"/>
      <c r="E358" s="187"/>
      <c r="F358" s="191"/>
      <c r="G358" s="191"/>
      <c r="H358" s="191"/>
      <c r="I358" s="187"/>
      <c r="J358" s="191"/>
      <c r="K358" s="191"/>
      <c r="L358" s="191"/>
      <c r="M358" s="187"/>
      <c r="N358" s="141"/>
      <c r="Q358" s="187"/>
    </row>
    <row r="359" s="222" customFormat="true" ht="11.25" hidden="false" customHeight="false" outlineLevel="0" collapsed="false">
      <c r="A359" s="141"/>
      <c r="B359" s="191"/>
      <c r="C359" s="191"/>
      <c r="D359" s="191"/>
      <c r="E359" s="187"/>
      <c r="F359" s="191"/>
      <c r="G359" s="191"/>
      <c r="H359" s="191"/>
      <c r="I359" s="187"/>
      <c r="J359" s="191"/>
      <c r="K359" s="191"/>
      <c r="L359" s="191"/>
      <c r="M359" s="187"/>
      <c r="N359" s="141"/>
      <c r="Q359" s="187"/>
    </row>
    <row r="360" s="222" customFormat="true" ht="11.25" hidden="false" customHeight="false" outlineLevel="0" collapsed="false">
      <c r="A360" s="141"/>
      <c r="B360" s="191"/>
      <c r="C360" s="191"/>
      <c r="D360" s="191"/>
      <c r="E360" s="187"/>
      <c r="F360" s="191"/>
      <c r="G360" s="191"/>
      <c r="H360" s="191"/>
      <c r="I360" s="187"/>
      <c r="J360" s="191"/>
      <c r="K360" s="191"/>
      <c r="L360" s="191"/>
      <c r="M360" s="187"/>
      <c r="N360" s="141"/>
      <c r="Q360" s="187"/>
    </row>
    <row r="361" s="222" customFormat="true" ht="11.25" hidden="false" customHeight="false" outlineLevel="0" collapsed="false">
      <c r="A361" s="141"/>
      <c r="B361" s="191"/>
      <c r="C361" s="191"/>
      <c r="D361" s="191"/>
      <c r="E361" s="187"/>
      <c r="F361" s="191"/>
      <c r="G361" s="191"/>
      <c r="H361" s="191"/>
      <c r="I361" s="187"/>
      <c r="J361" s="191"/>
      <c r="K361" s="191"/>
      <c r="L361" s="191"/>
      <c r="M361" s="187"/>
      <c r="N361" s="141"/>
      <c r="Q361" s="187"/>
    </row>
    <row r="362" s="222" customFormat="true" ht="11.25" hidden="false" customHeight="false" outlineLevel="0" collapsed="false">
      <c r="A362" s="141"/>
      <c r="B362" s="191"/>
      <c r="C362" s="191"/>
      <c r="D362" s="191"/>
      <c r="E362" s="187"/>
      <c r="F362" s="191"/>
      <c r="G362" s="191"/>
      <c r="H362" s="191"/>
      <c r="I362" s="187"/>
      <c r="J362" s="191"/>
      <c r="K362" s="191"/>
      <c r="L362" s="191"/>
      <c r="M362" s="187"/>
      <c r="N362" s="141"/>
      <c r="Q362" s="187"/>
    </row>
    <row r="363" s="222" customFormat="true" ht="11.25" hidden="false" customHeight="false" outlineLevel="0" collapsed="false">
      <c r="A363" s="141"/>
      <c r="B363" s="191"/>
      <c r="C363" s="191"/>
      <c r="D363" s="191"/>
      <c r="E363" s="187"/>
      <c r="F363" s="191"/>
      <c r="G363" s="191"/>
      <c r="H363" s="191"/>
      <c r="I363" s="187"/>
      <c r="J363" s="191"/>
      <c r="K363" s="191"/>
      <c r="L363" s="191"/>
      <c r="M363" s="187"/>
      <c r="N363" s="141"/>
      <c r="Q363" s="187"/>
    </row>
    <row r="364" s="222" customFormat="true" ht="11.25" hidden="false" customHeight="false" outlineLevel="0" collapsed="false">
      <c r="A364" s="141"/>
      <c r="B364" s="191"/>
      <c r="C364" s="191"/>
      <c r="D364" s="191"/>
      <c r="E364" s="187"/>
      <c r="F364" s="191"/>
      <c r="G364" s="191"/>
      <c r="H364" s="191"/>
      <c r="I364" s="187"/>
      <c r="J364" s="191"/>
      <c r="K364" s="191"/>
      <c r="L364" s="191"/>
      <c r="M364" s="187"/>
      <c r="N364" s="141"/>
      <c r="Q364" s="187"/>
    </row>
    <row r="365" s="222" customFormat="true" ht="11.25" hidden="false" customHeight="false" outlineLevel="0" collapsed="false">
      <c r="A365" s="141"/>
      <c r="B365" s="191"/>
      <c r="C365" s="191"/>
      <c r="D365" s="191"/>
      <c r="E365" s="187"/>
      <c r="F365" s="191"/>
      <c r="G365" s="191"/>
      <c r="H365" s="191"/>
      <c r="I365" s="187"/>
      <c r="J365" s="191"/>
      <c r="K365" s="191"/>
      <c r="L365" s="191"/>
      <c r="M365" s="187"/>
      <c r="N365" s="141"/>
      <c r="Q365" s="187"/>
    </row>
    <row r="366" s="222" customFormat="true" ht="11.25" hidden="false" customHeight="false" outlineLevel="0" collapsed="false">
      <c r="A366" s="141"/>
      <c r="B366" s="191"/>
      <c r="C366" s="191"/>
      <c r="D366" s="191"/>
      <c r="E366" s="187"/>
      <c r="F366" s="191"/>
      <c r="G366" s="191"/>
      <c r="H366" s="191"/>
      <c r="I366" s="187"/>
      <c r="J366" s="191"/>
      <c r="K366" s="191"/>
      <c r="L366" s="191"/>
      <c r="M366" s="187"/>
      <c r="N366" s="141"/>
      <c r="Q366" s="187"/>
    </row>
    <row r="367" s="222" customFormat="true" ht="11.25" hidden="false" customHeight="false" outlineLevel="0" collapsed="false">
      <c r="A367" s="141"/>
      <c r="B367" s="191"/>
      <c r="C367" s="191"/>
      <c r="D367" s="191"/>
      <c r="E367" s="187"/>
      <c r="F367" s="191"/>
      <c r="G367" s="191"/>
      <c r="H367" s="191"/>
      <c r="I367" s="187"/>
      <c r="J367" s="191"/>
      <c r="K367" s="191"/>
      <c r="L367" s="191"/>
      <c r="M367" s="187"/>
      <c r="N367" s="141"/>
      <c r="Q367" s="187"/>
    </row>
    <row r="368" s="222" customFormat="true" ht="11.25" hidden="false" customHeight="false" outlineLevel="0" collapsed="false">
      <c r="A368" s="141"/>
      <c r="B368" s="191"/>
      <c r="C368" s="191"/>
      <c r="D368" s="191"/>
      <c r="E368" s="187"/>
      <c r="F368" s="191"/>
      <c r="G368" s="191"/>
      <c r="H368" s="191"/>
      <c r="I368" s="187"/>
      <c r="J368" s="191"/>
      <c r="K368" s="191"/>
      <c r="L368" s="191"/>
      <c r="M368" s="187"/>
      <c r="N368" s="141"/>
      <c r="Q368" s="187"/>
    </row>
    <row r="369" s="222" customFormat="true" ht="11.25" hidden="false" customHeight="false" outlineLevel="0" collapsed="false">
      <c r="A369" s="141"/>
      <c r="B369" s="191"/>
      <c r="C369" s="191"/>
      <c r="D369" s="191"/>
      <c r="E369" s="187"/>
      <c r="F369" s="191"/>
      <c r="G369" s="191"/>
      <c r="H369" s="191"/>
      <c r="I369" s="187"/>
      <c r="J369" s="191"/>
      <c r="K369" s="191"/>
      <c r="L369" s="191"/>
      <c r="M369" s="187"/>
      <c r="N369" s="141"/>
      <c r="Q369" s="187"/>
    </row>
    <row r="370" s="222" customFormat="true" ht="11.25" hidden="false" customHeight="false" outlineLevel="0" collapsed="false">
      <c r="A370" s="141"/>
      <c r="B370" s="191"/>
      <c r="C370" s="191"/>
      <c r="D370" s="191"/>
      <c r="E370" s="187"/>
      <c r="F370" s="191"/>
      <c r="G370" s="191"/>
      <c r="H370" s="191"/>
      <c r="I370" s="187"/>
      <c r="J370" s="191"/>
      <c r="K370" s="191"/>
      <c r="L370" s="191"/>
      <c r="M370" s="187"/>
      <c r="N370" s="141"/>
      <c r="Q370" s="187"/>
    </row>
    <row r="371" s="222" customFormat="true" ht="11.25" hidden="false" customHeight="false" outlineLevel="0" collapsed="false">
      <c r="A371" s="141"/>
      <c r="B371" s="191"/>
      <c r="C371" s="191"/>
      <c r="D371" s="191"/>
      <c r="E371" s="187"/>
      <c r="F371" s="191"/>
      <c r="G371" s="191"/>
      <c r="H371" s="191"/>
      <c r="I371" s="187"/>
      <c r="J371" s="191"/>
      <c r="K371" s="191"/>
      <c r="L371" s="191"/>
      <c r="M371" s="187"/>
      <c r="N371" s="141"/>
      <c r="Q371" s="187"/>
    </row>
    <row r="372" s="222" customFormat="true" ht="11.25" hidden="false" customHeight="false" outlineLevel="0" collapsed="false">
      <c r="A372" s="141"/>
      <c r="B372" s="191"/>
      <c r="C372" s="191"/>
      <c r="D372" s="191"/>
      <c r="E372" s="187"/>
      <c r="F372" s="191"/>
      <c r="G372" s="191"/>
      <c r="H372" s="191"/>
      <c r="I372" s="187"/>
      <c r="J372" s="191"/>
      <c r="K372" s="191"/>
      <c r="L372" s="191"/>
      <c r="M372" s="187"/>
      <c r="N372" s="141"/>
      <c r="Q372" s="187"/>
    </row>
    <row r="373" s="222" customFormat="true" ht="11.25" hidden="false" customHeight="false" outlineLevel="0" collapsed="false">
      <c r="A373" s="141"/>
      <c r="B373" s="191"/>
      <c r="C373" s="191"/>
      <c r="D373" s="191"/>
      <c r="E373" s="187"/>
      <c r="F373" s="191"/>
      <c r="G373" s="191"/>
      <c r="H373" s="191"/>
      <c r="I373" s="187"/>
      <c r="J373" s="191"/>
      <c r="K373" s="191"/>
      <c r="L373" s="191"/>
      <c r="M373" s="187"/>
      <c r="N373" s="141"/>
      <c r="Q373" s="187"/>
    </row>
    <row r="374" s="222" customFormat="true" ht="11.25" hidden="false" customHeight="false" outlineLevel="0" collapsed="false">
      <c r="A374" s="141"/>
      <c r="B374" s="191"/>
      <c r="C374" s="191"/>
      <c r="D374" s="191"/>
      <c r="E374" s="187"/>
      <c r="F374" s="191"/>
      <c r="G374" s="191"/>
      <c r="H374" s="191"/>
      <c r="I374" s="187"/>
      <c r="J374" s="191"/>
      <c r="K374" s="191"/>
      <c r="L374" s="191"/>
      <c r="M374" s="187"/>
      <c r="N374" s="141"/>
      <c r="Q374" s="187"/>
    </row>
    <row r="375" s="222" customFormat="true" ht="11.25" hidden="false" customHeight="false" outlineLevel="0" collapsed="false">
      <c r="A375" s="141"/>
      <c r="B375" s="191"/>
      <c r="C375" s="191"/>
      <c r="D375" s="191"/>
      <c r="E375" s="187"/>
      <c r="F375" s="191"/>
      <c r="G375" s="191"/>
      <c r="H375" s="191"/>
      <c r="I375" s="187"/>
      <c r="J375" s="191"/>
      <c r="K375" s="191"/>
      <c r="L375" s="191"/>
      <c r="M375" s="187"/>
      <c r="N375" s="141"/>
      <c r="Q375" s="187"/>
    </row>
    <row r="376" s="222" customFormat="true" ht="11.25" hidden="false" customHeight="false" outlineLevel="0" collapsed="false">
      <c r="A376" s="141"/>
      <c r="B376" s="191"/>
      <c r="C376" s="191"/>
      <c r="D376" s="191"/>
      <c r="E376" s="187"/>
      <c r="F376" s="191"/>
      <c r="G376" s="191"/>
      <c r="H376" s="191"/>
      <c r="I376" s="187"/>
      <c r="J376" s="191"/>
      <c r="K376" s="191"/>
      <c r="L376" s="191"/>
      <c r="M376" s="187"/>
      <c r="N376" s="141"/>
      <c r="Q376" s="187"/>
    </row>
    <row r="377" s="222" customFormat="true" ht="11.25" hidden="false" customHeight="false" outlineLevel="0" collapsed="false">
      <c r="A377" s="141"/>
      <c r="B377" s="191"/>
      <c r="C377" s="191"/>
      <c r="D377" s="191"/>
      <c r="E377" s="187"/>
      <c r="F377" s="191"/>
      <c r="G377" s="191"/>
      <c r="H377" s="191"/>
      <c r="I377" s="187"/>
      <c r="J377" s="191"/>
      <c r="K377" s="191"/>
      <c r="L377" s="191"/>
      <c r="M377" s="187"/>
      <c r="N377" s="141"/>
      <c r="Q377" s="187"/>
    </row>
    <row r="378" s="222" customFormat="true" ht="11.25" hidden="false" customHeight="false" outlineLevel="0" collapsed="false">
      <c r="A378" s="141"/>
      <c r="B378" s="191"/>
      <c r="C378" s="191"/>
      <c r="D378" s="191"/>
      <c r="E378" s="187"/>
      <c r="F378" s="191"/>
      <c r="G378" s="191"/>
      <c r="H378" s="191"/>
      <c r="I378" s="187"/>
      <c r="J378" s="191"/>
      <c r="K378" s="191"/>
      <c r="L378" s="191"/>
      <c r="M378" s="187"/>
      <c r="N378" s="141"/>
      <c r="Q378" s="187"/>
    </row>
    <row r="379" s="222" customFormat="true" ht="11.25" hidden="false" customHeight="false" outlineLevel="0" collapsed="false">
      <c r="A379" s="141"/>
      <c r="B379" s="191"/>
      <c r="C379" s="191"/>
      <c r="D379" s="191"/>
      <c r="E379" s="187"/>
      <c r="F379" s="191"/>
      <c r="G379" s="191"/>
      <c r="H379" s="191"/>
      <c r="I379" s="187"/>
      <c r="J379" s="191"/>
      <c r="K379" s="191"/>
      <c r="L379" s="191"/>
      <c r="M379" s="187"/>
      <c r="N379" s="141"/>
      <c r="Q379" s="187"/>
    </row>
    <row r="380" s="222" customFormat="true" ht="11.25" hidden="false" customHeight="false" outlineLevel="0" collapsed="false">
      <c r="A380" s="141"/>
      <c r="B380" s="191"/>
      <c r="C380" s="191"/>
      <c r="D380" s="191"/>
      <c r="E380" s="187"/>
      <c r="F380" s="191"/>
      <c r="G380" s="191"/>
      <c r="H380" s="191"/>
      <c r="I380" s="187"/>
      <c r="J380" s="191"/>
      <c r="K380" s="191"/>
      <c r="L380" s="191"/>
      <c r="M380" s="187"/>
      <c r="N380" s="141"/>
      <c r="Q380" s="187"/>
    </row>
    <row r="381" s="222" customFormat="true" ht="11.25" hidden="false" customHeight="false" outlineLevel="0" collapsed="false">
      <c r="A381" s="141"/>
      <c r="B381" s="191"/>
      <c r="C381" s="191"/>
      <c r="D381" s="191"/>
      <c r="E381" s="187"/>
      <c r="F381" s="191"/>
      <c r="G381" s="191"/>
      <c r="H381" s="191"/>
      <c r="I381" s="187"/>
      <c r="J381" s="191"/>
      <c r="K381" s="191"/>
      <c r="L381" s="191"/>
      <c r="M381" s="187"/>
      <c r="N381" s="141"/>
      <c r="Q381" s="187"/>
    </row>
    <row r="382" s="222" customFormat="true" ht="11.25" hidden="false" customHeight="false" outlineLevel="0" collapsed="false">
      <c r="A382" s="141"/>
      <c r="B382" s="191"/>
      <c r="C382" s="191"/>
      <c r="D382" s="191"/>
      <c r="E382" s="187"/>
      <c r="F382" s="191"/>
      <c r="G382" s="191"/>
      <c r="H382" s="191"/>
      <c r="I382" s="187"/>
      <c r="J382" s="191"/>
      <c r="K382" s="191"/>
      <c r="L382" s="191"/>
      <c r="M382" s="187"/>
      <c r="N382" s="141"/>
      <c r="Q382" s="187"/>
    </row>
    <row r="383" s="222" customFormat="true" ht="11.25" hidden="false" customHeight="false" outlineLevel="0" collapsed="false">
      <c r="A383" s="141"/>
      <c r="B383" s="191"/>
      <c r="C383" s="191"/>
      <c r="D383" s="191"/>
      <c r="E383" s="187"/>
      <c r="F383" s="191"/>
      <c r="G383" s="191"/>
      <c r="H383" s="191"/>
      <c r="I383" s="187"/>
      <c r="J383" s="191"/>
      <c r="K383" s="191"/>
      <c r="L383" s="191"/>
      <c r="M383" s="187"/>
      <c r="N383" s="141"/>
      <c r="Q383" s="187"/>
    </row>
    <row r="384" s="222" customFormat="true" ht="11.25" hidden="false" customHeight="false" outlineLevel="0" collapsed="false">
      <c r="A384" s="141"/>
      <c r="B384" s="191"/>
      <c r="C384" s="191"/>
      <c r="D384" s="191"/>
      <c r="E384" s="187"/>
      <c r="F384" s="191"/>
      <c r="G384" s="191"/>
      <c r="H384" s="191"/>
      <c r="I384" s="187"/>
      <c r="J384" s="191"/>
      <c r="K384" s="191"/>
      <c r="L384" s="191"/>
      <c r="M384" s="187"/>
      <c r="N384" s="141"/>
      <c r="Q384" s="187"/>
    </row>
    <row r="385" s="222" customFormat="true" ht="11.25" hidden="false" customHeight="false" outlineLevel="0" collapsed="false">
      <c r="A385" s="141"/>
      <c r="B385" s="191"/>
      <c r="C385" s="191"/>
      <c r="D385" s="191"/>
      <c r="E385" s="187"/>
      <c r="F385" s="191"/>
      <c r="G385" s="191"/>
      <c r="H385" s="191"/>
      <c r="I385" s="187"/>
      <c r="J385" s="191"/>
      <c r="K385" s="191"/>
      <c r="L385" s="191"/>
      <c r="M385" s="187"/>
      <c r="N385" s="141"/>
      <c r="Q385" s="187"/>
    </row>
    <row r="386" s="222" customFormat="true" ht="11.25" hidden="false" customHeight="false" outlineLevel="0" collapsed="false">
      <c r="A386" s="141"/>
      <c r="B386" s="191"/>
      <c r="C386" s="191"/>
      <c r="D386" s="191"/>
      <c r="E386" s="187"/>
      <c r="F386" s="191"/>
      <c r="G386" s="191"/>
      <c r="H386" s="191"/>
      <c r="I386" s="187"/>
      <c r="J386" s="191"/>
      <c r="K386" s="191"/>
      <c r="L386" s="191"/>
      <c r="M386" s="187"/>
      <c r="N386" s="141"/>
      <c r="Q386" s="187"/>
    </row>
    <row r="387" s="222" customFormat="true" ht="11.25" hidden="false" customHeight="false" outlineLevel="0" collapsed="false">
      <c r="A387" s="141"/>
      <c r="B387" s="191"/>
      <c r="C387" s="191"/>
      <c r="D387" s="191"/>
      <c r="E387" s="187"/>
      <c r="F387" s="191"/>
      <c r="G387" s="191"/>
      <c r="H387" s="191"/>
      <c r="I387" s="187"/>
      <c r="J387" s="191"/>
      <c r="K387" s="191"/>
      <c r="L387" s="191"/>
      <c r="M387" s="187"/>
      <c r="N387" s="141"/>
      <c r="Q387" s="187"/>
    </row>
    <row r="388" s="222" customFormat="true" ht="11.25" hidden="false" customHeight="false" outlineLevel="0" collapsed="false">
      <c r="A388" s="141"/>
      <c r="B388" s="191"/>
      <c r="C388" s="191"/>
      <c r="D388" s="191"/>
      <c r="E388" s="187"/>
      <c r="F388" s="191"/>
      <c r="G388" s="191"/>
      <c r="H388" s="191"/>
      <c r="I388" s="187"/>
      <c r="J388" s="191"/>
      <c r="K388" s="191"/>
      <c r="L388" s="191"/>
      <c r="M388" s="187"/>
      <c r="N388" s="141"/>
      <c r="Q388" s="187"/>
    </row>
    <row r="389" s="222" customFormat="true" ht="11.25" hidden="false" customHeight="false" outlineLevel="0" collapsed="false">
      <c r="A389" s="141"/>
      <c r="B389" s="191"/>
      <c r="C389" s="191"/>
      <c r="D389" s="191"/>
      <c r="E389" s="187"/>
      <c r="F389" s="191"/>
      <c r="G389" s="191"/>
      <c r="H389" s="191"/>
      <c r="I389" s="187"/>
      <c r="J389" s="191"/>
      <c r="K389" s="191"/>
      <c r="L389" s="191"/>
      <c r="M389" s="187"/>
      <c r="N389" s="141"/>
      <c r="Q389" s="187"/>
    </row>
    <row r="390" s="222" customFormat="true" ht="11.25" hidden="false" customHeight="false" outlineLevel="0" collapsed="false">
      <c r="A390" s="141"/>
      <c r="B390" s="191"/>
      <c r="C390" s="191"/>
      <c r="D390" s="191"/>
      <c r="E390" s="187"/>
      <c r="F390" s="191"/>
      <c r="G390" s="191"/>
      <c r="H390" s="191"/>
      <c r="I390" s="187"/>
      <c r="J390" s="191"/>
      <c r="K390" s="191"/>
      <c r="L390" s="191"/>
      <c r="M390" s="187"/>
      <c r="N390" s="141"/>
      <c r="Q390" s="187"/>
    </row>
    <row r="391" s="222" customFormat="true" ht="11.25" hidden="false" customHeight="false" outlineLevel="0" collapsed="false">
      <c r="A391" s="141"/>
      <c r="B391" s="191"/>
      <c r="C391" s="191"/>
      <c r="D391" s="191"/>
      <c r="E391" s="187"/>
      <c r="F391" s="191"/>
      <c r="G391" s="191"/>
      <c r="H391" s="191"/>
      <c r="I391" s="187"/>
      <c r="J391" s="191"/>
      <c r="K391" s="191"/>
      <c r="L391" s="191"/>
      <c r="M391" s="187"/>
      <c r="N391" s="141"/>
      <c r="Q391" s="187"/>
    </row>
    <row r="392" s="222" customFormat="true" ht="11.25" hidden="false" customHeight="false" outlineLevel="0" collapsed="false">
      <c r="A392" s="141"/>
      <c r="B392" s="191"/>
      <c r="C392" s="191"/>
      <c r="D392" s="191"/>
      <c r="E392" s="187"/>
      <c r="F392" s="191"/>
      <c r="G392" s="191"/>
      <c r="H392" s="191"/>
      <c r="I392" s="187"/>
      <c r="J392" s="191"/>
      <c r="K392" s="191"/>
      <c r="L392" s="191"/>
      <c r="M392" s="187"/>
      <c r="N392" s="141"/>
      <c r="Q392" s="187"/>
    </row>
    <row r="393" s="222" customFormat="true" ht="11.25" hidden="false" customHeight="false" outlineLevel="0" collapsed="false">
      <c r="A393" s="141"/>
      <c r="B393" s="191"/>
      <c r="C393" s="191"/>
      <c r="D393" s="191"/>
      <c r="E393" s="187"/>
      <c r="F393" s="191"/>
      <c r="G393" s="191"/>
      <c r="H393" s="191"/>
      <c r="I393" s="187"/>
      <c r="J393" s="191"/>
      <c r="K393" s="191"/>
      <c r="L393" s="191"/>
      <c r="M393" s="187"/>
      <c r="N393" s="141"/>
      <c r="Q393" s="187"/>
    </row>
    <row r="394" s="222" customFormat="true" ht="11.25" hidden="false" customHeight="false" outlineLevel="0" collapsed="false">
      <c r="A394" s="141"/>
      <c r="B394" s="191"/>
      <c r="C394" s="191"/>
      <c r="D394" s="191"/>
      <c r="E394" s="187"/>
      <c r="F394" s="191"/>
      <c r="G394" s="191"/>
      <c r="H394" s="191"/>
      <c r="I394" s="187"/>
      <c r="J394" s="191"/>
      <c r="K394" s="191"/>
      <c r="L394" s="191"/>
      <c r="M394" s="187"/>
      <c r="N394" s="141"/>
      <c r="Q394" s="187"/>
    </row>
    <row r="395" s="222" customFormat="true" ht="11.25" hidden="false" customHeight="false" outlineLevel="0" collapsed="false">
      <c r="A395" s="141"/>
      <c r="B395" s="191"/>
      <c r="C395" s="191"/>
      <c r="D395" s="191"/>
      <c r="E395" s="187"/>
      <c r="F395" s="191"/>
      <c r="G395" s="191"/>
      <c r="H395" s="191"/>
      <c r="I395" s="187"/>
      <c r="J395" s="191"/>
      <c r="K395" s="191"/>
      <c r="L395" s="191"/>
      <c r="M395" s="187"/>
      <c r="N395" s="141"/>
      <c r="Q395" s="187"/>
    </row>
    <row r="396" s="222" customFormat="true" ht="11.25" hidden="false" customHeight="false" outlineLevel="0" collapsed="false">
      <c r="A396" s="141"/>
      <c r="B396" s="191"/>
      <c r="C396" s="191"/>
      <c r="D396" s="191"/>
      <c r="E396" s="187"/>
      <c r="F396" s="191"/>
      <c r="G396" s="191"/>
      <c r="H396" s="191"/>
      <c r="I396" s="187"/>
      <c r="J396" s="191"/>
      <c r="K396" s="191"/>
      <c r="L396" s="191"/>
      <c r="M396" s="187"/>
      <c r="N396" s="141"/>
      <c r="Q396" s="187"/>
    </row>
    <row r="397" s="222" customFormat="true" ht="11.25" hidden="false" customHeight="false" outlineLevel="0" collapsed="false">
      <c r="A397" s="141"/>
      <c r="B397" s="191"/>
      <c r="C397" s="191"/>
      <c r="D397" s="191"/>
      <c r="E397" s="187"/>
      <c r="F397" s="191"/>
      <c r="G397" s="191"/>
      <c r="H397" s="191"/>
      <c r="I397" s="187"/>
      <c r="J397" s="191"/>
      <c r="K397" s="191"/>
      <c r="L397" s="191"/>
      <c r="M397" s="187"/>
      <c r="N397" s="141"/>
      <c r="Q397" s="187"/>
    </row>
    <row r="398" s="222" customFormat="true" ht="11.25" hidden="false" customHeight="false" outlineLevel="0" collapsed="false">
      <c r="A398" s="141"/>
      <c r="B398" s="191"/>
      <c r="C398" s="191"/>
      <c r="D398" s="191"/>
      <c r="E398" s="187"/>
      <c r="F398" s="191"/>
      <c r="G398" s="191"/>
      <c r="H398" s="191"/>
      <c r="I398" s="187"/>
      <c r="J398" s="191"/>
      <c r="K398" s="191"/>
      <c r="L398" s="191"/>
      <c r="M398" s="187"/>
      <c r="N398" s="141"/>
      <c r="Q398" s="187"/>
    </row>
    <row r="399" s="222" customFormat="true" ht="11.25" hidden="false" customHeight="false" outlineLevel="0" collapsed="false">
      <c r="A399" s="141"/>
      <c r="B399" s="191"/>
      <c r="C399" s="191"/>
      <c r="D399" s="191"/>
      <c r="E399" s="187"/>
      <c r="F399" s="191"/>
      <c r="G399" s="191"/>
      <c r="H399" s="191"/>
      <c r="I399" s="187"/>
      <c r="J399" s="191"/>
      <c r="K399" s="191"/>
      <c r="L399" s="191"/>
      <c r="M399" s="187"/>
      <c r="N399" s="141"/>
      <c r="Q399" s="187"/>
    </row>
    <row r="400" s="222" customFormat="true" ht="11.25" hidden="false" customHeight="false" outlineLevel="0" collapsed="false">
      <c r="A400" s="141"/>
      <c r="B400" s="191"/>
      <c r="C400" s="191"/>
      <c r="D400" s="191"/>
      <c r="E400" s="187"/>
      <c r="F400" s="191"/>
      <c r="G400" s="191"/>
      <c r="H400" s="191"/>
      <c r="I400" s="187"/>
      <c r="J400" s="191"/>
      <c r="K400" s="191"/>
      <c r="L400" s="191"/>
      <c r="M400" s="187"/>
      <c r="N400" s="141"/>
      <c r="Q400" s="187"/>
    </row>
    <row r="401" s="222" customFormat="true" ht="11.25" hidden="false" customHeight="false" outlineLevel="0" collapsed="false">
      <c r="A401" s="141"/>
      <c r="B401" s="191"/>
      <c r="C401" s="191"/>
      <c r="D401" s="191"/>
      <c r="E401" s="187"/>
      <c r="F401" s="191"/>
      <c r="G401" s="191"/>
      <c r="H401" s="191"/>
      <c r="I401" s="187"/>
      <c r="J401" s="191"/>
      <c r="K401" s="191"/>
      <c r="L401" s="191"/>
      <c r="M401" s="187"/>
      <c r="N401" s="141"/>
      <c r="Q401" s="187"/>
    </row>
    <row r="402" s="222" customFormat="true" ht="11.25" hidden="false" customHeight="false" outlineLevel="0" collapsed="false">
      <c r="A402" s="141"/>
      <c r="B402" s="191"/>
      <c r="C402" s="191"/>
      <c r="D402" s="191"/>
      <c r="E402" s="187"/>
      <c r="F402" s="191"/>
      <c r="G402" s="191"/>
      <c r="H402" s="191"/>
      <c r="I402" s="187"/>
      <c r="J402" s="191"/>
      <c r="K402" s="191"/>
      <c r="L402" s="191"/>
      <c r="M402" s="187"/>
      <c r="N402" s="141"/>
      <c r="Q402" s="187"/>
    </row>
    <row r="403" s="222" customFormat="true" ht="11.25" hidden="false" customHeight="false" outlineLevel="0" collapsed="false">
      <c r="A403" s="141"/>
      <c r="B403" s="191"/>
      <c r="C403" s="191"/>
      <c r="D403" s="191"/>
      <c r="E403" s="187"/>
      <c r="F403" s="191"/>
      <c r="G403" s="191"/>
      <c r="H403" s="191"/>
      <c r="I403" s="187"/>
      <c r="J403" s="191"/>
      <c r="K403" s="191"/>
      <c r="L403" s="191"/>
      <c r="M403" s="187"/>
      <c r="N403" s="141"/>
      <c r="Q403" s="187"/>
    </row>
    <row r="404" s="222" customFormat="true" ht="11.25" hidden="false" customHeight="false" outlineLevel="0" collapsed="false">
      <c r="A404" s="141"/>
      <c r="B404" s="191"/>
      <c r="C404" s="191"/>
      <c r="D404" s="191"/>
      <c r="E404" s="187"/>
      <c r="F404" s="191"/>
      <c r="G404" s="191"/>
      <c r="H404" s="191"/>
      <c r="I404" s="187"/>
      <c r="J404" s="191"/>
      <c r="K404" s="191"/>
      <c r="L404" s="191"/>
      <c r="M404" s="187"/>
      <c r="N404" s="141"/>
      <c r="Q404" s="187"/>
    </row>
    <row r="405" s="222" customFormat="true" ht="11.25" hidden="false" customHeight="false" outlineLevel="0" collapsed="false">
      <c r="A405" s="141"/>
      <c r="B405" s="191"/>
      <c r="C405" s="191"/>
      <c r="D405" s="191"/>
      <c r="E405" s="187"/>
      <c r="F405" s="191"/>
      <c r="G405" s="191"/>
      <c r="H405" s="191"/>
      <c r="I405" s="187"/>
      <c r="J405" s="191"/>
      <c r="K405" s="191"/>
      <c r="L405" s="191"/>
      <c r="M405" s="187"/>
      <c r="N405" s="141"/>
      <c r="Q405" s="187"/>
    </row>
    <row r="406" s="222" customFormat="true" ht="11.25" hidden="false" customHeight="false" outlineLevel="0" collapsed="false">
      <c r="A406" s="141"/>
      <c r="B406" s="191"/>
      <c r="C406" s="191"/>
      <c r="D406" s="191"/>
      <c r="E406" s="187"/>
      <c r="F406" s="191"/>
      <c r="G406" s="191"/>
      <c r="H406" s="191"/>
      <c r="I406" s="187"/>
      <c r="J406" s="191"/>
      <c r="K406" s="191"/>
      <c r="L406" s="191"/>
      <c r="M406" s="187"/>
      <c r="N406" s="141"/>
      <c r="Q406" s="187"/>
    </row>
    <row r="407" s="222" customFormat="true" ht="11.25" hidden="false" customHeight="false" outlineLevel="0" collapsed="false">
      <c r="A407" s="141"/>
      <c r="B407" s="191"/>
      <c r="C407" s="191"/>
      <c r="D407" s="191"/>
      <c r="E407" s="187"/>
      <c r="F407" s="191"/>
      <c r="G407" s="191"/>
      <c r="H407" s="191"/>
      <c r="I407" s="187"/>
      <c r="J407" s="191"/>
      <c r="K407" s="191"/>
      <c r="L407" s="191"/>
      <c r="M407" s="187"/>
      <c r="N407" s="141"/>
      <c r="Q407" s="187"/>
    </row>
    <row r="408" s="222" customFormat="true" ht="11.25" hidden="false" customHeight="false" outlineLevel="0" collapsed="false">
      <c r="A408" s="141"/>
      <c r="B408" s="191"/>
      <c r="C408" s="191"/>
      <c r="D408" s="191"/>
      <c r="E408" s="187"/>
      <c r="F408" s="191"/>
      <c r="G408" s="191"/>
      <c r="H408" s="191"/>
      <c r="I408" s="187"/>
      <c r="J408" s="191"/>
      <c r="K408" s="191"/>
      <c r="L408" s="191"/>
      <c r="M408" s="187"/>
      <c r="N408" s="141"/>
      <c r="Q408" s="187"/>
    </row>
    <row r="409" s="222" customFormat="true" ht="11.25" hidden="false" customHeight="false" outlineLevel="0" collapsed="false">
      <c r="A409" s="141"/>
      <c r="B409" s="191"/>
      <c r="C409" s="191"/>
      <c r="D409" s="191"/>
      <c r="E409" s="187"/>
      <c r="F409" s="191"/>
      <c r="G409" s="191"/>
      <c r="H409" s="191"/>
      <c r="I409" s="187"/>
      <c r="J409" s="191"/>
      <c r="K409" s="191"/>
      <c r="L409" s="191"/>
      <c r="M409" s="187"/>
      <c r="N409" s="141"/>
      <c r="Q409" s="187"/>
    </row>
    <row r="410" s="222" customFormat="true" ht="11.25" hidden="false" customHeight="false" outlineLevel="0" collapsed="false">
      <c r="A410" s="141"/>
      <c r="B410" s="191"/>
      <c r="C410" s="191"/>
      <c r="D410" s="191"/>
      <c r="E410" s="187"/>
      <c r="F410" s="191"/>
      <c r="G410" s="191"/>
      <c r="H410" s="191"/>
      <c r="I410" s="187"/>
      <c r="J410" s="191"/>
      <c r="K410" s="191"/>
      <c r="L410" s="191"/>
      <c r="M410" s="187"/>
      <c r="N410" s="141"/>
      <c r="Q410" s="187"/>
    </row>
    <row r="411" s="222" customFormat="true" ht="11.25" hidden="false" customHeight="false" outlineLevel="0" collapsed="false">
      <c r="A411" s="141"/>
      <c r="B411" s="191"/>
      <c r="C411" s="191"/>
      <c r="D411" s="191"/>
      <c r="E411" s="187"/>
      <c r="F411" s="191"/>
      <c r="G411" s="191"/>
      <c r="H411" s="191"/>
      <c r="I411" s="187"/>
      <c r="J411" s="191"/>
      <c r="K411" s="191"/>
      <c r="L411" s="191"/>
      <c r="M411" s="187"/>
      <c r="N411" s="141"/>
      <c r="Q411" s="187"/>
    </row>
    <row r="412" s="222" customFormat="true" ht="11.25" hidden="false" customHeight="false" outlineLevel="0" collapsed="false">
      <c r="A412" s="141"/>
      <c r="B412" s="191"/>
      <c r="C412" s="191"/>
      <c r="D412" s="191"/>
      <c r="E412" s="187"/>
      <c r="F412" s="191"/>
      <c r="G412" s="191"/>
      <c r="H412" s="191"/>
      <c r="I412" s="187"/>
      <c r="J412" s="191"/>
      <c r="K412" s="191"/>
      <c r="L412" s="191"/>
      <c r="M412" s="187"/>
      <c r="N412" s="141"/>
      <c r="Q412" s="187"/>
    </row>
    <row r="413" s="222" customFormat="true" ht="11.25" hidden="false" customHeight="false" outlineLevel="0" collapsed="false">
      <c r="A413" s="141"/>
      <c r="B413" s="191"/>
      <c r="C413" s="191"/>
      <c r="D413" s="191"/>
      <c r="E413" s="187"/>
      <c r="F413" s="191"/>
      <c r="G413" s="191"/>
      <c r="H413" s="191"/>
      <c r="I413" s="187"/>
      <c r="J413" s="191"/>
      <c r="K413" s="191"/>
      <c r="L413" s="191"/>
      <c r="M413" s="187"/>
      <c r="N413" s="141"/>
      <c r="Q413" s="187"/>
    </row>
    <row r="414" s="222" customFormat="true" ht="11.25" hidden="false" customHeight="false" outlineLevel="0" collapsed="false">
      <c r="A414" s="141"/>
      <c r="B414" s="191"/>
      <c r="C414" s="191"/>
      <c r="D414" s="191"/>
      <c r="E414" s="187"/>
      <c r="F414" s="191"/>
      <c r="G414" s="191"/>
      <c r="H414" s="191"/>
      <c r="I414" s="187"/>
      <c r="J414" s="191"/>
      <c r="K414" s="191"/>
      <c r="L414" s="191"/>
      <c r="M414" s="187"/>
      <c r="N414" s="141"/>
      <c r="Q414" s="187"/>
    </row>
    <row r="415" s="222" customFormat="true" ht="11.25" hidden="false" customHeight="false" outlineLevel="0" collapsed="false">
      <c r="A415" s="141"/>
      <c r="B415" s="191"/>
      <c r="C415" s="191"/>
      <c r="D415" s="191"/>
      <c r="E415" s="187"/>
      <c r="F415" s="191"/>
      <c r="G415" s="191"/>
      <c r="H415" s="191"/>
      <c r="I415" s="187"/>
      <c r="J415" s="191"/>
      <c r="K415" s="191"/>
      <c r="L415" s="191"/>
      <c r="M415" s="187"/>
      <c r="N415" s="141"/>
      <c r="Q415" s="187"/>
    </row>
    <row r="416" s="222" customFormat="true" ht="11.25" hidden="false" customHeight="false" outlineLevel="0" collapsed="false">
      <c r="A416" s="141"/>
      <c r="B416" s="191"/>
      <c r="C416" s="191"/>
      <c r="D416" s="191"/>
      <c r="E416" s="187"/>
      <c r="F416" s="191"/>
      <c r="G416" s="191"/>
      <c r="H416" s="191"/>
      <c r="I416" s="187"/>
      <c r="J416" s="191"/>
      <c r="K416" s="191"/>
      <c r="L416" s="191"/>
      <c r="M416" s="187"/>
      <c r="N416" s="141"/>
      <c r="Q416" s="187"/>
    </row>
    <row r="417" s="222" customFormat="true" ht="11.25" hidden="false" customHeight="false" outlineLevel="0" collapsed="false">
      <c r="A417" s="141"/>
      <c r="B417" s="191"/>
      <c r="C417" s="191"/>
      <c r="D417" s="191"/>
      <c r="E417" s="187"/>
      <c r="F417" s="191"/>
      <c r="G417" s="191"/>
      <c r="H417" s="191"/>
      <c r="I417" s="187"/>
      <c r="J417" s="191"/>
      <c r="K417" s="191"/>
      <c r="L417" s="191"/>
      <c r="M417" s="187"/>
      <c r="N417" s="141"/>
      <c r="Q417" s="187"/>
    </row>
    <row r="418" s="222" customFormat="true" ht="11.25" hidden="false" customHeight="false" outlineLevel="0" collapsed="false">
      <c r="A418" s="141"/>
      <c r="B418" s="191"/>
      <c r="C418" s="191"/>
      <c r="D418" s="191"/>
      <c r="E418" s="187"/>
      <c r="F418" s="191"/>
      <c r="G418" s="191"/>
      <c r="H418" s="191"/>
      <c r="I418" s="187"/>
      <c r="J418" s="191"/>
      <c r="K418" s="191"/>
      <c r="L418" s="191"/>
      <c r="M418" s="187"/>
      <c r="N418" s="141"/>
      <c r="Q418" s="187"/>
    </row>
    <row r="419" s="222" customFormat="true" ht="11.25" hidden="false" customHeight="false" outlineLevel="0" collapsed="false">
      <c r="A419" s="141"/>
      <c r="B419" s="191"/>
      <c r="C419" s="191"/>
      <c r="D419" s="191"/>
      <c r="E419" s="187"/>
      <c r="F419" s="191"/>
      <c r="G419" s="191"/>
      <c r="H419" s="191"/>
      <c r="I419" s="187"/>
      <c r="J419" s="191"/>
      <c r="K419" s="191"/>
      <c r="L419" s="191"/>
      <c r="M419" s="187"/>
      <c r="N419" s="141"/>
      <c r="Q419" s="187"/>
    </row>
    <row r="420" s="222" customFormat="true" ht="11.25" hidden="false" customHeight="false" outlineLevel="0" collapsed="false">
      <c r="A420" s="141"/>
      <c r="B420" s="191"/>
      <c r="C420" s="191"/>
      <c r="D420" s="191"/>
      <c r="E420" s="187"/>
      <c r="F420" s="191"/>
      <c r="G420" s="191"/>
      <c r="H420" s="191"/>
      <c r="I420" s="187"/>
      <c r="J420" s="191"/>
      <c r="K420" s="191"/>
      <c r="L420" s="191"/>
      <c r="M420" s="187"/>
      <c r="N420" s="141"/>
      <c r="Q420" s="187"/>
    </row>
    <row r="421" s="222" customFormat="true" ht="11.25" hidden="false" customHeight="false" outlineLevel="0" collapsed="false">
      <c r="A421" s="141"/>
      <c r="B421" s="191"/>
      <c r="C421" s="191"/>
      <c r="D421" s="191"/>
      <c r="E421" s="187"/>
      <c r="F421" s="191"/>
      <c r="G421" s="191"/>
      <c r="H421" s="191"/>
      <c r="I421" s="187"/>
      <c r="J421" s="191"/>
      <c r="K421" s="191"/>
      <c r="L421" s="191"/>
      <c r="M421" s="187"/>
      <c r="N421" s="141"/>
      <c r="Q421" s="187"/>
    </row>
    <row r="422" s="222" customFormat="true" ht="11.25" hidden="false" customHeight="false" outlineLevel="0" collapsed="false">
      <c r="A422" s="141"/>
      <c r="B422" s="191"/>
      <c r="C422" s="191"/>
      <c r="D422" s="191"/>
      <c r="E422" s="187"/>
      <c r="F422" s="191"/>
      <c r="G422" s="191"/>
      <c r="H422" s="191"/>
      <c r="I422" s="187"/>
      <c r="J422" s="191"/>
      <c r="K422" s="191"/>
      <c r="L422" s="191"/>
      <c r="M422" s="187"/>
      <c r="N422" s="141"/>
      <c r="Q422" s="187"/>
    </row>
    <row r="423" s="222" customFormat="true" ht="11.25" hidden="false" customHeight="false" outlineLevel="0" collapsed="false">
      <c r="A423" s="141"/>
      <c r="B423" s="191"/>
      <c r="C423" s="191"/>
      <c r="D423" s="191"/>
      <c r="E423" s="187"/>
      <c r="F423" s="191"/>
      <c r="G423" s="191"/>
      <c r="H423" s="191"/>
      <c r="I423" s="187"/>
      <c r="J423" s="191"/>
      <c r="K423" s="191"/>
      <c r="L423" s="191"/>
      <c r="M423" s="187"/>
      <c r="N423" s="141"/>
      <c r="Q423" s="187"/>
    </row>
    <row r="424" s="222" customFormat="true" ht="11.25" hidden="false" customHeight="false" outlineLevel="0" collapsed="false">
      <c r="A424" s="141"/>
      <c r="B424" s="191"/>
      <c r="C424" s="191"/>
      <c r="D424" s="191"/>
      <c r="E424" s="187"/>
      <c r="F424" s="191"/>
      <c r="G424" s="191"/>
      <c r="H424" s="191"/>
      <c r="I424" s="187"/>
      <c r="J424" s="191"/>
      <c r="K424" s="191"/>
      <c r="L424" s="191"/>
      <c r="M424" s="187"/>
      <c r="N424" s="141"/>
      <c r="Q424" s="187"/>
    </row>
    <row r="425" s="222" customFormat="true" ht="11.25" hidden="false" customHeight="false" outlineLevel="0" collapsed="false">
      <c r="A425" s="141"/>
      <c r="B425" s="191"/>
      <c r="C425" s="191"/>
      <c r="D425" s="191"/>
      <c r="E425" s="187"/>
      <c r="F425" s="191"/>
      <c r="G425" s="191"/>
      <c r="H425" s="191"/>
      <c r="I425" s="187"/>
      <c r="J425" s="191"/>
      <c r="K425" s="191"/>
      <c r="L425" s="191"/>
      <c r="M425" s="187"/>
      <c r="N425" s="141"/>
      <c r="Q425" s="187"/>
    </row>
    <row r="426" s="222" customFormat="true" ht="11.25" hidden="false" customHeight="false" outlineLevel="0" collapsed="false">
      <c r="A426" s="141"/>
      <c r="B426" s="191"/>
      <c r="C426" s="191"/>
      <c r="D426" s="191"/>
      <c r="E426" s="187"/>
      <c r="F426" s="191"/>
      <c r="G426" s="191"/>
      <c r="H426" s="191"/>
      <c r="I426" s="187"/>
      <c r="J426" s="191"/>
      <c r="K426" s="191"/>
      <c r="L426" s="191"/>
      <c r="M426" s="187"/>
      <c r="N426" s="141"/>
      <c r="Q426" s="187"/>
    </row>
    <row r="427" s="222" customFormat="true" ht="11.25" hidden="false" customHeight="false" outlineLevel="0" collapsed="false">
      <c r="A427" s="141"/>
      <c r="B427" s="191"/>
      <c r="C427" s="191"/>
      <c r="D427" s="191"/>
      <c r="E427" s="187"/>
      <c r="F427" s="191"/>
      <c r="G427" s="191"/>
      <c r="H427" s="191"/>
      <c r="I427" s="187"/>
      <c r="J427" s="191"/>
      <c r="K427" s="191"/>
      <c r="L427" s="191"/>
      <c r="M427" s="187"/>
      <c r="N427" s="141"/>
      <c r="Q427" s="187"/>
    </row>
    <row r="428" s="222" customFormat="true" ht="11.25" hidden="false" customHeight="false" outlineLevel="0" collapsed="false">
      <c r="A428" s="141"/>
      <c r="B428" s="191"/>
      <c r="C428" s="191"/>
      <c r="D428" s="191"/>
      <c r="E428" s="187"/>
      <c r="F428" s="191"/>
      <c r="G428" s="191"/>
      <c r="H428" s="191"/>
      <c r="I428" s="187"/>
      <c r="J428" s="191"/>
      <c r="K428" s="191"/>
      <c r="L428" s="191"/>
      <c r="M428" s="187"/>
      <c r="N428" s="141"/>
      <c r="Q428" s="187"/>
    </row>
    <row r="429" s="222" customFormat="true" ht="11.25" hidden="false" customHeight="false" outlineLevel="0" collapsed="false">
      <c r="A429" s="141"/>
      <c r="B429" s="191"/>
      <c r="C429" s="191"/>
      <c r="D429" s="191"/>
      <c r="E429" s="187"/>
      <c r="F429" s="191"/>
      <c r="G429" s="191"/>
      <c r="H429" s="191"/>
      <c r="I429" s="187"/>
      <c r="J429" s="191"/>
      <c r="K429" s="191"/>
      <c r="L429" s="191"/>
      <c r="M429" s="187"/>
      <c r="N429" s="141"/>
      <c r="Q429" s="187"/>
    </row>
    <row r="430" s="222" customFormat="true" ht="11.25" hidden="false" customHeight="false" outlineLevel="0" collapsed="false">
      <c r="A430" s="141"/>
      <c r="B430" s="191"/>
      <c r="C430" s="191"/>
      <c r="D430" s="191"/>
      <c r="E430" s="187"/>
      <c r="F430" s="191"/>
      <c r="G430" s="191"/>
      <c r="H430" s="191"/>
      <c r="I430" s="187"/>
      <c r="J430" s="191"/>
      <c r="K430" s="191"/>
      <c r="L430" s="191"/>
      <c r="M430" s="187"/>
      <c r="N430" s="141"/>
      <c r="Q430" s="187"/>
    </row>
    <row r="431" s="222" customFormat="true" ht="11.25" hidden="false" customHeight="false" outlineLevel="0" collapsed="false">
      <c r="A431" s="141"/>
      <c r="B431" s="191"/>
      <c r="C431" s="191"/>
      <c r="D431" s="191"/>
      <c r="E431" s="187"/>
      <c r="F431" s="191"/>
      <c r="G431" s="191"/>
      <c r="H431" s="191"/>
      <c r="I431" s="187"/>
      <c r="J431" s="191"/>
      <c r="K431" s="191"/>
      <c r="L431" s="191"/>
      <c r="M431" s="187"/>
      <c r="N431" s="141"/>
      <c r="Q431" s="187"/>
    </row>
    <row r="432" s="222" customFormat="true" ht="11.25" hidden="false" customHeight="false" outlineLevel="0" collapsed="false">
      <c r="A432" s="141"/>
      <c r="B432" s="191"/>
      <c r="C432" s="191"/>
      <c r="D432" s="191"/>
      <c r="E432" s="187"/>
      <c r="F432" s="191"/>
      <c r="G432" s="191"/>
      <c r="H432" s="191"/>
      <c r="I432" s="187"/>
      <c r="J432" s="191"/>
      <c r="K432" s="191"/>
      <c r="L432" s="191"/>
      <c r="M432" s="187"/>
      <c r="N432" s="141"/>
      <c r="Q432" s="187"/>
    </row>
    <row r="433" s="222" customFormat="true" ht="11.25" hidden="false" customHeight="false" outlineLevel="0" collapsed="false">
      <c r="A433" s="141"/>
      <c r="B433" s="191"/>
      <c r="C433" s="191"/>
      <c r="D433" s="191"/>
      <c r="E433" s="187"/>
      <c r="F433" s="191"/>
      <c r="G433" s="191"/>
      <c r="H433" s="191"/>
      <c r="I433" s="187"/>
      <c r="J433" s="191"/>
      <c r="K433" s="191"/>
      <c r="L433" s="191"/>
      <c r="M433" s="187"/>
      <c r="N433" s="141"/>
      <c r="Q433" s="187"/>
    </row>
    <row r="434" s="222" customFormat="true" ht="11.25" hidden="false" customHeight="false" outlineLevel="0" collapsed="false">
      <c r="A434" s="141"/>
      <c r="B434" s="191"/>
      <c r="C434" s="191"/>
      <c r="D434" s="191"/>
      <c r="E434" s="187"/>
      <c r="F434" s="191"/>
      <c r="G434" s="191"/>
      <c r="H434" s="191"/>
      <c r="I434" s="187"/>
      <c r="J434" s="191"/>
      <c r="K434" s="191"/>
      <c r="L434" s="191"/>
      <c r="M434" s="187"/>
      <c r="N434" s="141"/>
      <c r="Q434" s="187"/>
    </row>
    <row r="435" s="222" customFormat="true" ht="11.25" hidden="false" customHeight="false" outlineLevel="0" collapsed="false">
      <c r="A435" s="141"/>
      <c r="B435" s="191"/>
      <c r="C435" s="191"/>
      <c r="D435" s="191"/>
      <c r="E435" s="187"/>
      <c r="F435" s="191"/>
      <c r="G435" s="191"/>
      <c r="H435" s="191"/>
      <c r="I435" s="187"/>
      <c r="J435" s="191"/>
      <c r="K435" s="191"/>
      <c r="L435" s="191"/>
      <c r="M435" s="187"/>
      <c r="N435" s="141"/>
      <c r="Q435" s="187"/>
    </row>
    <row r="436" s="222" customFormat="true" ht="11.25" hidden="false" customHeight="false" outlineLevel="0" collapsed="false">
      <c r="A436" s="141"/>
      <c r="B436" s="191"/>
      <c r="C436" s="191"/>
      <c r="D436" s="191"/>
      <c r="E436" s="187"/>
      <c r="F436" s="191"/>
      <c r="G436" s="191"/>
      <c r="H436" s="191"/>
      <c r="I436" s="187"/>
      <c r="J436" s="191"/>
      <c r="K436" s="191"/>
      <c r="L436" s="191"/>
      <c r="M436" s="187"/>
      <c r="N436" s="141"/>
      <c r="Q436" s="187"/>
    </row>
    <row r="437" s="222" customFormat="true" ht="11.25" hidden="false" customHeight="false" outlineLevel="0" collapsed="false">
      <c r="A437" s="141"/>
      <c r="B437" s="191"/>
      <c r="C437" s="191"/>
      <c r="D437" s="191"/>
      <c r="E437" s="187"/>
      <c r="F437" s="191"/>
      <c r="G437" s="191"/>
      <c r="H437" s="191"/>
      <c r="I437" s="187"/>
      <c r="J437" s="191"/>
      <c r="K437" s="191"/>
      <c r="L437" s="191"/>
      <c r="M437" s="187"/>
      <c r="N437" s="141"/>
      <c r="Q437" s="187"/>
    </row>
    <row r="438" s="222" customFormat="true" ht="11.25" hidden="false" customHeight="false" outlineLevel="0" collapsed="false">
      <c r="A438" s="141"/>
      <c r="B438" s="191"/>
      <c r="C438" s="191"/>
      <c r="D438" s="191"/>
      <c r="E438" s="187"/>
      <c r="F438" s="191"/>
      <c r="G438" s="191"/>
      <c r="H438" s="191"/>
      <c r="I438" s="187"/>
      <c r="J438" s="191"/>
      <c r="K438" s="191"/>
      <c r="L438" s="191"/>
      <c r="M438" s="187"/>
      <c r="N438" s="141"/>
      <c r="Q438" s="187"/>
    </row>
    <row r="439" s="222" customFormat="true" ht="11.25" hidden="false" customHeight="false" outlineLevel="0" collapsed="false">
      <c r="A439" s="141"/>
      <c r="B439" s="191"/>
      <c r="C439" s="191"/>
      <c r="D439" s="191"/>
      <c r="E439" s="187"/>
      <c r="F439" s="191"/>
      <c r="G439" s="191"/>
      <c r="H439" s="191"/>
      <c r="I439" s="187"/>
      <c r="J439" s="191"/>
      <c r="K439" s="191"/>
      <c r="L439" s="191"/>
      <c r="M439" s="187"/>
      <c r="N439" s="141"/>
      <c r="Q439" s="187"/>
    </row>
    <row r="440" s="222" customFormat="true" ht="11.25" hidden="false" customHeight="false" outlineLevel="0" collapsed="false">
      <c r="A440" s="141"/>
      <c r="B440" s="191"/>
      <c r="C440" s="191"/>
      <c r="D440" s="191"/>
      <c r="E440" s="187"/>
      <c r="F440" s="191"/>
      <c r="G440" s="191"/>
      <c r="H440" s="191"/>
      <c r="I440" s="187"/>
      <c r="J440" s="191"/>
      <c r="K440" s="191"/>
      <c r="L440" s="191"/>
      <c r="M440" s="187"/>
      <c r="N440" s="141"/>
      <c r="Q440" s="187"/>
    </row>
    <row r="441" s="222" customFormat="true" ht="11.25" hidden="false" customHeight="false" outlineLevel="0" collapsed="false">
      <c r="A441" s="141"/>
      <c r="B441" s="191"/>
      <c r="C441" s="191"/>
      <c r="D441" s="191"/>
      <c r="E441" s="187"/>
      <c r="F441" s="191"/>
      <c r="G441" s="191"/>
      <c r="H441" s="191"/>
      <c r="I441" s="187"/>
      <c r="J441" s="191"/>
      <c r="K441" s="191"/>
      <c r="L441" s="191"/>
      <c r="M441" s="187"/>
      <c r="N441" s="141"/>
      <c r="Q441" s="187"/>
    </row>
    <row r="442" s="222" customFormat="true" ht="11.25" hidden="false" customHeight="false" outlineLevel="0" collapsed="false">
      <c r="A442" s="141"/>
      <c r="B442" s="191"/>
      <c r="C442" s="191"/>
      <c r="D442" s="191"/>
      <c r="E442" s="187"/>
      <c r="F442" s="191"/>
      <c r="G442" s="191"/>
      <c r="H442" s="191"/>
      <c r="I442" s="187"/>
      <c r="J442" s="191"/>
      <c r="K442" s="191"/>
      <c r="L442" s="191"/>
      <c r="M442" s="187"/>
      <c r="N442" s="141"/>
      <c r="Q442" s="187"/>
    </row>
    <row r="443" s="222" customFormat="true" ht="11.25" hidden="false" customHeight="false" outlineLevel="0" collapsed="false">
      <c r="A443" s="141"/>
      <c r="B443" s="191"/>
      <c r="C443" s="191"/>
      <c r="D443" s="191"/>
      <c r="E443" s="187"/>
      <c r="F443" s="191"/>
      <c r="G443" s="191"/>
      <c r="H443" s="191"/>
      <c r="I443" s="187"/>
      <c r="J443" s="191"/>
      <c r="K443" s="191"/>
      <c r="L443" s="191"/>
      <c r="M443" s="187"/>
      <c r="N443" s="141"/>
      <c r="Q443" s="187"/>
    </row>
    <row r="444" s="222" customFormat="true" ht="11.25" hidden="false" customHeight="false" outlineLevel="0" collapsed="false">
      <c r="A444" s="141"/>
      <c r="B444" s="191"/>
      <c r="C444" s="191"/>
      <c r="D444" s="191"/>
      <c r="E444" s="187"/>
      <c r="F444" s="191"/>
      <c r="G444" s="191"/>
      <c r="H444" s="191"/>
      <c r="I444" s="187"/>
      <c r="J444" s="191"/>
      <c r="K444" s="191"/>
      <c r="L444" s="191"/>
      <c r="M444" s="187"/>
      <c r="N444" s="141"/>
      <c r="Q444" s="187"/>
    </row>
    <row r="445" s="222" customFormat="true" ht="11.25" hidden="false" customHeight="false" outlineLevel="0" collapsed="false">
      <c r="A445" s="141"/>
      <c r="B445" s="191"/>
      <c r="C445" s="191"/>
      <c r="D445" s="191"/>
      <c r="E445" s="187"/>
      <c r="F445" s="191"/>
      <c r="G445" s="191"/>
      <c r="H445" s="191"/>
      <c r="I445" s="187"/>
      <c r="J445" s="191"/>
      <c r="K445" s="191"/>
      <c r="L445" s="191"/>
      <c r="M445" s="187"/>
      <c r="N445" s="141"/>
      <c r="Q445" s="187"/>
    </row>
    <row r="446" s="222" customFormat="true" ht="11.25" hidden="false" customHeight="false" outlineLevel="0" collapsed="false">
      <c r="A446" s="141"/>
      <c r="B446" s="191"/>
      <c r="C446" s="191"/>
      <c r="D446" s="191"/>
      <c r="E446" s="187"/>
      <c r="F446" s="191"/>
      <c r="G446" s="191"/>
      <c r="H446" s="191"/>
      <c r="I446" s="187"/>
      <c r="J446" s="191"/>
      <c r="K446" s="191"/>
      <c r="L446" s="191"/>
      <c r="M446" s="187"/>
      <c r="N446" s="141"/>
      <c r="Q446" s="187"/>
    </row>
    <row r="447" s="222" customFormat="true" ht="11.25" hidden="false" customHeight="false" outlineLevel="0" collapsed="false">
      <c r="A447" s="141"/>
      <c r="B447" s="191"/>
      <c r="C447" s="191"/>
      <c r="D447" s="191"/>
      <c r="E447" s="187"/>
      <c r="F447" s="191"/>
      <c r="G447" s="191"/>
      <c r="H447" s="191"/>
      <c r="I447" s="187"/>
      <c r="J447" s="191"/>
      <c r="K447" s="191"/>
      <c r="L447" s="191"/>
      <c r="M447" s="187"/>
      <c r="N447" s="141"/>
      <c r="Q447" s="187"/>
    </row>
    <row r="448" s="222" customFormat="true" ht="11.25" hidden="false" customHeight="false" outlineLevel="0" collapsed="false">
      <c r="A448" s="141"/>
      <c r="B448" s="191"/>
      <c r="C448" s="191"/>
      <c r="D448" s="191"/>
      <c r="E448" s="187"/>
      <c r="F448" s="191"/>
      <c r="G448" s="191"/>
      <c r="H448" s="191"/>
      <c r="I448" s="187"/>
      <c r="J448" s="191"/>
      <c r="K448" s="191"/>
      <c r="L448" s="191"/>
      <c r="M448" s="187"/>
      <c r="N448" s="141"/>
      <c r="Q448" s="187"/>
    </row>
    <row r="449" s="222" customFormat="true" ht="11.25" hidden="false" customHeight="false" outlineLevel="0" collapsed="false">
      <c r="A449" s="141"/>
      <c r="B449" s="191"/>
      <c r="C449" s="191"/>
      <c r="D449" s="191"/>
      <c r="E449" s="187"/>
      <c r="F449" s="191"/>
      <c r="G449" s="191"/>
      <c r="H449" s="191"/>
      <c r="I449" s="187"/>
      <c r="J449" s="191"/>
      <c r="K449" s="191"/>
      <c r="L449" s="191"/>
      <c r="M449" s="187"/>
      <c r="N449" s="141"/>
      <c r="Q449" s="187"/>
    </row>
    <row r="450" s="222" customFormat="true" ht="11.25" hidden="false" customHeight="false" outlineLevel="0" collapsed="false">
      <c r="A450" s="141"/>
      <c r="B450" s="191"/>
      <c r="C450" s="191"/>
      <c r="D450" s="191"/>
      <c r="E450" s="187"/>
      <c r="F450" s="191"/>
      <c r="G450" s="191"/>
      <c r="H450" s="191"/>
      <c r="I450" s="187"/>
      <c r="J450" s="191"/>
      <c r="K450" s="191"/>
      <c r="L450" s="191"/>
      <c r="M450" s="187"/>
      <c r="N450" s="141"/>
      <c r="Q450" s="187"/>
    </row>
    <row r="451" s="222" customFormat="true" ht="11.25" hidden="false" customHeight="false" outlineLevel="0" collapsed="false">
      <c r="A451" s="141"/>
      <c r="B451" s="191"/>
      <c r="C451" s="191"/>
      <c r="D451" s="191"/>
      <c r="E451" s="187"/>
      <c r="F451" s="191"/>
      <c r="G451" s="191"/>
      <c r="H451" s="191"/>
      <c r="I451" s="187"/>
      <c r="J451" s="191"/>
      <c r="K451" s="191"/>
      <c r="L451" s="191"/>
      <c r="M451" s="187"/>
      <c r="N451" s="141"/>
      <c r="Q451" s="187"/>
    </row>
    <row r="452" s="222" customFormat="true" ht="11.25" hidden="false" customHeight="false" outlineLevel="0" collapsed="false">
      <c r="A452" s="141"/>
      <c r="B452" s="191"/>
      <c r="C452" s="191"/>
      <c r="D452" s="191"/>
      <c r="E452" s="187"/>
      <c r="F452" s="191"/>
      <c r="G452" s="191"/>
      <c r="H452" s="191"/>
      <c r="I452" s="187"/>
      <c r="J452" s="191"/>
      <c r="K452" s="191"/>
      <c r="L452" s="191"/>
      <c r="M452" s="187"/>
      <c r="N452" s="141"/>
      <c r="Q452" s="187"/>
    </row>
    <row r="453" s="222" customFormat="true" ht="11.25" hidden="false" customHeight="false" outlineLevel="0" collapsed="false">
      <c r="A453" s="141"/>
      <c r="B453" s="191"/>
      <c r="C453" s="191"/>
      <c r="D453" s="191"/>
      <c r="E453" s="187"/>
      <c r="F453" s="191"/>
      <c r="G453" s="191"/>
      <c r="H453" s="191"/>
      <c r="I453" s="187"/>
      <c r="J453" s="191"/>
      <c r="K453" s="191"/>
      <c r="L453" s="191"/>
      <c r="M453" s="187"/>
      <c r="N453" s="141"/>
      <c r="Q453" s="187"/>
    </row>
    <row r="454" s="222" customFormat="true" ht="11.25" hidden="false" customHeight="false" outlineLevel="0" collapsed="false">
      <c r="A454" s="141"/>
      <c r="B454" s="191"/>
      <c r="C454" s="191"/>
      <c r="D454" s="191"/>
      <c r="E454" s="187"/>
      <c r="F454" s="191"/>
      <c r="G454" s="191"/>
      <c r="H454" s="191"/>
      <c r="I454" s="187"/>
      <c r="J454" s="191"/>
      <c r="K454" s="191"/>
      <c r="L454" s="191"/>
      <c r="M454" s="187"/>
      <c r="N454" s="141"/>
      <c r="Q454" s="187"/>
    </row>
    <row r="455" s="222" customFormat="true" ht="11.25" hidden="false" customHeight="false" outlineLevel="0" collapsed="false">
      <c r="A455" s="141"/>
      <c r="B455" s="191"/>
      <c r="C455" s="191"/>
      <c r="D455" s="191"/>
      <c r="E455" s="187"/>
      <c r="F455" s="191"/>
      <c r="G455" s="191"/>
      <c r="H455" s="191"/>
      <c r="I455" s="187"/>
      <c r="J455" s="191"/>
      <c r="K455" s="191"/>
      <c r="L455" s="191"/>
      <c r="M455" s="187"/>
      <c r="N455" s="141"/>
      <c r="Q455" s="187"/>
    </row>
    <row r="456" s="222" customFormat="true" ht="11.25" hidden="false" customHeight="false" outlineLevel="0" collapsed="false">
      <c r="A456" s="141"/>
      <c r="B456" s="191"/>
      <c r="C456" s="191"/>
      <c r="D456" s="191"/>
      <c r="E456" s="187"/>
      <c r="F456" s="191"/>
      <c r="G456" s="191"/>
      <c r="H456" s="191"/>
      <c r="I456" s="187"/>
      <c r="J456" s="191"/>
      <c r="K456" s="191"/>
      <c r="L456" s="191"/>
      <c r="M456" s="187"/>
      <c r="N456" s="141"/>
      <c r="Q456" s="187"/>
    </row>
    <row r="457" s="222" customFormat="true" ht="11.25" hidden="false" customHeight="false" outlineLevel="0" collapsed="false">
      <c r="A457" s="141"/>
      <c r="B457" s="191"/>
      <c r="C457" s="191"/>
      <c r="D457" s="191"/>
      <c r="E457" s="187"/>
      <c r="F457" s="191"/>
      <c r="G457" s="191"/>
      <c r="H457" s="191"/>
      <c r="I457" s="187"/>
      <c r="J457" s="191"/>
      <c r="K457" s="191"/>
      <c r="L457" s="191"/>
      <c r="M457" s="187"/>
      <c r="N457" s="141"/>
      <c r="Q457" s="187"/>
    </row>
    <row r="458" s="222" customFormat="true" ht="11.25" hidden="false" customHeight="false" outlineLevel="0" collapsed="false">
      <c r="A458" s="141"/>
      <c r="B458" s="191"/>
      <c r="C458" s="191"/>
      <c r="D458" s="191"/>
      <c r="E458" s="187"/>
      <c r="F458" s="191"/>
      <c r="G458" s="191"/>
      <c r="H458" s="191"/>
      <c r="I458" s="187"/>
      <c r="J458" s="191"/>
      <c r="K458" s="191"/>
      <c r="L458" s="191"/>
      <c r="M458" s="187"/>
      <c r="N458" s="141"/>
      <c r="Q458" s="187"/>
    </row>
    <row r="459" s="222" customFormat="true" ht="11.25" hidden="false" customHeight="false" outlineLevel="0" collapsed="false">
      <c r="A459" s="141"/>
      <c r="B459" s="191"/>
      <c r="C459" s="191"/>
      <c r="D459" s="191"/>
      <c r="E459" s="187"/>
      <c r="F459" s="191"/>
      <c r="G459" s="191"/>
      <c r="H459" s="191"/>
      <c r="I459" s="187"/>
      <c r="J459" s="191"/>
      <c r="K459" s="191"/>
      <c r="L459" s="191"/>
      <c r="M459" s="187"/>
      <c r="N459" s="141"/>
      <c r="Q459" s="187"/>
    </row>
    <row r="460" s="222" customFormat="true" ht="11.25" hidden="false" customHeight="false" outlineLevel="0" collapsed="false">
      <c r="A460" s="141"/>
      <c r="B460" s="191"/>
      <c r="C460" s="191"/>
      <c r="D460" s="191"/>
      <c r="E460" s="187"/>
      <c r="F460" s="191"/>
      <c r="G460" s="191"/>
      <c r="H460" s="191"/>
      <c r="I460" s="187"/>
      <c r="J460" s="191"/>
      <c r="K460" s="191"/>
      <c r="L460" s="191"/>
      <c r="M460" s="187"/>
      <c r="N460" s="141"/>
      <c r="Q460" s="187"/>
    </row>
    <row r="461" s="222" customFormat="true" ht="11.25" hidden="false" customHeight="false" outlineLevel="0" collapsed="false">
      <c r="A461" s="141"/>
      <c r="B461" s="191"/>
      <c r="C461" s="191"/>
      <c r="D461" s="191"/>
      <c r="E461" s="187"/>
      <c r="F461" s="191"/>
      <c r="G461" s="191"/>
      <c r="H461" s="191"/>
      <c r="I461" s="187"/>
      <c r="J461" s="191"/>
      <c r="K461" s="191"/>
      <c r="L461" s="191"/>
      <c r="M461" s="187"/>
      <c r="N461" s="141"/>
      <c r="Q461" s="187"/>
    </row>
    <row r="462" s="222" customFormat="true" ht="11.25" hidden="false" customHeight="false" outlineLevel="0" collapsed="false">
      <c r="A462" s="141"/>
      <c r="B462" s="191"/>
      <c r="C462" s="191"/>
      <c r="D462" s="191"/>
      <c r="E462" s="187"/>
      <c r="F462" s="191"/>
      <c r="G462" s="191"/>
      <c r="H462" s="191"/>
      <c r="I462" s="187"/>
      <c r="J462" s="191"/>
      <c r="K462" s="191"/>
      <c r="L462" s="191"/>
      <c r="M462" s="187"/>
      <c r="N462" s="141"/>
      <c r="Q462" s="187"/>
    </row>
    <row r="463" s="222" customFormat="true" ht="11.25" hidden="false" customHeight="false" outlineLevel="0" collapsed="false">
      <c r="A463" s="141"/>
      <c r="B463" s="191"/>
      <c r="C463" s="191"/>
      <c r="D463" s="191"/>
      <c r="E463" s="187"/>
      <c r="F463" s="191"/>
      <c r="G463" s="191"/>
      <c r="H463" s="191"/>
      <c r="I463" s="187"/>
      <c r="J463" s="191"/>
      <c r="K463" s="191"/>
      <c r="L463" s="191"/>
      <c r="M463" s="187"/>
      <c r="N463" s="141"/>
      <c r="Q463" s="187"/>
    </row>
    <row r="464" s="222" customFormat="true" ht="11.25" hidden="false" customHeight="false" outlineLevel="0" collapsed="false">
      <c r="A464" s="141"/>
      <c r="B464" s="191"/>
      <c r="C464" s="191"/>
      <c r="D464" s="191"/>
      <c r="E464" s="187"/>
      <c r="F464" s="191"/>
      <c r="G464" s="191"/>
      <c r="H464" s="191"/>
      <c r="I464" s="187"/>
      <c r="J464" s="191"/>
      <c r="K464" s="191"/>
      <c r="L464" s="191"/>
      <c r="M464" s="187"/>
      <c r="N464" s="141"/>
      <c r="Q464" s="187"/>
    </row>
    <row r="465" s="222" customFormat="true" ht="11.25" hidden="false" customHeight="false" outlineLevel="0" collapsed="false">
      <c r="A465" s="141"/>
      <c r="B465" s="191"/>
      <c r="C465" s="191"/>
      <c r="D465" s="191"/>
      <c r="E465" s="187"/>
      <c r="F465" s="191"/>
      <c r="G465" s="191"/>
      <c r="H465" s="191"/>
      <c r="I465" s="187"/>
      <c r="J465" s="191"/>
      <c r="K465" s="191"/>
      <c r="L465" s="191"/>
      <c r="M465" s="187"/>
      <c r="N465" s="141"/>
      <c r="Q465" s="187"/>
    </row>
    <row r="466" s="222" customFormat="true" ht="11.25" hidden="false" customHeight="false" outlineLevel="0" collapsed="false">
      <c r="A466" s="141"/>
      <c r="B466" s="191"/>
      <c r="C466" s="191"/>
      <c r="D466" s="191"/>
      <c r="E466" s="187"/>
      <c r="F466" s="191"/>
      <c r="G466" s="191"/>
      <c r="H466" s="191"/>
      <c r="I466" s="187"/>
      <c r="J466" s="191"/>
      <c r="K466" s="191"/>
      <c r="L466" s="191"/>
      <c r="M466" s="187"/>
      <c r="N466" s="141"/>
      <c r="Q466" s="187"/>
    </row>
    <row r="467" s="222" customFormat="true" ht="11.25" hidden="false" customHeight="false" outlineLevel="0" collapsed="false">
      <c r="A467" s="141"/>
      <c r="B467" s="191"/>
      <c r="C467" s="191"/>
      <c r="D467" s="191"/>
      <c r="E467" s="187"/>
      <c r="F467" s="191"/>
      <c r="G467" s="191"/>
      <c r="H467" s="191"/>
      <c r="I467" s="187"/>
      <c r="J467" s="191"/>
      <c r="K467" s="191"/>
      <c r="L467" s="191"/>
      <c r="M467" s="187"/>
      <c r="N467" s="141"/>
      <c r="Q467" s="187"/>
    </row>
    <row r="468" s="222" customFormat="true" ht="11.25" hidden="false" customHeight="false" outlineLevel="0" collapsed="false">
      <c r="A468" s="141"/>
      <c r="B468" s="191"/>
      <c r="C468" s="191"/>
      <c r="D468" s="191"/>
      <c r="E468" s="187"/>
      <c r="F468" s="191"/>
      <c r="G468" s="191"/>
      <c r="H468" s="191"/>
      <c r="I468" s="187"/>
      <c r="J468" s="191"/>
      <c r="K468" s="191"/>
      <c r="L468" s="191"/>
      <c r="M468" s="187"/>
      <c r="N468" s="141"/>
      <c r="Q468" s="187"/>
    </row>
    <row r="469" s="222" customFormat="true" ht="11.25" hidden="false" customHeight="false" outlineLevel="0" collapsed="false">
      <c r="A469" s="141"/>
      <c r="B469" s="191"/>
      <c r="C469" s="191"/>
      <c r="D469" s="191"/>
      <c r="E469" s="187"/>
      <c r="F469" s="191"/>
      <c r="G469" s="191"/>
      <c r="H469" s="191"/>
      <c r="I469" s="187"/>
      <c r="J469" s="191"/>
      <c r="K469" s="191"/>
      <c r="L469" s="191"/>
      <c r="M469" s="187"/>
      <c r="N469" s="141"/>
      <c r="Q469" s="187"/>
    </row>
    <row r="470" s="222" customFormat="true" ht="11.25" hidden="false" customHeight="false" outlineLevel="0" collapsed="false">
      <c r="A470" s="141"/>
      <c r="B470" s="191"/>
      <c r="C470" s="191"/>
      <c r="D470" s="191"/>
      <c r="E470" s="187"/>
      <c r="F470" s="191"/>
      <c r="G470" s="191"/>
      <c r="H470" s="191"/>
      <c r="I470" s="187"/>
      <c r="J470" s="191"/>
      <c r="K470" s="191"/>
      <c r="L470" s="191"/>
      <c r="M470" s="187"/>
      <c r="N470" s="141"/>
      <c r="Q470" s="187"/>
    </row>
    <row r="471" s="222" customFormat="true" ht="11.25" hidden="false" customHeight="false" outlineLevel="0" collapsed="false">
      <c r="A471" s="141"/>
      <c r="B471" s="191"/>
      <c r="C471" s="191"/>
      <c r="D471" s="191"/>
      <c r="E471" s="187"/>
      <c r="F471" s="191"/>
      <c r="G471" s="191"/>
      <c r="H471" s="191"/>
      <c r="I471" s="187"/>
      <c r="J471" s="191"/>
      <c r="K471" s="191"/>
      <c r="L471" s="191"/>
      <c r="M471" s="187"/>
      <c r="N471" s="141"/>
      <c r="Q471" s="187"/>
    </row>
    <row r="472" s="222" customFormat="true" ht="11.25" hidden="false" customHeight="false" outlineLevel="0" collapsed="false">
      <c r="A472" s="141"/>
      <c r="B472" s="191"/>
      <c r="C472" s="191"/>
      <c r="D472" s="191"/>
      <c r="E472" s="187"/>
      <c r="F472" s="191"/>
      <c r="G472" s="191"/>
      <c r="H472" s="191"/>
      <c r="I472" s="187"/>
      <c r="J472" s="191"/>
      <c r="K472" s="191"/>
      <c r="L472" s="191"/>
      <c r="M472" s="187"/>
      <c r="N472" s="141"/>
      <c r="Q472" s="187"/>
    </row>
    <row r="473" s="222" customFormat="true" ht="11.25" hidden="false" customHeight="false" outlineLevel="0" collapsed="false">
      <c r="A473" s="141"/>
      <c r="B473" s="191"/>
      <c r="C473" s="191"/>
      <c r="D473" s="191"/>
      <c r="E473" s="187"/>
      <c r="F473" s="191"/>
      <c r="G473" s="191"/>
      <c r="H473" s="191"/>
      <c r="I473" s="187"/>
      <c r="J473" s="191"/>
      <c r="K473" s="191"/>
      <c r="L473" s="191"/>
      <c r="M473" s="187"/>
      <c r="N473" s="141"/>
      <c r="Q473" s="187"/>
    </row>
    <row r="474" s="222" customFormat="true" ht="11.25" hidden="false" customHeight="false" outlineLevel="0" collapsed="false">
      <c r="A474" s="141"/>
      <c r="B474" s="191"/>
      <c r="C474" s="191"/>
      <c r="D474" s="191"/>
      <c r="E474" s="187"/>
      <c r="F474" s="191"/>
      <c r="G474" s="191"/>
      <c r="H474" s="191"/>
      <c r="I474" s="187"/>
      <c r="J474" s="191"/>
      <c r="K474" s="191"/>
      <c r="L474" s="191"/>
      <c r="M474" s="187"/>
      <c r="N474" s="141"/>
      <c r="Q474" s="187"/>
    </row>
    <row r="475" s="222" customFormat="true" ht="11.25" hidden="false" customHeight="false" outlineLevel="0" collapsed="false">
      <c r="A475" s="141"/>
      <c r="B475" s="191"/>
      <c r="C475" s="191"/>
      <c r="D475" s="191"/>
      <c r="E475" s="187"/>
      <c r="F475" s="191"/>
      <c r="G475" s="191"/>
      <c r="H475" s="191"/>
      <c r="I475" s="187"/>
      <c r="J475" s="191"/>
      <c r="K475" s="191"/>
      <c r="L475" s="191"/>
      <c r="M475" s="187"/>
      <c r="N475" s="141"/>
      <c r="Q475" s="187"/>
    </row>
    <row r="476" s="222" customFormat="true" ht="11.25" hidden="false" customHeight="false" outlineLevel="0" collapsed="false">
      <c r="A476" s="141"/>
      <c r="B476" s="191"/>
      <c r="C476" s="191"/>
      <c r="D476" s="191"/>
      <c r="E476" s="187"/>
      <c r="F476" s="191"/>
      <c r="G476" s="191"/>
      <c r="H476" s="191"/>
      <c r="I476" s="187"/>
      <c r="J476" s="191"/>
      <c r="K476" s="191"/>
      <c r="L476" s="191"/>
      <c r="M476" s="187"/>
      <c r="N476" s="141"/>
      <c r="Q476" s="187"/>
    </row>
    <row r="477" s="222" customFormat="true" ht="11.25" hidden="false" customHeight="false" outlineLevel="0" collapsed="false">
      <c r="A477" s="141"/>
      <c r="B477" s="191"/>
      <c r="C477" s="191"/>
      <c r="D477" s="191"/>
      <c r="E477" s="187"/>
      <c r="F477" s="191"/>
      <c r="G477" s="191"/>
      <c r="H477" s="191"/>
      <c r="I477" s="187"/>
      <c r="J477" s="191"/>
      <c r="K477" s="191"/>
      <c r="L477" s="191"/>
      <c r="M477" s="187"/>
      <c r="N477" s="141"/>
      <c r="Q477" s="187"/>
    </row>
    <row r="478" s="222" customFormat="true" ht="11.25" hidden="false" customHeight="false" outlineLevel="0" collapsed="false">
      <c r="A478" s="141"/>
      <c r="B478" s="191"/>
      <c r="C478" s="191"/>
      <c r="D478" s="191"/>
      <c r="E478" s="187"/>
      <c r="F478" s="191"/>
      <c r="G478" s="191"/>
      <c r="H478" s="191"/>
      <c r="I478" s="187"/>
      <c r="J478" s="191"/>
      <c r="K478" s="191"/>
      <c r="L478" s="191"/>
      <c r="M478" s="187"/>
      <c r="N478" s="141"/>
      <c r="Q478" s="187"/>
    </row>
    <row r="479" s="222" customFormat="true" ht="11.25" hidden="false" customHeight="false" outlineLevel="0" collapsed="false">
      <c r="A479" s="141"/>
      <c r="B479" s="191"/>
      <c r="C479" s="191"/>
      <c r="D479" s="191"/>
      <c r="E479" s="187"/>
      <c r="F479" s="191"/>
      <c r="G479" s="191"/>
      <c r="H479" s="191"/>
      <c r="I479" s="187"/>
      <c r="J479" s="191"/>
      <c r="K479" s="191"/>
      <c r="L479" s="191"/>
      <c r="M479" s="187"/>
      <c r="N479" s="141"/>
      <c r="Q479" s="187"/>
    </row>
    <row r="480" s="222" customFormat="true" ht="11.25" hidden="false" customHeight="false" outlineLevel="0" collapsed="false">
      <c r="A480" s="141"/>
      <c r="B480" s="191"/>
      <c r="C480" s="191"/>
      <c r="D480" s="191"/>
      <c r="E480" s="187"/>
      <c r="F480" s="191"/>
      <c r="G480" s="191"/>
      <c r="H480" s="191"/>
      <c r="I480" s="187"/>
      <c r="J480" s="191"/>
      <c r="K480" s="191"/>
      <c r="L480" s="191"/>
      <c r="M480" s="187"/>
      <c r="N480" s="141"/>
      <c r="Q480" s="187"/>
    </row>
    <row r="481" s="222" customFormat="true" ht="11.25" hidden="false" customHeight="false" outlineLevel="0" collapsed="false">
      <c r="A481" s="141"/>
      <c r="B481" s="191"/>
      <c r="C481" s="191"/>
      <c r="D481" s="191"/>
      <c r="E481" s="187"/>
      <c r="F481" s="191"/>
      <c r="G481" s="191"/>
      <c r="H481" s="191"/>
      <c r="I481" s="187"/>
      <c r="J481" s="191"/>
      <c r="K481" s="191"/>
      <c r="L481" s="191"/>
      <c r="M481" s="187"/>
      <c r="N481" s="141"/>
      <c r="Q481" s="187"/>
    </row>
    <row r="482" s="222" customFormat="true" ht="11.25" hidden="false" customHeight="false" outlineLevel="0" collapsed="false">
      <c r="A482" s="141"/>
      <c r="B482" s="191"/>
      <c r="C482" s="191"/>
      <c r="D482" s="191"/>
      <c r="E482" s="187"/>
      <c r="F482" s="191"/>
      <c r="G482" s="191"/>
      <c r="H482" s="191"/>
      <c r="I482" s="187"/>
      <c r="J482" s="191"/>
      <c r="K482" s="191"/>
      <c r="L482" s="191"/>
      <c r="M482" s="187"/>
      <c r="N482" s="141"/>
      <c r="Q482" s="187"/>
    </row>
    <row r="483" s="222" customFormat="true" ht="11.25" hidden="false" customHeight="false" outlineLevel="0" collapsed="false">
      <c r="A483" s="141"/>
      <c r="B483" s="191"/>
      <c r="C483" s="191"/>
      <c r="D483" s="191"/>
      <c r="E483" s="187"/>
      <c r="F483" s="191"/>
      <c r="G483" s="191"/>
      <c r="H483" s="191"/>
      <c r="I483" s="187"/>
      <c r="J483" s="191"/>
      <c r="K483" s="191"/>
      <c r="L483" s="191"/>
      <c r="M483" s="187"/>
      <c r="N483" s="141"/>
      <c r="Q483" s="187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46.56"/>
    <col collapsed="false" customWidth="true" hidden="false" outlineLevel="0" max="6" min="2" style="96" width="8.7"/>
    <col collapsed="false" customWidth="true" hidden="false" outlineLevel="0" max="7" min="7" style="126" width="1.28"/>
    <col collapsed="false" customWidth="true" hidden="false" outlineLevel="0" max="8" min="8" style="89" width="6.85"/>
    <col collapsed="false" customWidth="true" hidden="false" outlineLevel="0" max="9" min="9" style="89" width="7.28"/>
    <col collapsed="false" customWidth="false" hidden="false" outlineLevel="0" max="257" min="10" style="89" width="11.42"/>
  </cols>
  <sheetData>
    <row r="2" customFormat="false" ht="12.75" hidden="false" customHeight="true" outlineLevel="0" collapsed="false">
      <c r="A2" s="3" t="s">
        <v>138</v>
      </c>
      <c r="B2" s="73" t="s">
        <v>1</v>
      </c>
      <c r="C2" s="73"/>
      <c r="D2" s="73"/>
      <c r="E2" s="73"/>
      <c r="F2" s="73"/>
      <c r="G2" s="73"/>
      <c r="H2" s="127" t="s">
        <v>2</v>
      </c>
      <c r="I2" s="127"/>
    </row>
    <row r="3" s="231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8"/>
      <c r="H3" s="230" t="s">
        <v>9</v>
      </c>
      <c r="I3" s="230" t="s">
        <v>10</v>
      </c>
      <c r="K3" s="231" t="s">
        <v>53</v>
      </c>
    </row>
    <row r="4" s="231" customFormat="true" ht="9.75" hidden="false" customHeight="true" outlineLevel="0" collapsed="false">
      <c r="A4" s="8"/>
      <c r="B4" s="232"/>
      <c r="C4" s="232"/>
      <c r="D4" s="232"/>
      <c r="E4" s="232"/>
      <c r="F4" s="232"/>
      <c r="G4" s="233"/>
      <c r="H4" s="234"/>
      <c r="I4" s="234"/>
    </row>
    <row r="5" s="231" customFormat="true" ht="9.75" hidden="false" customHeight="true" outlineLevel="0" collapsed="false">
      <c r="A5" s="235" t="s">
        <v>139</v>
      </c>
      <c r="B5" s="14" t="n">
        <v>70</v>
      </c>
      <c r="C5" s="14" t="n">
        <v>71</v>
      </c>
      <c r="D5" s="14" t="n">
        <v>52</v>
      </c>
      <c r="E5" s="47" t="n">
        <v>53</v>
      </c>
      <c r="F5" s="14" t="n">
        <v>49</v>
      </c>
      <c r="G5" s="233"/>
      <c r="H5" s="236" t="n">
        <f aca="false">+F5/E5-1</f>
        <v>-0.0754716981132075</v>
      </c>
      <c r="I5" s="236" t="n">
        <f aca="false">+F5/B5-1</f>
        <v>-0.3</v>
      </c>
      <c r="J5" s="237"/>
      <c r="K5" s="237"/>
    </row>
    <row r="6" s="240" customFormat="true" ht="11.1" hidden="false" customHeight="true" outlineLevel="0" collapsed="false">
      <c r="A6" s="238" t="s">
        <v>140</v>
      </c>
      <c r="B6" s="14" t="n">
        <v>6190</v>
      </c>
      <c r="C6" s="14" t="n">
        <v>5996</v>
      </c>
      <c r="D6" s="14" t="n">
        <v>6168</v>
      </c>
      <c r="E6" s="14" t="n">
        <v>6006</v>
      </c>
      <c r="F6" s="47" t="n">
        <v>5919</v>
      </c>
      <c r="G6" s="239"/>
      <c r="H6" s="236" t="n">
        <f aca="false">+F6/E6-1</f>
        <v>-0.0144855144855145</v>
      </c>
      <c r="I6" s="236" t="n">
        <f aca="false">+F6/B6-1</f>
        <v>-0.0437802907915994</v>
      </c>
      <c r="J6" s="237"/>
      <c r="K6" s="237"/>
    </row>
    <row r="7" s="240" customFormat="true" ht="11.1" hidden="false" customHeight="true" outlineLevel="0" collapsed="false">
      <c r="A7" s="238" t="s">
        <v>141</v>
      </c>
      <c r="B7" s="14" t="n">
        <v>356</v>
      </c>
      <c r="C7" s="14" t="n">
        <v>358</v>
      </c>
      <c r="D7" s="14" t="n">
        <v>307</v>
      </c>
      <c r="E7" s="14" t="n">
        <v>251</v>
      </c>
      <c r="F7" s="14" t="n">
        <v>205</v>
      </c>
      <c r="G7" s="239"/>
      <c r="H7" s="236" t="n">
        <f aca="false">+F7/E7-1</f>
        <v>-0.183266932270916</v>
      </c>
      <c r="I7" s="236" t="n">
        <f aca="false">+F7/B7-1</f>
        <v>-0.424157303370787</v>
      </c>
      <c r="J7" s="237"/>
      <c r="K7" s="237"/>
    </row>
    <row r="8" s="240" customFormat="true" ht="11.1" hidden="false" customHeight="true" outlineLevel="0" collapsed="false">
      <c r="A8" s="235" t="s">
        <v>142</v>
      </c>
      <c r="B8" s="14" t="n">
        <v>1461</v>
      </c>
      <c r="C8" s="14" t="n">
        <v>1485</v>
      </c>
      <c r="D8" s="14" t="n">
        <v>1395</v>
      </c>
      <c r="E8" s="14" t="n">
        <v>1424</v>
      </c>
      <c r="F8" s="14" t="n">
        <v>1336</v>
      </c>
      <c r="G8" s="239"/>
      <c r="H8" s="236" t="n">
        <f aca="false">+F8/E8-1</f>
        <v>-0.0617977528089888</v>
      </c>
      <c r="I8" s="236" t="n">
        <f aca="false">+F8/B8-1</f>
        <v>-0.0855578370978781</v>
      </c>
      <c r="J8" s="237"/>
      <c r="K8" s="237"/>
    </row>
    <row r="9" s="240" customFormat="true" ht="11.1" hidden="false" customHeight="true" outlineLevel="0" collapsed="false">
      <c r="A9" s="238" t="s">
        <v>143</v>
      </c>
      <c r="B9" s="14" t="n">
        <v>20</v>
      </c>
      <c r="C9" s="14" t="n">
        <v>22</v>
      </c>
      <c r="D9" s="14" t="n">
        <v>19</v>
      </c>
      <c r="E9" s="14" t="n">
        <v>20</v>
      </c>
      <c r="F9" s="14" t="n">
        <v>15</v>
      </c>
      <c r="G9" s="239"/>
      <c r="H9" s="236" t="n">
        <f aca="false">+F9/E9-1</f>
        <v>-0.25</v>
      </c>
      <c r="I9" s="236" t="n">
        <f aca="false">+F9/B9-1</f>
        <v>-0.25</v>
      </c>
      <c r="J9" s="237"/>
      <c r="K9" s="237"/>
    </row>
    <row r="10" s="240" customFormat="true" ht="11.1" hidden="false" customHeight="true" outlineLevel="0" collapsed="false">
      <c r="A10" s="238" t="s">
        <v>144</v>
      </c>
      <c r="B10" s="14" t="n">
        <v>917</v>
      </c>
      <c r="C10" s="14" t="n">
        <v>984</v>
      </c>
      <c r="D10" s="14" t="n">
        <v>935</v>
      </c>
      <c r="E10" s="14" t="n">
        <v>961</v>
      </c>
      <c r="F10" s="14" t="n">
        <v>842</v>
      </c>
      <c r="G10" s="239"/>
      <c r="H10" s="236" t="n">
        <f aca="false">+F10/E10-1</f>
        <v>-0.123829344432882</v>
      </c>
      <c r="I10" s="236" t="n">
        <f aca="false">+F10/B10-1</f>
        <v>-0.0817884405670665</v>
      </c>
      <c r="J10" s="237"/>
      <c r="K10" s="237"/>
    </row>
    <row r="11" s="240" customFormat="true" ht="11.1" hidden="false" customHeight="true" outlineLevel="0" collapsed="false">
      <c r="A11" s="238" t="s">
        <v>145</v>
      </c>
      <c r="B11" s="14" t="n">
        <v>1813</v>
      </c>
      <c r="C11" s="14" t="n">
        <v>1933</v>
      </c>
      <c r="D11" s="14" t="n">
        <v>2039</v>
      </c>
      <c r="E11" s="14" t="n">
        <v>2158</v>
      </c>
      <c r="F11" s="14" t="n">
        <v>2272</v>
      </c>
      <c r="G11" s="239"/>
      <c r="H11" s="236" t="n">
        <f aca="false">+F11/E11-1</f>
        <v>0.0528266913809083</v>
      </c>
      <c r="I11" s="236" t="n">
        <f aca="false">+F11/B11-1</f>
        <v>0.253171538885825</v>
      </c>
      <c r="J11" s="237"/>
      <c r="K11" s="237"/>
    </row>
    <row r="12" s="240" customFormat="true" ht="11.1" hidden="false" customHeight="true" outlineLevel="0" collapsed="false">
      <c r="A12" s="238" t="s">
        <v>146</v>
      </c>
      <c r="B12" s="14" t="n">
        <v>871</v>
      </c>
      <c r="C12" s="14" t="n">
        <v>902</v>
      </c>
      <c r="D12" s="14" t="n">
        <v>832</v>
      </c>
      <c r="E12" s="14" t="n">
        <v>926</v>
      </c>
      <c r="F12" s="14" t="n">
        <v>872</v>
      </c>
      <c r="G12" s="239"/>
      <c r="H12" s="236" t="n">
        <f aca="false">+F12/E12-1</f>
        <v>-0.0583153347732182</v>
      </c>
      <c r="I12" s="236" t="n">
        <f aca="false">+F12/B12-1</f>
        <v>0.00114810562571765</v>
      </c>
      <c r="J12" s="237"/>
      <c r="K12" s="237"/>
    </row>
    <row r="13" s="241" customFormat="true" ht="11.1" hidden="false" customHeight="true" outlineLevel="0" collapsed="false">
      <c r="A13" s="235" t="s">
        <v>147</v>
      </c>
      <c r="B13" s="14" t="n">
        <v>1017</v>
      </c>
      <c r="C13" s="14" t="n">
        <v>1096</v>
      </c>
      <c r="D13" s="14" t="n">
        <v>1076</v>
      </c>
      <c r="E13" s="14" t="n">
        <v>1044</v>
      </c>
      <c r="F13" s="14" t="n">
        <v>1028</v>
      </c>
      <c r="G13" s="239"/>
      <c r="H13" s="236" t="n">
        <f aca="false">+F13/E13-1</f>
        <v>-0.0153256704980843</v>
      </c>
      <c r="I13" s="236" t="n">
        <f aca="false">+F13/B13-1</f>
        <v>0.0108161258603736</v>
      </c>
      <c r="J13" s="237"/>
      <c r="K13" s="237"/>
    </row>
    <row r="14" s="241" customFormat="true" ht="11.1" hidden="false" customHeight="true" outlineLevel="0" collapsed="false">
      <c r="A14" s="235" t="s">
        <v>148</v>
      </c>
      <c r="B14" s="14" t="n">
        <v>2813</v>
      </c>
      <c r="C14" s="14" t="n">
        <v>2926</v>
      </c>
      <c r="D14" s="14" t="n">
        <v>2967</v>
      </c>
      <c r="E14" s="14" t="n">
        <v>2898</v>
      </c>
      <c r="F14" s="14" t="n">
        <v>2950</v>
      </c>
      <c r="G14" s="239"/>
      <c r="H14" s="236" t="n">
        <f aca="false">+F14/E14-1</f>
        <v>0.0179434092477571</v>
      </c>
      <c r="I14" s="236" t="n">
        <f aca="false">+F14/B14-1</f>
        <v>0.0487024528972626</v>
      </c>
      <c r="J14" s="237"/>
      <c r="K14" s="237"/>
    </row>
    <row r="15" s="241" customFormat="true" ht="11.1" hidden="false" customHeight="true" outlineLevel="0" collapsed="false">
      <c r="A15" s="235" t="s">
        <v>149</v>
      </c>
      <c r="B15" s="14" t="n">
        <v>336</v>
      </c>
      <c r="C15" s="14" t="n">
        <v>411</v>
      </c>
      <c r="D15" s="14" t="n">
        <v>339</v>
      </c>
      <c r="E15" s="14" t="n">
        <v>405</v>
      </c>
      <c r="F15" s="14" t="n">
        <v>353</v>
      </c>
      <c r="G15" s="239"/>
      <c r="H15" s="236" t="n">
        <f aca="false">+F15/E15-1</f>
        <v>-0.128395061728395</v>
      </c>
      <c r="I15" s="236" t="n">
        <f aca="false">+F15/B15-1</f>
        <v>0.0505952380952381</v>
      </c>
      <c r="J15" s="237"/>
      <c r="K15" s="237"/>
    </row>
    <row r="16" s="240" customFormat="true" ht="11.1" hidden="false" customHeight="true" outlineLevel="0" collapsed="false">
      <c r="A16" s="242" t="s">
        <v>150</v>
      </c>
      <c r="B16" s="107" t="n">
        <f aca="false">+SUM(B5:B15)</f>
        <v>15864</v>
      </c>
      <c r="C16" s="107" t="n">
        <f aca="false">+SUM(C5:C15)</f>
        <v>16184</v>
      </c>
      <c r="D16" s="107" t="n">
        <f aca="false">+SUM(D5:D15)</f>
        <v>16129</v>
      </c>
      <c r="E16" s="107" t="n">
        <f aca="false">+SUM(E5:E15)</f>
        <v>16146</v>
      </c>
      <c r="F16" s="107" t="n">
        <f aca="false">+SUM(F5:F15)</f>
        <v>15841</v>
      </c>
      <c r="G16" s="243"/>
      <c r="H16" s="244" t="n">
        <f aca="false">+F16/E16-1</f>
        <v>-0.0188901275857798</v>
      </c>
      <c r="I16" s="244" t="n">
        <f aca="false">+F16/B16-1</f>
        <v>-0.00144982349974787</v>
      </c>
      <c r="J16" s="237"/>
      <c r="K16" s="237"/>
    </row>
    <row r="17" s="240" customFormat="true" ht="9.75" hidden="false" customHeight="true" outlineLevel="0" collapsed="false">
      <c r="A17" s="245"/>
      <c r="B17" s="246"/>
      <c r="C17" s="246"/>
      <c r="D17" s="246"/>
      <c r="E17" s="246"/>
      <c r="F17" s="246"/>
      <c r="G17" s="247"/>
      <c r="H17" s="236"/>
      <c r="I17" s="236"/>
      <c r="J17" s="237"/>
      <c r="K17" s="237"/>
    </row>
    <row r="18" s="240" customFormat="true" ht="11.1" hidden="false" customHeight="true" outlineLevel="0" collapsed="false">
      <c r="A18" s="242" t="s">
        <v>151</v>
      </c>
      <c r="B18" s="107" t="n">
        <v>1541</v>
      </c>
      <c r="C18" s="107" t="n">
        <v>1636</v>
      </c>
      <c r="D18" s="107" t="n">
        <v>1512</v>
      </c>
      <c r="E18" s="107" t="n">
        <v>1589</v>
      </c>
      <c r="F18" s="107" t="n">
        <v>1599</v>
      </c>
      <c r="G18" s="243"/>
      <c r="H18" s="244" t="n">
        <f aca="false">+F18/E18-1</f>
        <v>0.00629326620516046</v>
      </c>
      <c r="I18" s="244" t="n">
        <f aca="false">+F18/B18-1</f>
        <v>0.0376378974691758</v>
      </c>
      <c r="J18" s="237"/>
      <c r="K18" s="237"/>
    </row>
    <row r="19" s="240" customFormat="true" ht="9.75" hidden="false" customHeight="true" outlineLevel="0" collapsed="false">
      <c r="A19" s="248"/>
      <c r="B19" s="246"/>
      <c r="C19" s="246"/>
      <c r="D19" s="246"/>
      <c r="E19" s="246"/>
      <c r="F19" s="246"/>
      <c r="G19" s="247"/>
      <c r="H19" s="249"/>
      <c r="I19" s="249"/>
      <c r="J19" s="237"/>
      <c r="K19" s="237"/>
    </row>
    <row r="20" s="241" customFormat="true" ht="11.1" hidden="false" customHeight="true" outlineLevel="0" collapsed="false">
      <c r="A20" s="242" t="s">
        <v>22</v>
      </c>
      <c r="B20" s="107" t="n">
        <f aca="false">+B16-B18</f>
        <v>14323</v>
      </c>
      <c r="C20" s="107" t="n">
        <f aca="false">+C16-C18</f>
        <v>14548</v>
      </c>
      <c r="D20" s="107" t="n">
        <f aca="false">+D16-D18</f>
        <v>14617</v>
      </c>
      <c r="E20" s="107" t="n">
        <f aca="false">+E16-E18</f>
        <v>14557</v>
      </c>
      <c r="F20" s="107" t="n">
        <f aca="false">+F16-F18</f>
        <v>14242</v>
      </c>
      <c r="G20" s="243"/>
      <c r="H20" s="244" t="n">
        <f aca="false">+F20/E20-1</f>
        <v>-0.0216390739850244</v>
      </c>
      <c r="I20" s="244" t="n">
        <f aca="false">+F20/B20-1</f>
        <v>-0.00565523982405924</v>
      </c>
      <c r="J20" s="237"/>
      <c r="K20" s="237"/>
    </row>
    <row r="21" s="231" customFormat="true" ht="6.75" hidden="false" customHeight="true" outlineLevel="0" collapsed="false">
      <c r="B21" s="234"/>
      <c r="C21" s="234"/>
      <c r="D21" s="234"/>
      <c r="E21" s="234"/>
      <c r="F21" s="234"/>
      <c r="G21" s="249"/>
    </row>
    <row r="22" customFormat="false" ht="41.25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</row>
    <row r="23" customFormat="false" ht="11.25" hidden="false" customHeight="false" outlineLevel="0" collapsed="false">
      <c r="B23" s="113"/>
      <c r="C23" s="113"/>
      <c r="D23" s="113"/>
      <c r="E23" s="113"/>
      <c r="F23" s="113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6"/>
    </sheetView>
  </sheetViews>
  <sheetFormatPr defaultColWidth="7.562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5" width="54.56"/>
    <col collapsed="false" customWidth="true" hidden="false" outlineLevel="0" max="5" min="3" style="235" width="9.14"/>
    <col collapsed="false" customWidth="true" hidden="false" outlineLevel="0" max="6" min="6" style="235" width="7.85"/>
    <col collapsed="false" customWidth="true" hidden="false" outlineLevel="0" max="7" min="7" style="235" width="8.7"/>
    <col collapsed="false" customWidth="true" hidden="false" outlineLevel="0" max="8" min="8" style="235" width="1.28"/>
    <col collapsed="false" customWidth="true" hidden="false" outlineLevel="0" max="9" min="9" style="251" width="8.56"/>
    <col collapsed="false" customWidth="true" hidden="false" outlineLevel="0" max="10" min="10" style="251" width="7.28"/>
    <col collapsed="false" customWidth="true" hidden="false" outlineLevel="0" max="250" min="11" style="235" width="11.42"/>
    <col collapsed="false" customWidth="true" hidden="false" outlineLevel="0" max="251" min="251" style="235" width="3.7"/>
    <col collapsed="false" customWidth="true" hidden="true" outlineLevel="0" max="252" min="252" style="235" width="11.05"/>
    <col collapsed="false" customWidth="true" hidden="false" outlineLevel="0" max="253" min="253" style="235" width="57.14"/>
    <col collapsed="false" customWidth="false" hidden="false" outlineLevel="0" max="254" min="254" style="235" width="7.56"/>
    <col collapsed="false" customWidth="true" hidden="false" outlineLevel="0" max="255" min="255" style="235" width="6.85"/>
    <col collapsed="false" customWidth="false" hidden="false" outlineLevel="0" max="257" min="256" style="235" width="7.56"/>
  </cols>
  <sheetData>
    <row r="2" customFormat="false" ht="34.15" hidden="false" customHeight="true" outlineLevel="0" collapsed="false">
      <c r="B2" s="252" t="s">
        <v>152</v>
      </c>
      <c r="C2" s="4" t="s">
        <v>1</v>
      </c>
      <c r="D2" s="4"/>
      <c r="E2" s="4"/>
      <c r="F2" s="4"/>
      <c r="G2" s="4"/>
      <c r="H2" s="4"/>
      <c r="I2" s="5" t="s">
        <v>2</v>
      </c>
      <c r="J2" s="5"/>
      <c r="L2" s="235" t="s">
        <v>53</v>
      </c>
    </row>
    <row r="3" s="253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54" t="s">
        <v>9</v>
      </c>
      <c r="J3" s="254" t="s">
        <v>10</v>
      </c>
    </row>
    <row r="4" customFormat="false" ht="11.25" hidden="false" customHeight="false" outlineLevel="0" collapsed="false">
      <c r="C4" s="255"/>
      <c r="D4" s="255"/>
      <c r="E4" s="255"/>
      <c r="F4" s="255"/>
      <c r="G4" s="255"/>
      <c r="H4" s="255"/>
      <c r="I4" s="253"/>
      <c r="J4" s="253"/>
    </row>
    <row r="5" customFormat="false" ht="11.25" hidden="false" customHeight="false" outlineLevel="0" collapsed="false">
      <c r="A5" s="253"/>
      <c r="B5" s="256" t="s">
        <v>153</v>
      </c>
      <c r="C5" s="257" t="n">
        <v>4901</v>
      </c>
      <c r="D5" s="257" t="n">
        <v>4560</v>
      </c>
      <c r="E5" s="257" t="n">
        <v>2007</v>
      </c>
      <c r="F5" s="258" t="n">
        <v>3531</v>
      </c>
      <c r="G5" s="258" t="n">
        <v>18223</v>
      </c>
      <c r="H5" s="259"/>
      <c r="I5" s="260" t="n">
        <f aca="false">+G5/F5-1</f>
        <v>4.16086094590768</v>
      </c>
      <c r="J5" s="260" t="n">
        <f aca="false">+G5/C5-1</f>
        <v>2.71822077127117</v>
      </c>
      <c r="M5" s="259"/>
    </row>
    <row r="6" customFormat="false" ht="11.25" hidden="false" customHeight="false" outlineLevel="0" collapsed="false">
      <c r="A6" s="253"/>
      <c r="B6" s="256" t="s">
        <v>154</v>
      </c>
      <c r="C6" s="257" t="n">
        <v>892</v>
      </c>
      <c r="D6" s="257" t="n">
        <v>-75</v>
      </c>
      <c r="E6" s="257" t="n">
        <v>216</v>
      </c>
      <c r="F6" s="258" t="n">
        <v>4970</v>
      </c>
      <c r="G6" s="258" t="n">
        <v>7049</v>
      </c>
      <c r="H6" s="259"/>
      <c r="I6" s="260" t="n">
        <f aca="false">+G6/F6-1</f>
        <v>0.41830985915493</v>
      </c>
      <c r="J6" s="260" t="n">
        <f aca="false">+G6/C6-1</f>
        <v>6.902466367713</v>
      </c>
    </row>
    <row r="7" customFormat="false" ht="22.5" hidden="false" customHeight="false" outlineLevel="0" collapsed="false">
      <c r="A7" s="253"/>
      <c r="B7" s="261" t="s">
        <v>155</v>
      </c>
      <c r="C7" s="257" t="n">
        <v>0</v>
      </c>
      <c r="D7" s="257" t="n">
        <v>0</v>
      </c>
      <c r="E7" s="257" t="n">
        <v>0</v>
      </c>
      <c r="F7" s="257" t="n">
        <v>9</v>
      </c>
      <c r="G7" s="262" t="n">
        <v>105</v>
      </c>
      <c r="H7" s="259"/>
      <c r="I7" s="263" t="n">
        <v>0</v>
      </c>
      <c r="J7" s="263" t="n">
        <v>0</v>
      </c>
    </row>
    <row r="8" customFormat="false" ht="11.25" hidden="false" customHeight="false" outlineLevel="0" collapsed="false">
      <c r="A8" s="253"/>
      <c r="B8" s="256" t="s">
        <v>156</v>
      </c>
      <c r="C8" s="257" t="n">
        <v>-2</v>
      </c>
      <c r="D8" s="257" t="n">
        <v>-11</v>
      </c>
      <c r="E8" s="257" t="n">
        <v>-4</v>
      </c>
      <c r="F8" s="258" t="n">
        <v>-5</v>
      </c>
      <c r="G8" s="258" t="n">
        <v>-35</v>
      </c>
      <c r="H8" s="259"/>
      <c r="I8" s="260" t="n">
        <f aca="false">+G8/F8-1</f>
        <v>6</v>
      </c>
      <c r="J8" s="263" t="n">
        <v>0</v>
      </c>
    </row>
    <row r="9" customFormat="false" ht="11.25" hidden="false" customHeight="false" outlineLevel="0" collapsed="false">
      <c r="A9" s="253"/>
      <c r="B9" s="256" t="s">
        <v>157</v>
      </c>
      <c r="C9" s="257" t="n">
        <v>-92</v>
      </c>
      <c r="D9" s="257" t="n">
        <v>973</v>
      </c>
      <c r="E9" s="257" t="n">
        <v>5467</v>
      </c>
      <c r="F9" s="257" t="n">
        <v>323</v>
      </c>
      <c r="G9" s="257" t="n">
        <v>-81</v>
      </c>
      <c r="H9" s="259"/>
      <c r="I9" s="260" t="n">
        <f aca="false">+G9/F9-1</f>
        <v>-1.25077399380805</v>
      </c>
      <c r="J9" s="263" t="n">
        <v>0</v>
      </c>
    </row>
    <row r="10" customFormat="false" ht="11.25" hidden="false" customHeight="false" outlineLevel="0" collapsed="false">
      <c r="A10" s="253"/>
      <c r="B10" s="256" t="s">
        <v>158</v>
      </c>
      <c r="C10" s="257" t="n">
        <v>759</v>
      </c>
      <c r="D10" s="257" t="n">
        <v>442</v>
      </c>
      <c r="E10" s="257" t="n">
        <v>1439</v>
      </c>
      <c r="F10" s="257" t="n">
        <v>178</v>
      </c>
      <c r="G10" s="257" t="n">
        <v>270</v>
      </c>
      <c r="H10" s="264"/>
      <c r="I10" s="260" t="n">
        <f aca="false">+G10/F10-1</f>
        <v>0.51685393258427</v>
      </c>
      <c r="J10" s="260" t="n">
        <f aca="false">+G10/C10-1</f>
        <v>-0.644268774703557</v>
      </c>
    </row>
    <row r="11" customFormat="false" ht="23.45" hidden="false" customHeight="true" outlineLevel="0" collapsed="false">
      <c r="A11" s="253"/>
      <c r="B11" s="265" t="s">
        <v>159</v>
      </c>
      <c r="C11" s="266" t="n">
        <v>6458</v>
      </c>
      <c r="D11" s="266" t="n">
        <v>5889</v>
      </c>
      <c r="E11" s="266" t="n">
        <v>9125</v>
      </c>
      <c r="F11" s="266" t="n">
        <v>9006</v>
      </c>
      <c r="G11" s="266" t="n">
        <v>25531</v>
      </c>
      <c r="H11" s="267"/>
      <c r="I11" s="268" t="n">
        <f aca="false">+G11/F11-1</f>
        <v>1.83488785254275</v>
      </c>
      <c r="J11" s="268" t="n">
        <f aca="false">+G11/C11-1</f>
        <v>2.95339114276866</v>
      </c>
    </row>
    <row r="12" customFormat="false" ht="6" hidden="false" customHeight="true" outlineLevel="0" collapsed="false">
      <c r="C12" s="257"/>
      <c r="D12" s="257"/>
      <c r="E12" s="257"/>
      <c r="F12" s="257"/>
      <c r="G12" s="257"/>
      <c r="H12" s="259"/>
      <c r="I12" s="88"/>
      <c r="J12" s="88"/>
    </row>
    <row r="13" customFormat="false" ht="11.25" hidden="false" customHeight="false" outlineLevel="0" collapsed="false">
      <c r="B13" s="256" t="s">
        <v>160</v>
      </c>
      <c r="C13" s="257" t="n">
        <v>-131</v>
      </c>
      <c r="D13" s="257" t="n">
        <v>-14</v>
      </c>
      <c r="E13" s="257" t="n">
        <v>0</v>
      </c>
      <c r="F13" s="257" t="n">
        <v>0</v>
      </c>
      <c r="G13" s="257" t="n">
        <v>0</v>
      </c>
      <c r="H13" s="259"/>
      <c r="I13" s="263" t="n">
        <v>0</v>
      </c>
      <c r="J13" s="263" t="n">
        <v>0</v>
      </c>
    </row>
    <row r="14" customFormat="false" ht="22.5" hidden="false" customHeight="false" outlineLevel="0" collapsed="false">
      <c r="A14" s="253"/>
      <c r="B14" s="265" t="s">
        <v>161</v>
      </c>
      <c r="C14" s="266" t="n">
        <v>-131</v>
      </c>
      <c r="D14" s="266" t="n">
        <v>-14</v>
      </c>
      <c r="E14" s="266" t="n">
        <v>0</v>
      </c>
      <c r="F14" s="266" t="n">
        <v>0</v>
      </c>
      <c r="G14" s="266" t="n">
        <v>0</v>
      </c>
      <c r="H14" s="267"/>
      <c r="I14" s="269" t="n">
        <v>0</v>
      </c>
      <c r="J14" s="269" t="n">
        <v>0</v>
      </c>
    </row>
    <row r="15" customFormat="false" ht="6" hidden="false" customHeight="true" outlineLevel="0" collapsed="false">
      <c r="C15" s="257"/>
      <c r="D15" s="257"/>
      <c r="E15" s="257"/>
      <c r="F15" s="257"/>
      <c r="G15" s="257"/>
      <c r="H15" s="264"/>
      <c r="I15" s="88"/>
      <c r="J15" s="88"/>
    </row>
    <row r="16" customFormat="false" ht="22.5" hidden="false" customHeight="false" outlineLevel="0" collapsed="false">
      <c r="A16" s="253"/>
      <c r="B16" s="270" t="s">
        <v>162</v>
      </c>
      <c r="C16" s="266" t="n">
        <v>6327</v>
      </c>
      <c r="D16" s="266" t="n">
        <v>5875</v>
      </c>
      <c r="E16" s="266" t="n">
        <v>9125</v>
      </c>
      <c r="F16" s="266" t="n">
        <v>9006</v>
      </c>
      <c r="G16" s="266" t="n">
        <v>25531</v>
      </c>
      <c r="H16" s="267"/>
      <c r="I16" s="268" t="n">
        <f aca="false">+G16/F16-1</f>
        <v>1.83488785254275</v>
      </c>
      <c r="J16" s="268" t="n">
        <f aca="false">+G16/C16-1</f>
        <v>3.03524577208788</v>
      </c>
    </row>
    <row r="17" customFormat="false" ht="11.25" hidden="false" customHeight="false" outlineLevel="0" collapsed="false">
      <c r="C17" s="259"/>
      <c r="D17" s="259"/>
      <c r="E17" s="259"/>
      <c r="F17" s="259"/>
      <c r="G17" s="259"/>
      <c r="H17" s="259"/>
      <c r="I17" s="235"/>
      <c r="J17" s="235"/>
    </row>
    <row r="18" customFormat="false" ht="11.25" hidden="false" customHeight="false" outlineLevel="0" collapsed="false">
      <c r="C18" s="259"/>
      <c r="D18" s="259"/>
      <c r="E18" s="259"/>
      <c r="F18" s="259"/>
      <c r="G18" s="259"/>
      <c r="H18" s="259"/>
      <c r="I18" s="235"/>
      <c r="J18" s="235"/>
    </row>
    <row r="19" customFormat="false" ht="11.25" hidden="false" customHeight="false" outlineLevel="0" collapsed="false">
      <c r="C19" s="259"/>
      <c r="D19" s="259"/>
      <c r="E19" s="259"/>
      <c r="F19" s="259"/>
      <c r="G19" s="259"/>
      <c r="H19" s="259"/>
      <c r="I19" s="238"/>
      <c r="J19" s="238"/>
    </row>
    <row r="20" customFormat="false" ht="11.25" hidden="false" customHeight="false" outlineLevel="0" collapsed="false">
      <c r="C20" s="259"/>
      <c r="D20" s="259"/>
      <c r="E20" s="259"/>
      <c r="F20" s="259"/>
      <c r="G20" s="259"/>
      <c r="H20" s="259"/>
      <c r="I20" s="238"/>
      <c r="J20" s="238"/>
    </row>
    <row r="21" customFormat="false" ht="11.25" hidden="false" customHeight="false" outlineLevel="0" collapsed="false">
      <c r="C21" s="259"/>
      <c r="D21" s="259"/>
      <c r="E21" s="259"/>
      <c r="F21" s="259"/>
      <c r="G21" s="259"/>
      <c r="H21" s="259"/>
      <c r="I21" s="121"/>
      <c r="J21" s="121"/>
    </row>
    <row r="22" customFormat="false" ht="11.25" hidden="false" customHeight="false" outlineLevel="0" collapsed="false">
      <c r="C22" s="259"/>
      <c r="D22" s="259"/>
      <c r="E22" s="259"/>
      <c r="F22" s="259"/>
      <c r="G22" s="259"/>
      <c r="H22" s="259"/>
      <c r="I22" s="235"/>
      <c r="J22" s="235"/>
    </row>
    <row r="23" customFormat="false" ht="11.25" hidden="false" customHeight="false" outlineLevel="0" collapsed="false">
      <c r="C23" s="259"/>
      <c r="D23" s="259"/>
      <c r="E23" s="259"/>
      <c r="F23" s="259"/>
      <c r="G23" s="259"/>
      <c r="H23" s="259"/>
      <c r="I23" s="235"/>
      <c r="J23" s="235"/>
    </row>
    <row r="24" customFormat="false" ht="11.25" hidden="false" customHeight="false" outlineLevel="0" collapsed="false">
      <c r="C24" s="271"/>
      <c r="D24" s="271"/>
      <c r="E24" s="271"/>
      <c r="F24" s="271"/>
      <c r="G24" s="271"/>
      <c r="H24" s="271"/>
      <c r="I24" s="235"/>
      <c r="J24" s="235"/>
    </row>
    <row r="25" customFormat="false" ht="11.25" hidden="false" customHeight="false" outlineLevel="0" collapsed="false">
      <c r="C25" s="272"/>
      <c r="D25" s="272"/>
      <c r="E25" s="272"/>
      <c r="F25" s="272"/>
      <c r="G25" s="272"/>
      <c r="H25" s="272"/>
      <c r="I25" s="235"/>
      <c r="J25" s="235"/>
    </row>
    <row r="26" customFormat="false" ht="11.25" hidden="false" customHeight="false" outlineLevel="0" collapsed="false">
      <c r="C26" s="121"/>
      <c r="D26" s="121"/>
      <c r="E26" s="121"/>
      <c r="F26" s="121"/>
      <c r="G26" s="121"/>
      <c r="H26" s="121"/>
      <c r="I26" s="235"/>
      <c r="J26" s="235"/>
    </row>
    <row r="27" customFormat="false" ht="11.25" hidden="false" customHeight="false" outlineLevel="0" collapsed="false">
      <c r="A27" s="238"/>
      <c r="C27" s="259"/>
      <c r="D27" s="259"/>
      <c r="E27" s="259"/>
      <c r="F27" s="259"/>
      <c r="G27" s="259"/>
      <c r="H27" s="259"/>
      <c r="I27" s="235"/>
      <c r="J27" s="235"/>
    </row>
    <row r="28" customFormat="false" ht="11.25" hidden="false" customHeight="false" outlineLevel="0" collapsed="false">
      <c r="A28" s="238"/>
      <c r="C28" s="259"/>
      <c r="D28" s="259"/>
      <c r="E28" s="259"/>
      <c r="F28" s="259"/>
      <c r="G28" s="259"/>
      <c r="H28" s="259"/>
      <c r="I28" s="235"/>
      <c r="J28" s="235"/>
    </row>
    <row r="29" customFormat="false" ht="11.25" hidden="false" customHeight="false" outlineLevel="0" collapsed="false">
      <c r="C29" s="259"/>
      <c r="D29" s="259"/>
      <c r="E29" s="259"/>
      <c r="F29" s="259"/>
      <c r="G29" s="259"/>
      <c r="H29" s="259"/>
      <c r="I29" s="235"/>
      <c r="J29" s="235"/>
    </row>
    <row r="30" customFormat="false" ht="11.25" hidden="false" customHeight="false" outlineLevel="0" collapsed="false">
      <c r="C30" s="259"/>
      <c r="D30" s="259"/>
      <c r="E30" s="259"/>
      <c r="F30" s="259"/>
      <c r="G30" s="259"/>
      <c r="H30" s="259"/>
      <c r="I30" s="235"/>
      <c r="J30" s="235"/>
    </row>
    <row r="31" customFormat="false" ht="11.25" hidden="false" customHeight="false" outlineLevel="0" collapsed="false">
      <c r="C31" s="259"/>
      <c r="D31" s="259"/>
      <c r="E31" s="259"/>
      <c r="F31" s="259"/>
      <c r="G31" s="259"/>
      <c r="H31" s="259"/>
      <c r="I31" s="235"/>
      <c r="J31" s="235"/>
    </row>
    <row r="32" customFormat="false" ht="11.25" hidden="false" customHeight="false" outlineLevel="0" collapsed="false">
      <c r="C32" s="259"/>
      <c r="D32" s="259"/>
      <c r="E32" s="259"/>
      <c r="F32" s="259"/>
      <c r="G32" s="259"/>
      <c r="H32" s="259"/>
      <c r="I32" s="235"/>
      <c r="J32" s="235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71"/>
      <c r="D35" s="271"/>
      <c r="E35" s="271"/>
      <c r="F35" s="271"/>
      <c r="G35" s="271"/>
      <c r="H35" s="271"/>
    </row>
    <row r="36" customFormat="false" ht="11.25" hidden="false" customHeight="false" outlineLevel="0" collapsed="false">
      <c r="C36" s="271"/>
      <c r="D36" s="271"/>
      <c r="E36" s="271"/>
      <c r="F36" s="271"/>
      <c r="G36" s="271"/>
      <c r="H36" s="271"/>
    </row>
    <row r="37" customFormat="false" ht="11.25" hidden="false" customHeight="false" outlineLevel="0" collapsed="false">
      <c r="C37" s="271"/>
      <c r="D37" s="271"/>
      <c r="E37" s="271"/>
      <c r="F37" s="271"/>
      <c r="G37" s="271"/>
      <c r="H37" s="271"/>
    </row>
    <row r="42" s="251" customFormat="true" ht="11.2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K42" s="235"/>
      <c r="L42" s="235"/>
      <c r="M42" s="235"/>
    </row>
    <row r="43" s="251" customFormat="true" ht="11.2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K43" s="235"/>
      <c r="L43" s="235"/>
      <c r="M43" s="235"/>
    </row>
    <row r="44" s="251" customFormat="true" ht="11.2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K44" s="235"/>
      <c r="L44" s="235"/>
      <c r="M44" s="235"/>
    </row>
    <row r="45" s="251" customFormat="true" ht="11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K45" s="235"/>
      <c r="L45" s="235"/>
      <c r="M45" s="235"/>
    </row>
    <row r="46" s="251" customFormat="true" ht="11.2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K46" s="235"/>
      <c r="L46" s="235"/>
      <c r="M46" s="235"/>
    </row>
    <row r="47" s="251" customFormat="true" ht="11.2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K47" s="235"/>
      <c r="L47" s="235"/>
      <c r="M47" s="235"/>
    </row>
    <row r="48" s="251" customFormat="true" ht="11.2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K48" s="235"/>
      <c r="L48" s="235"/>
      <c r="M48" s="235"/>
    </row>
    <row r="49" s="251" customFormat="true" ht="11.2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K49" s="235"/>
      <c r="L49" s="235"/>
      <c r="M49" s="235"/>
    </row>
    <row r="50" s="251" customFormat="true" ht="11.2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K50" s="235"/>
      <c r="L50" s="235"/>
      <c r="M50" s="235"/>
    </row>
    <row r="51" s="251" customFormat="true" ht="11.2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K51" s="235"/>
      <c r="L51" s="235"/>
      <c r="M51" s="235"/>
    </row>
    <row r="52" s="251" customFormat="true" ht="11.2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K52" s="235"/>
      <c r="L52" s="235"/>
      <c r="M52" s="235"/>
    </row>
    <row r="53" s="251" customFormat="true" ht="11.2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K53" s="235"/>
      <c r="L53" s="235"/>
      <c r="M53" s="235"/>
    </row>
    <row r="54" s="251" customFormat="true" ht="11.2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K54" s="235"/>
      <c r="L54" s="235"/>
      <c r="M54" s="235"/>
    </row>
    <row r="55" s="251" customFormat="true" ht="11.2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K55" s="235"/>
      <c r="L55" s="235"/>
      <c r="M55" s="235"/>
    </row>
    <row r="56" s="251" customFormat="true" ht="11.2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K56" s="235"/>
      <c r="L56" s="235"/>
      <c r="M56" s="235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2-11-24T1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