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Earning per share" sheetId="1" state="visible" r:id="rId2"/>
    <sheet name="Income Statement" sheetId="2" state="visible" r:id="rId3"/>
    <sheet name="Differences in quoted prices of" sheetId="3" state="visible" r:id="rId4"/>
    <sheet name="Interest Income" sheetId="4" state="visible" r:id="rId5"/>
    <sheet name="Interest Expense" sheetId="5" state="visible" r:id="rId6"/>
    <sheet name="Assets &amp; Liab Perform AR$" sheetId="6" state="visible" r:id="rId7"/>
    <sheet name="Assets &amp; Liab PerformUSD" sheetId="7" state="visible" r:id="rId8"/>
    <sheet name="Net fee income" sheetId="8" state="visible" r:id="rId9"/>
    <sheet name="NI from Fin Assets at FVPL" sheetId="9" state="visible" r:id="rId10"/>
    <sheet name="Other Operating Income" sheetId="10" state="visible" r:id="rId11"/>
    <sheet name="Administrative Expenses" sheetId="11" state="visible" r:id="rId12"/>
    <sheet name="Other Operating Expenses" sheetId="12" state="visible" r:id="rId13"/>
    <sheet name="Operating Result" sheetId="13" state="visible" r:id="rId14"/>
    <sheet name="Private sector loans" sheetId="14" state="visible" r:id="rId15"/>
    <sheet name="Public Sector assets" sheetId="15" state="visible" r:id="rId16"/>
    <sheet name="Deposits" sheetId="16" state="visible" r:id="rId17"/>
    <sheet name="Other funding" sheetId="17" state="visible" r:id="rId18"/>
    <sheet name="Liquid Assets" sheetId="18" state="visible" r:id="rId19"/>
    <sheet name="Solvency" sheetId="19" state="visible" r:id="rId20"/>
    <sheet name="Asset Quality" sheetId="20" state="visible" r:id="rId21"/>
    <sheet name="CER Position" sheetId="21" state="visible" r:id="rId22"/>
    <sheet name="FX Position" sheetId="22" state="visible" r:id="rId23"/>
    <sheet name="Quarterly Balance Sheet" sheetId="23" state="visible" r:id="rId24"/>
    <sheet name="Quarterly Income Statement" sheetId="24" state="visible" r:id="rId25"/>
    <sheet name="Ratios Trim Anual" sheetId="25" state="visible" r:id="rId26"/>
    <sheet name="Accumulated Quarterly Ratios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10" name="_xlnm.Print_Area" vbProcedure="false">'Administrative Expenses'!$A$1:$A$30</definedName>
    <definedName function="false" hidden="false" localSheetId="19" name="_xlnm.Print_Area" vbProcedure="false">'Asset Quality'!$A$1:$A$21</definedName>
    <definedName function="false" hidden="false" localSheetId="5" name="_xlnm.Print_Area" vbProcedure="false">'Assets &amp; Liab Perform AR$'!$A$1:$A$37</definedName>
    <definedName function="false" hidden="false" localSheetId="6" name="_xlnm.Print_Area" vbProcedure="false">'Assets &amp; Liab PerformUSD'!$A$1:$A$34</definedName>
    <definedName function="false" hidden="false" localSheetId="20" name="_xlnm.Print_Area" vbProcedure="false">'CER Position'!$A$1:$A$22</definedName>
    <definedName function="false" hidden="false" localSheetId="20" name="_xlnm.Print_Titles" vbProcedure="false">'CER Position'!$A:$A</definedName>
    <definedName function="false" hidden="false" localSheetId="15" name="_xlnm.Print_Area" vbProcedure="false">Deposits!$A$2:$A$16</definedName>
    <definedName function="false" hidden="false" localSheetId="21" name="_xlnm.Print_Area" vbProcedure="false">'FX Position'!$A$2:$A$37</definedName>
    <definedName function="false" hidden="false" localSheetId="1" name="_xlnm.Print_Area" vbProcedure="false">'Income Statement'!$A$1:$A$22</definedName>
    <definedName function="false" hidden="false" localSheetId="4" name="_xlnm.Print_Area" vbProcedure="false">'Interest Expense'!$A$1:$A$18</definedName>
    <definedName function="false" hidden="false" localSheetId="3" name="_xlnm.Print_Area" vbProcedure="false">'Interest Income'!$A$1:$A$33</definedName>
    <definedName function="false" hidden="false" localSheetId="17" name="_xlnm.Print_Area" vbProcedure="false">'Liquid Assets'!$A$2:$A$14</definedName>
    <definedName function="false" hidden="false" localSheetId="7" name="_xlnm.Print_Area" vbProcedure="false">'Net fee income'!$A$1:$A$27</definedName>
    <definedName function="false" hidden="false" localSheetId="8" name="_xlnm.Print_Area" vbProcedure="false">'NI from Fin Assets at FVPL'!$A$3:$C$28</definedName>
    <definedName function="false" hidden="false" localSheetId="16" name="_xlnm.Print_Area" vbProcedure="false">'Other funding'!$A$2:$A$13</definedName>
    <definedName function="false" hidden="false" localSheetId="11" name="_xlnm.Print_Area" vbProcedure="false">'Other Operating Expenses'!$A$2:$J$15</definedName>
    <definedName function="false" hidden="false" localSheetId="9" name="_xlnm.Print_Area" vbProcedure="false">'Other Operating Income'!$A$1:$J$16</definedName>
    <definedName function="false" hidden="false" localSheetId="13" name="_xlnm.Print_Area" vbProcedure="false">'Private sector loans'!$A$2:$A$23</definedName>
    <definedName function="false" hidden="false" localSheetId="14" name="_xlnm.Print_Area" vbProcedure="false">'Public Sector assets'!$A$1:$A$26</definedName>
    <definedName function="false" hidden="false" localSheetId="18" name="_xlnm.Print_Area" vbProcedure="false">Solvency!$A$1:$A$19</definedName>
    <definedName function="false" hidden="false" name="A" vbProcedure="false">[11]COBR!$A$712</definedName>
    <definedName function="false" hidden="false" name="a0" vbProcedure="false">#REF!</definedName>
    <definedName function="false" hidden="false" name="AA" vbProcedure="false">[12]COBR!$A$712</definedName>
    <definedName function="false" hidden="false" name="AAA" vbProcedure="false">#REF!</definedName>
    <definedName function="false" hidden="false" name="aaaaaaaaaaaaaaaaaaaa" vbProcedure="false">NA()</definedName>
    <definedName function="false" hidden="false" name="acciones" vbProcedure="false">IF(OR(#REF!="",#REF!=Total_de_pagos),"",#REF!+1)</definedName>
    <definedName function="false" hidden="false" name="Total_de_pagos" vbProcedure="false"/>
    <definedName function="false" hidden="false" name="ACHILECITO" vbProcedure="false">#REF!</definedName>
    <definedName function="false" hidden="false" name="ACINDAR_B" vbProcedure="false">#REF!</definedName>
    <definedName function="false" hidden="false" name="ACPAS" vbProcedure="false">#REF!</definedName>
    <definedName function="false" hidden="false" name="ACTIVO" vbProcedure="false">#REF!</definedName>
    <definedName function="false" hidden="false" name="ACTPAS" vbProcedure="false">#REF!</definedName>
    <definedName function="false" hidden="false" name="ADELANTOS_EN_CUENTAS_CORRIENTES" vbProcedure="false">'[13]OPERPESOS(P)'!$A$712</definedName>
    <definedName function="false" hidden="false" name="Ais" vbProcedure="false">#REF!</definedName>
    <definedName function="false" hidden="false" name="AJUJUY" vbProcedure="false">'[6]COBR (2)'!$A$712</definedName>
    <definedName function="false" hidden="false" name="AJUSTADO" vbProcedure="false">#REF!</definedName>
    <definedName function="false" hidden="false" name="AJUSTAR" vbProcedure="false">#REF!</definedName>
    <definedName function="false" hidden="false" name="AMALTAS" vbProcedure="false">#REF!</definedName>
    <definedName function="false" hidden="false" name="AMETAN" vbProcedure="false">#REF!</definedName>
    <definedName function="false" hidden="false" name="AMORTIZACION" vbProcedure="false">#REF!</definedName>
    <definedName function="false" hidden="false" name="AMORTIZADOS" vbProcedure="false">#REF!</definedName>
    <definedName function="false" hidden="false" name="AMPO5" vbProcedure="false">"Gráfico 8"</definedName>
    <definedName function="false" hidden="false" name="AnA" vbProcedure="false">#REF!</definedName>
    <definedName function="false" hidden="false" name="AnB" vbProcedure="false">#REF!</definedName>
    <definedName function="false" hidden="false" name="AnC" vbProcedure="false">#REF!</definedName>
    <definedName function="false" hidden="false" name="AneC" vbProcedure="false">#REF!</definedName>
    <definedName function="false" hidden="false" name="anexoa" vbProcedure="false">#REF!</definedName>
    <definedName function="false" hidden="false" name="anexob" vbProcedure="false">#REF!</definedName>
    <definedName function="false" hidden="false" name="anexoc" vbProcedure="false">#REF!</definedName>
    <definedName function="false" hidden="false" name="anexod" vbProcedure="false">#REF!</definedName>
    <definedName function="false" hidden="false" name="anexoe" vbProcedure="false">#REF!</definedName>
    <definedName function="false" hidden="false" name="ANEXOF" vbProcedure="false">#REF!</definedName>
    <definedName function="false" hidden="false" name="anexog" vbProcedure="false">#REF!</definedName>
    <definedName function="false" hidden="false" name="anexoh" vbProcedure="false">#REF!</definedName>
    <definedName function="false" hidden="false" name="anexok" vbProcedure="false">#REF!</definedName>
    <definedName function="false" hidden="false" name="AnF" vbProcedure="false">#REF!</definedName>
    <definedName function="false" hidden="false" name="AnG" vbProcedure="false">#REF!</definedName>
    <definedName function="false" hidden="false" name="AnH" vbProcedure="false">#REF!</definedName>
    <definedName function="false" hidden="false" name="AnK" vbProcedure="false">#REF!</definedName>
    <definedName function="false" hidden="false" name="ao" vbProcedure="false">#REF!</definedName>
    <definedName function="false" hidden="false" name="AORAN" vbProcedure="false">'[6]COBR (2)'!$A$712</definedName>
    <definedName function="false" hidden="false" name="APERICO" vbProcedure="false">#REF!</definedName>
    <definedName function="false" hidden="false" name="AROSFR" vbProcedure="false">#REF!</definedName>
    <definedName function="false" hidden="false" name="ASanPEDRO" vbProcedure="false">'[6]COBR (2)'!$A$712</definedName>
    <definedName function="false" hidden="false" name="ASCD" vbProcedure="false">#REF!</definedName>
    <definedName function="false" hidden="false" name="asda" vbProcedure="false">'[17]graf 1'!$A$3:$C$28</definedName>
    <definedName function="false" hidden="false" name="ASIENTO" vbProcedure="false">[19]bx89!$L$1:$S$14</definedName>
    <definedName function="false" hidden="false" name="ASIENTO1" vbProcedure="false">[19]bx89!$L$1:$S$14</definedName>
    <definedName function="false" hidden="false" name="Asiento_contable" vbProcedure="false">#REF!</definedName>
    <definedName function="false" hidden="false" name="ATUCUMAN" vbProcedure="false">'[6]COBR (2)'!$A$712</definedName>
    <definedName function="false" hidden="false" name="A_IMPRESIÓN_IM" vbProcedure="false">#REF!</definedName>
    <definedName function="false" hidden="false" name="AÑO" vbProcedure="false">[15]PLANTILLA!$B$3</definedName>
    <definedName function="false" hidden="false" name="añoevbyf" vbProcedure="false">NA()</definedName>
    <definedName function="false" hidden="false" name="B" vbProcedure="false">#REF!</definedName>
    <definedName function="false" hidden="false" name="BAJAS" vbProcedure="false">#REF!</definedName>
    <definedName function="false" hidden="false" name="balan" vbProcedure="false">#REF!</definedName>
    <definedName function="false" hidden="false" name="balance" vbProcedure="false">#REF!</definedName>
    <definedName function="false" hidden="false" name="BANCO_DE_SALTA_S_A_" vbProcedure="false">#REF!</definedName>
    <definedName function="false" hidden="false" name="BB" vbProcedure="false">[12]COBR!$A$712</definedName>
    <definedName function="false" hidden="false" name="bbbb" vbProcedure="false">IF(#REF!&lt;&gt;"",MIN(#REF!,Pago_a_usar-#REF!),"")</definedName>
    <definedName function="false" hidden="false" name="Pago_a_usar" vbProcedure="false"/>
    <definedName function="false" hidden="false" name="BCOUNOV" vbProcedure="false">#REF!</definedName>
    <definedName function="false" hidden="false" name="BCVEY" vbProcedure="false">IF(OR(#REF!="",#REF!=Total_de_pagos),"",#REF!+1)</definedName>
    <definedName function="false" hidden="false" name="bgtrfvgj" vbProcedure="false">IF(OR(#REF!="",#REF!=Total_de_pagos),"",#REF!+1)</definedName>
    <definedName function="false" hidden="false" name="bgtyu" vbProcedure="false">IF(#REF!&lt;&gt;"",MIN(#REF!,Pago_a_usar-#REF!),"")</definedName>
    <definedName function="false" hidden="false" name="BICEHC" vbProcedure="false">#REF!</definedName>
    <definedName function="false" hidden="false" name="BLPH1" vbProcedure="false">[21]Spot!$A$712</definedName>
    <definedName function="false" hidden="false" name="BNA" vbProcedure="false">#REF!</definedName>
    <definedName function="false" hidden="false" name="BOBO" vbProcedure="false">Tasa_interés_anual/Pagos_por_año</definedName>
    <definedName function="false" hidden="false" name="Tasa_interés_anual" vbProcedure="false"/>
    <definedName function="false" hidden="false" name="Pagos_por_año" vbProcedure="false"/>
    <definedName function="false" hidden="false" name="BORRAR" vbProcedure="false">[23]!BORRAR</definedName>
    <definedName function="false" hidden="false" name="BORRA_CUADROS" vbProcedure="false">[22]!BORRA_CUADROS</definedName>
    <definedName function="false" hidden="false" name="BSADE" vbProcedure="false">IF(#REF!&lt;&gt;"",DATE(YEAR(Vencim_primer_pago),MONTH(Vencim_primer_pago)+(#REF!-1)*12/Pagos_por_año,DAY(Vencim_primer_pago)),"")</definedName>
    <definedName function="false" hidden="false" name="Vencim_primer_pago" vbProcedure="false"/>
    <definedName function="false" hidden="false" name="buscar_codigo" vbProcedure="false">[24]!buscar_codigo</definedName>
    <definedName function="false" hidden="false" name="bvgf" vbProcedure="false">#REF!</definedName>
    <definedName function="false" hidden="false" name="BYGY" vbProcedure="false">#REF!</definedName>
    <definedName function="false" hidden="false" name="b_vfmfjfd" vbProcedure="false">IF(#REF!&lt;&gt;"",MIN(#REF!,Pago_a_usar-#REF!),"")</definedName>
    <definedName function="false" hidden="false" name="cacho" vbProcedure="false">[25]GRAFPROM!$A$712</definedName>
    <definedName function="false" hidden="false" name="CALL" vbProcedure="false">#REF!</definedName>
    <definedName function="false" hidden="false" name="calprev" vbProcedure="false">#REF!</definedName>
    <definedName function="false" hidden="false" name="Cap" vbProcedure="false">IF(#REF!&lt;&gt;"",MIN(#REF!,Pago_a_usar-#REF!),"")</definedName>
    <definedName function="false" hidden="false" name="Capital" vbProcedure="false">IF(#REF!&lt;&gt;"",MIN(#REF!,Pago_a_usar-#REF!),"")</definedName>
    <definedName function="false" hidden="false" name="carajo" vbProcedure="false">#REF!</definedName>
    <definedName function="false" hidden="false" name="CARTERA" vbProcedure="false">[19]bx89!$A$1:$I$46</definedName>
    <definedName function="false" hidden="false" name="CART_DOCUM" vbProcedure="false">[12]AJUST!$A$712</definedName>
    <definedName function="false" hidden="false" name="CBVZFDE" vbProcedure="false">NA()</definedName>
    <definedName function="false" hidden="false" name="CC" vbProcedure="false">IF(#REF!&lt;&gt;"",MIN(#REF!,Pago_a_usar-#REF!),"")</definedName>
    <definedName function="false" hidden="false" name="cccc" vbProcedure="false">NA()</definedName>
    <definedName function="false" hidden="false" name="ccer" vbProcedure="false">#REF!</definedName>
    <definedName function="false" hidden="false" name="Cemis" vbProcedure="false">#REF!</definedName>
    <definedName function="false" hidden="false" name="cer" vbProcedure="false">#REF!</definedName>
    <definedName function="false" hidden="false" name="cernov" vbProcedure="false">[27]F!$A$11:$AI$47</definedName>
    <definedName function="false" hidden="false" name="cernovi" vbProcedure="false">#REF!</definedName>
    <definedName function="false" hidden="false" name="cerrrrrrrr" vbProcedure="false">#REF!</definedName>
    <definedName function="false" hidden="false" name="CER_Inicial" vbProcedure="false">[26]CER!$A$712</definedName>
    <definedName function="false" hidden="false" name="Ci" vbProcedure="false">#REF!</definedName>
    <definedName function="false" hidden="false" name="CMDOD" vbProcedure="false">#REF!</definedName>
    <definedName function="false" hidden="false" name="cobrados" vbProcedure="false">#REF!</definedName>
    <definedName function="false" hidden="false" name="codigo" vbProcedure="false">#REF!</definedName>
    <definedName function="false" hidden="false" name="codigos" vbProcedure="false">#REF!</definedName>
    <definedName function="false" hidden="false" name="colisep" vbProcedure="false">IF(#REF!&lt;&gt;"",MIN(#REF!,Pago_a_usar-#REF!),"")</definedName>
    <definedName function="false" hidden="false" name="COM" vbProcedure="false">Tasa_interés_anual/Pagos_por_año</definedName>
    <definedName function="false" hidden="false" name="COMA2266" vbProcedure="false">#REF!</definedName>
    <definedName function="false" hidden="false" name="Comp" vbProcedure="false">#REF!</definedName>
    <definedName function="false" hidden="false" name="Comparacion" vbProcedure="false">IF(#REF!&lt;&gt;"",MIN(#REF!,Pago_a_usar-#REF!),"")</definedName>
    <definedName function="false" hidden="false" name="COMPR_CART_BHN" vbProcedure="false">[12]AJUST!$A$712</definedName>
    <definedName function="false" hidden="false" name="consi" vbProcedure="false">IF(OR(#REF!="",#REF!=Total_de_pagos),"",#REF!+1)</definedName>
    <definedName function="false" hidden="false" name="CONTADOR" vbProcedure="false">#REF!</definedName>
    <definedName function="false" hidden="false" name="CONTROL" vbProcedure="false">#REF!</definedName>
    <definedName function="false" hidden="false" name="CUADRO_10_3_1" vbProcedure="false">'[29]fondo promedio'!$A$36:$L$74</definedName>
    <definedName function="false" hidden="false" name="CUADRO_N__4_1_3" vbProcedure="false">#REF!</definedName>
    <definedName function="false" hidden="false" name="culo" vbProcedure="false">'[17]graf 1'!$A$1:$XFD$2</definedName>
    <definedName function="false" hidden="false" name="cuotas" vbProcedure="false">[26]CER!$A$712</definedName>
    <definedName function="false" hidden="false" name="CURSOR_ABAJO" vbProcedure="false">[23]!CURSOR_ABAJO</definedName>
    <definedName function="false" hidden="false" name="CVDV" vbProcedure="false">#REF!</definedName>
    <definedName function="false" hidden="false" name="d" vbProcedure="false">[27]F!$A$11:$AI$47</definedName>
    <definedName function="false" hidden="false" name="danbro" vbProcedure="false">IF(#REF!&lt;&gt;"",MIN(#REF!,Pago_a_usar-#REF!),"")</definedName>
    <definedName function="false" hidden="false" name="dardo" vbProcedure="false">Tasa_interés_anual/Pagos_por_año</definedName>
    <definedName function="false" hidden="false" name="dbe" vbProcedure="false">IF(#REF!&lt;&gt;"",MIN(#REF!,Pago_a_usar-#REF!),"")</definedName>
    <definedName function="false" hidden="false" name="dbvfr" vbProcedure="false">IF(#REF!&lt;&gt;"",MIN(#REF!,Pago_a_usar-#REF!),"")</definedName>
    <definedName function="false" hidden="false" name="DD" vbProcedure="false">IF(#REF!&lt;&gt;"",MIN(#REF!,Pago_a_usar-#REF!),"")</definedName>
    <definedName function="false" hidden="false" name="dddd" vbProcedure="false">#REF!</definedName>
    <definedName function="false" hidden="false" name="ddddd" vbProcedure="false">IF(#REF!&lt;&gt;"",DATE(YEAR(Vencim_primer_pago),MONTH(Vencim_primer_pago)+(#REF!-1)*12/Pagos_por_año,DAY(Vencim_primer_pago)),"")</definedName>
    <definedName function="false" hidden="false" name="dddddd" vbProcedure="false">IF(OR(#REF!="",#REF!=Total_de_pagos),"",#REF!+1)</definedName>
    <definedName function="false" hidden="false" name="dds" vbProcedure="false">#REF!</definedName>
    <definedName function="false" hidden="false" name="deberh" vbProcedure="false">IF(#REF!&lt;&gt;"",MIN(#REF!,Pago_a_usar-#REF!),"")</definedName>
    <definedName function="false" hidden="false" name="denb" vbProcedure="false">IF(OR(#REF!="",#REF!=Total_de_pagos),"",#REF!+1)</definedName>
    <definedName function="false" hidden="false" name="depoiyj" vbProcedure="false">Tasa_interés_anual/Pagos_por_año</definedName>
    <definedName function="false" hidden="false" name="DEPOSITOS_ANTICIPADOS_POR_EL_BHN_" vbProcedure="false">'[6]COBR (2)'!$A$712</definedName>
    <definedName function="false" hidden="false" name="DER" vbProcedure="false">IF(#REF!&lt;&gt;"",MIN(#REF!,Pago_a_usar-#REF!),"")</definedName>
    <definedName function="false" hidden="false" name="DERFVCCC" vbProcedure="false">#REF!</definedName>
    <definedName function="false" hidden="false" name="DESASD" vbProcedure="false">IF(#REF!&lt;&gt;"",MIN(#REF!,Pago_a_usar-#REF!),"")</definedName>
    <definedName function="false" hidden="false" name="DESDE" vbProcedure="false">#REF!</definedName>
    <definedName function="false" hidden="false" name="DESDEDESDE" vbProcedure="false">IF(#REF!&lt;&gt;"",MIN(#REF!,Pago_a_usar-#REF!),"")</definedName>
    <definedName function="false" hidden="false" name="desdesdedesdedsjj" vbProcedure="false">#REF!</definedName>
    <definedName function="false" hidden="false" name="DESDESDESDED" vbProcedure="false">IF(OR(#REF!="",#REF!=Total_de_pagos),"",#REF!+1)</definedName>
    <definedName function="false" hidden="false" name="desdesdese" vbProcedure="false">IF(#REF!&lt;&gt;"",MIN(#REF!,Pago_a_usar-#REF!),"")</definedName>
    <definedName function="false" hidden="false" name="desdeseses" vbProcedure="false">IF(#REF!&lt;&gt;"",MIN(#REF!,Pago_a_usar-#REF!),"")</definedName>
    <definedName function="false" hidden="false" name="DESDESWWW" vbProcedure="false">IF(#REF!&lt;&gt;"",MIN(#REF!,Pago_a_usar-#REF!),"")</definedName>
    <definedName function="false" hidden="false" name="desdeswwww" vbProcedure="false">IF(#REF!&lt;&gt;"",MIN(#REF!,Pago_a_usar-#REF!),"")</definedName>
    <definedName function="false" hidden="false" name="DEVOLUCION_DE_DEPOSITOS_ANTICIPADOS_POR_EL_BHN_" vbProcedure="false">'[6]COBR (2)'!$A$712</definedName>
    <definedName function="false" hidden="false" name="dew" vbProcedure="false">#REF!</definedName>
    <definedName function="false" hidden="false" name="DFF" vbProcedure="false">IF(#REF!&lt;&gt;"",MIN(#REF!,Pago_a_usar-#REF!),"")</definedName>
    <definedName function="false" hidden="false" name="dfrcv" vbProcedure="false">Tasa_interés_anual/Pagos_por_año</definedName>
    <definedName function="false" hidden="false" name="dfrdv" vbProcedure="false">Tasa_interés_anual/Pagos_por_año</definedName>
    <definedName function="false" hidden="false" name="dfre" vbProcedure="false">IF(OR(#REF!="",#REF!=Total_de_pagos),"",#REF!+1)</definedName>
    <definedName function="false" hidden="false" name="DIA" vbProcedure="false">[15]PLANTILLA!$B$5</definedName>
    <definedName function="false" hidden="false" name="DIFERENCIAS" vbProcedure="false">#REF!</definedName>
    <definedName function="false" hidden="false" name="DINAM_PROD_REG_" vbProcedure="false">[12]AJUST!$A$712</definedName>
    <definedName function="false" hidden="false" name="djht" vbProcedure="false">IF(OR(#REF!="",#REF!=Total_de_pagos),"",#REF!+1)</definedName>
    <definedName function="false" hidden="false" name="DKDE" vbProcedure="false">#REF!</definedName>
    <definedName function="false" hidden="false" name="dkmvjue" vbProcedure="false">IF(OR(#REF!="",#REF!=mdngir),"",#REF!+1)</definedName>
    <definedName function="false" hidden="false" name="mdngir" vbProcedure="false"/>
    <definedName function="false" hidden="false" name="dmcnbvy" vbProcedure="false">#REF!</definedName>
    <definedName function="false" hidden="false" name="dmgalkd" vbProcedure="false">IF(#REF!&lt;&gt;"",DATE(YEAR(Vencim_primer_pago),MONTH(Vencim_primer_pago)+(#REF!-1)*12/Pagos_por_año,DAY(Vencim_primer_pago)),"")</definedName>
    <definedName function="false" hidden="false" name="dnhwpqo" vbProcedure="false">Tasa_interés_anual/Pagos_por_año</definedName>
    <definedName function="false" hidden="false" name="dobleclick" vbProcedure="false">#REF!</definedName>
    <definedName function="false" hidden="false" name="dorada" vbProcedure="false">Pagos_por_año*Plazo_en_años</definedName>
    <definedName function="false" hidden="false" name="Plazo_en_años" vbProcedure="false"/>
    <definedName function="false" hidden="false" name="DOS" vbProcedure="false">#REF!</definedName>
    <definedName function="false" hidden="false" name="dpolee" vbProcedure="false">IF(#REF!&lt;&gt;"",MIN(#REF!,Pago_a_usar-#REF!),"")</definedName>
    <definedName function="false" hidden="false" name="drefg" vbProcedure="false">#REF!</definedName>
    <definedName function="false" hidden="false" name="dsjdfjfdn" vbProcedure="false">#REF!</definedName>
    <definedName function="false" hidden="false" name="DUEB" vbProcedure="false">#REF!</definedName>
    <definedName function="false" hidden="false" name="e" vbProcedure="false">IF(#REF!&lt;&gt;"",MIN(#REF!,Pago_a_usar-#REF!),"")</definedName>
    <definedName function="false" hidden="false" name="eeee" vbProcedure="false">Tasa_interés_anual/Pagos_por_año</definedName>
    <definedName function="false" hidden="false" name="eeeeeee" vbProcedure="false">NA()</definedName>
    <definedName function="false" hidden="false" name="eeeeeeee" vbProcedure="false">IF(#REF!&lt;&gt;"",MIN(#REF!,Pago_a_usar-#REF!),"")</definedName>
    <definedName function="false" hidden="false" name="eeeeeeeeeeeeeeeee" vbProcedure="false">IF(OR(#REF!="",#REF!=esesww),"",#REF!+1)</definedName>
    <definedName function="false" hidden="false" name="esesww" vbProcedure="false"/>
    <definedName function="false" hidden="false" name="egfvcd" vbProcedure="false">IF(#REF!&lt;&gt;"",MIN(#REF!,Pago_a_usar-#REF!),"")</definedName>
    <definedName function="false" hidden="false" name="eiuh" vbProcedure="false">[27]F!$A$11:$AI$47</definedName>
    <definedName function="false" hidden="false" name="ELIM_RES_" vbProcedure="false">'[31]ELIM.RESULT.'!$A$712</definedName>
    <definedName function="false" hidden="false" name="ELLA" vbProcedure="false">NA()</definedName>
    <definedName function="false" hidden="false" name="ER" vbProcedure="false">IF(#REF!&lt;&gt;"",MIN(#REF!,Pago_a_usar-#REF!),"")</definedName>
    <definedName function="false" hidden="false" name="erbngj" vbProcedure="false">NA()</definedName>
    <definedName function="false" hidden="false" name="ERF" vbProcedure="false">IF(#REF!&lt;&gt;"",DATE(YEAR(Vencim_primer_pago),MONTH(Vencim_primer_pago)+(#REF!-1)*12/Pagos_por_año,DAY(Vencim_primer_pago)),"")</definedName>
    <definedName function="false" hidden="false" name="erre" vbProcedure="false">IF(#REF!&lt;&gt;"",MIN(#REF!,Pago_a_usar-#REF!),"")</definedName>
    <definedName function="false" hidden="false" name="ERURE" vbProcedure="false">IF(#REF!&lt;&gt;"",MIN(#REF!,Pago_a_usar-#REF!),"")</definedName>
    <definedName function="false" hidden="false" name="ES" vbProcedure="false">NA()</definedName>
    <definedName function="false" hidden="false" name="ESDE" vbProcedure="false">NA()</definedName>
    <definedName function="false" hidden="false" name="esdeerrrrr" vbProcedure="false">IF(#REF!&lt;&gt;"",MIN(#REF!,Pago_a_usar-#REF!),"")</definedName>
    <definedName function="false" hidden="false" name="ESE" vbProcedure="false">NA()</definedName>
    <definedName function="false" hidden="false" name="eses" vbProcedure="false">NA()</definedName>
    <definedName function="false" hidden="false" name="esesww" vbProcedure="false">NA()</definedName>
    <definedName function="false" hidden="false" name="esisi" vbProcedure="false">NA()</definedName>
    <definedName function="false" hidden="false" name="espala" vbProcedure="false">Pagos_por_año*Plazo_en_años</definedName>
    <definedName function="false" hidden="false" name="etrgfy" vbProcedure="false">IF(OR(#REF!="",#REF!=mdngir),"",#REF!+1)</definedName>
    <definedName function="false" hidden="false" name="eujhhgfgf" vbProcedure="false">IF(#REF!&lt;&gt;"",MIN(#REF!,Pago_a_usar-#REF!),"")</definedName>
    <definedName function="false" hidden="false" name="EvolPN" vbProcedure="false">#REF!</definedName>
    <definedName function="false" hidden="false" name="evol_pn" vbProcedure="false">#REF!</definedName>
    <definedName function="false" hidden="false" name="Excel_BuiltIn_Database" vbProcedure="false">#REF!</definedName>
    <definedName function="false" hidden="false" name="Excel_BuiltIn_Print_Area" vbProcedure="false">'[17]graf 1'!$A$3:$C$28</definedName>
    <definedName function="false" hidden="false" name="EXIGENCIA" vbProcedure="false">#REF!</definedName>
    <definedName function="false" hidden="false" name="Fecha_inicial_tabla" vbProcedure="false">#REF!</definedName>
    <definedName function="false" hidden="false" name="FEDEDE" vbProcedure="false">NA()</definedName>
    <definedName function="false" hidden="false" name="FEDEDEDEDE" vbProcedure="false">IF(#REF!&lt;&gt;"",MIN(#REF!,Pago_a_usar-#REF!),"")</definedName>
    <definedName function="false" hidden="false" name="feer" vbProcedure="false">Pagos_por_año*Plazo_en_años</definedName>
    <definedName function="false" hidden="false" name="fefefefe" vbProcedure="false">#REF!</definedName>
    <definedName function="false" hidden="false" name="feo" vbProcedure="false">#REF!</definedName>
    <definedName function="false" hidden="false" name="fer" vbProcedure="false">IF(#REF!&lt;&gt;"",MIN(#REF!,Pago_a_usar-#REF!),"")</definedName>
    <definedName function="false" hidden="false" name="ferna" vbProcedure="false">#REF!</definedName>
    <definedName function="false" hidden="false" name="FEZ" vbProcedure="false">IF(#REF!&lt;&gt;"",MIN(#REF!,Pago_a_usar-#REF!),"")</definedName>
    <definedName function="false" hidden="false" name="fff" vbProcedure="false">#REF!</definedName>
    <definedName function="false" hidden="false" name="fffff" vbProcedure="false">NA()</definedName>
    <definedName function="false" hidden="false" name="ffffff" vbProcedure="false">NA()</definedName>
    <definedName function="false" hidden="false" name="ffffffff" vbProcedure="false">#REF!</definedName>
    <definedName function="false" hidden="false" name="fffh" vbProcedure="false">Tasa_interés_anual/Pagos_por_año</definedName>
    <definedName function="false" hidden="false" name="FFRRFW3_" vbProcedure="false">[27]F!$A$11:$AI$47</definedName>
    <definedName function="false" hidden="false" name="FFUUMRRRR" vbProcedure="false">#REF!</definedName>
    <definedName function="false" hidden="false" name="fgbv" vbProcedure="false">IF(#REF!&lt;&gt;"",MIN(#REF!,Pago_a_usar-#REF!),"")</definedName>
    <definedName function="false" hidden="false" name="FIDE" vbProcedure="false">IF(#REF!&lt;&gt;"",DATE(YEAR(Vencim_primer_pago),MONTH(Vencim_primer_pago)+(#REF!-1)*12/Pagos_por_año,DAY(Vencim_primer_pago)),"")</definedName>
    <definedName function="false" hidden="false" name="fideididididid" vbProcedure="false">#REF!</definedName>
    <definedName function="false" hidden="false" name="fie" vbProcedure="false">IF(OR(#REF!="",#REF!=Total_de_pagos),"",#REF!+1)</definedName>
    <definedName function="false" hidden="false" name="final" vbProcedure="false">#REF!</definedName>
    <definedName function="false" hidden="false" name="florencia" vbProcedure="false">Tasa_interés_anual/Pagos_por_año</definedName>
    <definedName function="false" hidden="false" name="frdeded" vbProcedure="false">IF(#REF!&lt;&gt;"",MIN(#REF!,Pago_a_usar-#REF!),"")</definedName>
    <definedName function="false" hidden="false" name="FREDE" vbProcedure="false">IF(#REF!&lt;&gt;"",MIN(#REF!,Pago_a_usar-#REF!),"")</definedName>
    <definedName function="false" hidden="false" name="frededede" vbProcedure="false">NA()</definedName>
    <definedName function="false" hidden="false" name="frfrr" vbProcedure="false">NA()</definedName>
    <definedName function="false" hidden="false" name="Fspn" vbProcedure="false">#REF!</definedName>
    <definedName function="false" hidden="false" name="Fspp" vbProcedure="false">#REF!</definedName>
    <definedName function="false" hidden="false" name="FV" vbProcedure="false">IF(#REF!&lt;&gt;"",MIN(#REF!,Pago_a_usar-#REF!),"")</definedName>
    <definedName function="false" hidden="false" name="f_calculo" vbProcedure="false">[33]Cálculo!$E$10</definedName>
    <definedName function="false" hidden="false" name="f_hoy" vbProcedure="false">[26]CER!$A$712</definedName>
    <definedName function="false" hidden="false" name="f_inicial" vbProcedure="false">[26]CER!$A$712</definedName>
    <definedName function="false" hidden="false" name="f_interes" vbProcedure="false">[26]CER!$A$712</definedName>
    <definedName function="false" hidden="false" name="f_reprogramacion" vbProcedure="false">[33]Cálculo!$E$13</definedName>
    <definedName function="false" hidden="false" name="f_vencimiento" vbProcedure="false">[26]CER!$A$712</definedName>
    <definedName function="false" hidden="false" name="G" vbProcedure="false">#REF!</definedName>
    <definedName function="false" hidden="false" name="GBNH" vbProcedure="false">IF(#REF!&lt;&gt;"",DATE(YEAR(Vencim_primer_pago),MONTH(Vencim_primer_pago)+(#REF!-1)*12/Pagos_por_año,DAY(Vencim_primer_pago)),"")</definedName>
    <definedName function="false" hidden="false" name="gdfdvc" vbProcedure="false">IF(#REF!&lt;&gt;"",DATE(YEAR(Vencim_primer_pago),MONTH(Vencim_primer_pago)+(#REF!-1)*12/Pagos_por_año,DAY(Vencim_primer_pago)),"")</definedName>
    <definedName function="false" hidden="false" name="GG" vbProcedure="false">#REF!</definedName>
    <definedName function="false" hidden="false" name="GGG" vbProcedure="false">Tasa_interés_anual/Pagos_por_año</definedName>
    <definedName function="false" hidden="false" name="gggf" vbProcedure="false">IF(#REF!&lt;&gt;"",DATE(YEAR(Vencim_primer_pago),MONTH(Vencim_primer_pago)+(#REF!-1)*12/Pagos_por_año,DAY(Vencim_primer_pago)),"")</definedName>
    <definedName function="false" hidden="false" name="ggx" vbProcedure="false">Tasa_interés_anual/Pagos_por_año</definedName>
    <definedName function="false" hidden="false" name="GKKKK" vbProcedure="false">IF(OR(#REF!="",#REF!=Total_de_pagos),"",#REF!+1)</definedName>
    <definedName function="false" hidden="false" name="GKMM" vbProcedure="false">IF(#REF!&lt;&gt;"",MIN(#REF!,Pago_a_usar-#REF!),"")</definedName>
    <definedName function="false" hidden="false" name="gondolas" vbProcedure="false">#REF!</definedName>
    <definedName function="false" hidden="false" name="grande" vbProcedure="false">IF(#REF!&lt;&gt;"",MIN(#REF!,Pago_a_usar-#REF!),"")</definedName>
    <definedName function="false" hidden="false" name="GREDESEDE" vbProcedure="false">NA()</definedName>
    <definedName function="false" hidden="false" name="grupoFecha" vbProcedure="false">#REF!</definedName>
    <definedName function="false" hidden="false" name="grupoGeneral" vbProcedure="false">#REF!</definedName>
    <definedName function="false" hidden="false" name="grupoMercado" vbProcedure="false">#REF!</definedName>
    <definedName function="false" hidden="false" name="grupoMoneda" vbProcedure="false">[35]pases!$A$712</definedName>
    <definedName function="false" hidden="false" name="grupoOperacion" vbProcedure="false">#REF!</definedName>
    <definedName function="false" hidden="false" name="grupoTipoMinuta" vbProcedure="false">#REF!</definedName>
    <definedName function="false" hidden="false" name="grupoTipoSujeto" vbProcedure="false">#REF!</definedName>
    <definedName function="false" hidden="false" name="grupoTramo" vbProcedure="false">#REF!</definedName>
    <definedName function="false" hidden="false" name="GRÁFICO_10_3_1_" vbProcedure="false">'[29]GRÁFICO DE FONDO POR AFILIADO'!$A$3:$H$35</definedName>
    <definedName function="false" hidden="false" name="GRÁFICO_10_3_2" vbProcedure="false">'[29]GRÁFICO DE FONDO POR AFILIADO'!$A$36:$H$68</definedName>
    <definedName function="false" hidden="false" name="GRÁFICO_10_3_3" vbProcedure="false">'[29]GRÁFICO DE FONDO POR AFILIADO'!$A$69:$H$101</definedName>
    <definedName function="false" hidden="false" name="GRÁFICO_10_3_4_" vbProcedure="false">'[29]GRÁFICO DE FONDO POR AFILIADO'!$A$103:$H$135</definedName>
    <definedName function="false" hidden="false" name="GRÁFICO_N_10_2_4_" vbProcedure="false">#REF!</definedName>
    <definedName function="false" hidden="false" name="GTIA" vbProcedure="false">#REF!</definedName>
    <definedName function="false" hidden="false" name="GTIAD" vbProcedure="false">#REF!</definedName>
    <definedName function="false" hidden="false" name="GTIAH" vbProcedure="false">#REF!</definedName>
    <definedName function="false" hidden="false" name="H" vbProcedure="false">#REF!</definedName>
    <definedName function="false" hidden="false" name="hadgs" vbProcedure="false">Tasa_interés_anual/Pagos_por_año</definedName>
    <definedName function="false" hidden="false" name="hh" vbProcedure="false">IF(#REF!&lt;&gt;"",MIN(#REF!,Pago_a_usar-#REF!),"")</definedName>
    <definedName function="false" hidden="false" name="HHH" vbProcedure="false">Tasa_interés_anual/Pagos_por_año</definedName>
    <definedName function="false" hidden="false" name="hhhh" vbProcedure="false">#REF!</definedName>
    <definedName function="false" hidden="false" name="HIKAAÑA" vbProcedure="false">#REF!</definedName>
    <definedName function="false" hidden="false" name="HIUY" vbProcedure="false">IF(#REF!&lt;&gt;"",MIN(#REF!,Pago_a_usar-#REF!),"")</definedName>
    <definedName function="false" hidden="false" name="HOJA1" vbProcedure="false">#REF!</definedName>
    <definedName function="false" hidden="false" name="HOJA2" vbProcedure="false">#REF!</definedName>
    <definedName function="false" hidden="false" name="HOJA3" vbProcedure="false">#REF!</definedName>
    <definedName function="false" hidden="false" name="hola" vbProcedure="false">#REF!</definedName>
    <definedName function="false" hidden="false" name="HRE" vbProcedure="false">Tasa_interés_anual/Pagos_por_año</definedName>
    <definedName function="false" hidden="false" name="HSYSGSTTEGE" vbProcedure="false">Tasa_interés_anual/Pagos_por_año</definedName>
    <definedName function="false" hidden="false" name="HYUOLMB" vbProcedure="false">Tasa_interés_anual/Pagos_por_año</definedName>
    <definedName function="false" hidden="false" name="IDRYED" vbProcedure="false">IF(OR(#REF!="",#REF!=Total_de_pagos),"",#REF!+1)</definedName>
    <definedName function="false" hidden="false" name="ieujf" vbProcedure="false">IF(#REF!&lt;&gt;"",#REF!*Tasa_periódica,"")</definedName>
    <definedName function="false" hidden="false" name="Tasa_periódica" vbProcedure="false"/>
    <definedName function="false" hidden="false" name="ieujh" vbProcedure="false">IF(#REF!&lt;&gt;"",DATE(YEAR(Vencim_primer_pago),MONTH(Vencim_primer_pago)+(#REF!-1)*12/Pagos_por_año,DAY(Vencim_primer_pago)),"")</definedName>
    <definedName function="false" hidden="false" name="IIIIII" vbProcedure="false">#REF!</definedName>
    <definedName function="false" hidden="false" name="importe" vbProcedure="false">#REF!</definedName>
    <definedName function="false" hidden="false" name="INCREMENTO" vbProcedure="false">#REF!</definedName>
    <definedName function="false" hidden="false" name="infla" vbProcedure="false">Tasa_interés_anual/Pagos_por_año</definedName>
    <definedName function="false" hidden="false" name="inflacion" vbProcedure="false">#REF!</definedName>
    <definedName function="false" hidden="false" name="INFORMEMACROMIS" vbProcedure="false">'[38]#¡REF'!$A$712</definedName>
    <definedName function="false" hidden="false" name="inicial" vbProcedure="false">#REF!</definedName>
    <definedName function="false" hidden="false" name="INTERF_A_ENT_LOC_CALL_PASIVOS" vbProcedure="false">'[13]OPERPESOS(P)'!$A$712</definedName>
    <definedName function="false" hidden="false" name="INTERF_A_ENT_LOC_CALL_PASIVOS_U_S" vbProcedure="false">'[13]OPERMONEX(D)'!$A$712</definedName>
    <definedName function="false" hidden="false" name="Interés" vbProcedure="false">IF(#REF!&lt;&gt;"",#REF!*Tasa_periódica,"")</definedName>
    <definedName function="false" hidden="false" name="Interés_acumulado" vbProcedure="false">IF(#REF!&lt;&gt;"",#REF!+#REF!,"")</definedName>
    <definedName function="false" hidden="false" name="Interés_previo_tabla" vbProcedure="false">#REF!</definedName>
    <definedName function="false" hidden="false" name="IRYBNHG" vbProcedure="false">IF(OR(#REF!="",#REF!=Total_de_pagos),"",#REF!+1)</definedName>
    <definedName function="false" hidden="false" name="itali" vbProcedure="false">IF(#REF!&lt;&gt;"",MIN(#REF!,Pago_a_usar-#REF!),"")</definedName>
    <definedName function="false" hidden="false" name="iuhy" vbProcedure="false">NA()</definedName>
    <definedName function="false" hidden="false" name="iujhy" vbProcedure="false">#REF!</definedName>
    <definedName function="false" hidden="false" name="iuyh" vbProcedure="false">IF(OR(#REF!="",#REF!=Total_de_pagos),"",#REF!+1)</definedName>
    <definedName function="false" hidden="false" name="iyujhn" vbProcedure="false">NA()</definedName>
    <definedName function="false" hidden="false" name="JEJE" vbProcedure="false">Tasa_interés_anual/Pagos_por_año</definedName>
    <definedName function="false" hidden="false" name="JGJGJG" vbProcedure="false">#REF!</definedName>
    <definedName function="false" hidden="false" name="JHDHE" vbProcedure="false">#REF!</definedName>
    <definedName function="false" hidden="false" name="JHNHM" vbProcedure="false">IF(OR(#REF!="",#REF!=Total_de_pagos),"",#REF!+1)</definedName>
    <definedName function="false" hidden="false" name="jikikiki" vbProcedure="false">IF(#REF!&lt;&gt;"",MIN(#REF!,Pago_a_usar-#REF!),"")</definedName>
    <definedName function="false" hidden="false" name="jjj" vbProcedure="false">#REF!</definedName>
    <definedName function="false" hidden="false" name="JKI" vbProcedure="false">IF(#REF!&lt;&gt;"",MIN(#REF!,Pago_a_usar-#REF!),"")</definedName>
    <definedName function="false" hidden="false" name="JO" vbProcedure="false">Pagos_por_año*Plazo_en_años</definedName>
    <definedName function="false" hidden="false" name="jsusjsu" vbProcedure="false">#REF!</definedName>
    <definedName function="false" hidden="false" name="JULIO" vbProcedure="false">#REF!</definedName>
    <definedName function="false" hidden="false" name="JUSHYS" vbProcedure="false">IF(#REF!&lt;&gt;"",MIN(#REF!,Pago_a_usar-#REF!),"")</definedName>
    <definedName function="false" hidden="false" name="juyrt" vbProcedure="false">#REF!</definedName>
    <definedName function="false" hidden="false" name="K" vbProcedure="false">#REF!</definedName>
    <definedName function="false" hidden="false" name="kamfhe" vbProcedure="false">Tasa_interés_anual/Pagos_por_año</definedName>
    <definedName function="false" hidden="false" name="kdjeu" vbProcedure="false">IF(#REF!&lt;&gt;"",DATE(YEAR(Vencim_primer_pago),MONTH(Vencim_primer_pago)+(#REF!-1)*12/Pagos_por_año,DAY(Vencim_primer_pago)),"")</definedName>
    <definedName function="false" hidden="false" name="KDJUR" vbProcedure="false">#REF!</definedName>
    <definedName function="false" hidden="false" name="KDMVNU" vbProcedure="false">IF(#REF!&lt;&gt;"",MIN(#REF!,Pago_a_usar-#REF!),"")</definedName>
    <definedName function="false" hidden="false" name="KDSNDH" vbProcedure="false">IF(#REF!&lt;&gt;"",MIN(#REF!,Pago_a_usar-#REF!),"")</definedName>
    <definedName function="false" hidden="false" name="KFIWBS" vbProcedure="false">#REF!</definedName>
    <definedName function="false" hidden="false" name="kiu" vbProcedure="false">#REF!</definedName>
    <definedName function="false" hidden="false" name="KJU" vbProcedure="false">NA()</definedName>
    <definedName function="false" hidden="false" name="KKJI" vbProcedure="false">#REF!</definedName>
    <definedName function="false" hidden="false" name="KKK" vbProcedure="false">IF(#REF!&lt;&gt;"",DATE(YEAR(Vencim_primer_pago),MONTH(Vencim_primer_pago)+(#REF!-1)*12/Pagos_por_año,DAY(Vencim_primer_pago)),"")</definedName>
    <definedName function="false" hidden="false" name="KKKKK" vbProcedure="false">Tasa_interés_anual/Pagos_por_año</definedName>
    <definedName function="false" hidden="false" name="KO" vbProcedure="false">Pagos_por_año*Plazo_en_años</definedName>
    <definedName function="false" hidden="false" name="KOLA" vbProcedure="false">Tasa_interés_anual/Pagos_por_año</definedName>
    <definedName function="false" hidden="false" name="ku" vbProcedure="false">IF(#REF!&lt;&gt;"",MIN(#REF!,Pago_a_usar-#REF!),"")</definedName>
    <definedName function="false" hidden="false" name="lebac" vbProcedure="false">IF(#REF!&lt;&gt;"",MIN(#REF!,Pago_a_usar-#REF!),"")</definedName>
    <definedName function="false" hidden="false" name="lec" vbProcedure="false">#REF!</definedName>
    <definedName function="false" hidden="false" name="LEE" vbProcedure="false">IF(#REF!&lt;&gt;"",MIN(#REF!,Pago_a_usar-#REF!),"")</definedName>
    <definedName function="false" hidden="false" name="LERORORO" vbProcedure="false">IF(#REF!&lt;&gt;"",DATE(YEAR(Vencim_primer_pago),MONTH(Vencim_primer_pago)+(#REF!-1)*12/Pagos_por_año,DAY(Vencim_primer_pago)),"")</definedName>
    <definedName function="false" hidden="false" name="lfntygfv" vbProcedure="false">#REF!</definedName>
    <definedName function="false" hidden="false" name="LHIT" vbProcedure="false">#REF!</definedName>
    <definedName function="false" hidden="false" name="liq" vbProcedure="false">#REF!</definedName>
    <definedName function="false" hidden="false" name="LIQUIDACIONES_BHN_" vbProcedure="false">[12]AJUST!$A$712</definedName>
    <definedName function="false" hidden="false" name="LKO" vbProcedure="false">NA()</definedName>
    <definedName function="false" hidden="false" name="lldldl" vbProcedure="false">#REF!</definedName>
    <definedName function="false" hidden="false" name="lllll" vbProcedure="false">IF(#REF!&lt;&gt;"",DATE(YEAR(Vencim_primer_pago),MONTH(Vencim_primer_pago)+(#REF!-1)*12/Pagos_por_año,DAY(Vencim_primer_pago)),"")</definedName>
    <definedName function="false" hidden="false" name="LLLLLL" vbProcedure="false">Pagos_por_año*Plazo_en_años</definedName>
    <definedName function="false" hidden="false" name="lmgjiu" vbProcedure="false">#REF!</definedName>
    <definedName function="false" hidden="false" name="lmjuy" vbProcedure="false">Tasa_interés_anual/Pagos_por_año</definedName>
    <definedName function="false" hidden="false" name="lmkj" vbProcedure="false">#REF!</definedName>
    <definedName function="false" hidden="false" name="loc" vbProcedure="false">#REF!</definedName>
    <definedName function="false" hidden="false" name="loca" vbProcedure="false">IF(#REF!&lt;&gt;"",MIN(#REF!,Pago_a_usar-#REF!),"")</definedName>
    <definedName function="false" hidden="false" name="lrirur" vbProcedure="false">#REF!</definedName>
    <definedName function="false" hidden="false" name="macro" vbProcedure="false">'[39]precios "macro"'!$A$1:$C$99</definedName>
    <definedName function="false" hidden="false" name="maia" vbProcedure="false">NA()</definedName>
    <definedName function="false" hidden="false" name="MAMAMAMAMAMAMAM" vbProcedure="false">NA()</definedName>
    <definedName function="false" hidden="false" name="MAMANANA" vbProcedure="false">IF(#REF!&lt;&gt;"",DATE(YEAR(Vencim_primer_pago),MONTH(Vencim_primer_pago)+(#REF!-1)*12/Pagos_por_año,DAY(Vencim_primer_pago)),"")</definedName>
    <definedName function="false" hidden="false" name="mari" vbProcedure="false">#REF!</definedName>
    <definedName function="false" hidden="false" name="MARITA" vbProcedure="false">Tasa_interés_anual/Pagos_por_año</definedName>
    <definedName function="false" hidden="false" name="maru" vbProcedure="false">Tasa_interés_anual/Pagos_por_año</definedName>
    <definedName function="false" hidden="false" name="MATRIZ" vbProcedure="false">'[7]ASIENTO FDO GTIA.'!$A$1:$D$13</definedName>
    <definedName function="false" hidden="false" name="MBNBJH" vbProcedure="false">#REF!</definedName>
    <definedName function="false" hidden="false" name="MBNJ" vbProcedure="false">#REF!</definedName>
    <definedName function="false" hidden="false" name="mcjfnbvhgte" vbProcedure="false">#REF!</definedName>
    <definedName function="false" hidden="false" name="mdngir" vbProcedure="false">Pagos_por_año*Plazo_en_años</definedName>
    <definedName function="false" hidden="false" name="MENU" vbProcedure="false">#REF!</definedName>
    <definedName function="false" hidden="false" name="mero" vbProcedure="false">IF(#REF!&lt;&gt;"",MIN(#REF!,Pago_a_usar-#REF!),"")</definedName>
    <definedName function="false" hidden="false" name="MES" vbProcedure="false">[40]PLANTILLA!$B$4</definedName>
    <definedName function="false" hidden="false" name="mjuyh" vbProcedure="false">IF(OR(#REF!="",#REF!=Total_de_pagos),"",#REF!+1)</definedName>
    <definedName function="false" hidden="false" name="mkkiikjd" vbProcedure="false">IF(#REF!&lt;&gt;"",MIN(#REF!,Pago_a_usar-#REF!),"")</definedName>
    <definedName function="false" hidden="false" name="mkloi" vbProcedure="false">Tasa_interés_anual/Pagos_por_año</definedName>
    <definedName function="false" hidden="false" name="mkoiur" vbProcedure="false">IF(#REF!&lt;&gt;"",MIN(#REF!,Pago_a_usar-#REF!),"")</definedName>
    <definedName function="false" hidden="false" name="mmm" vbProcedure="false">#REF!</definedName>
    <definedName function="false" hidden="false" name="mmmn" vbProcedure="false">Tasa_interés_anual/Pagos_por_año</definedName>
    <definedName function="false" hidden="false" name="mmn" vbProcedure="false">IF(OR(#REF!="",#REF!=Total_de_pagos),"",#REF!+1)</definedName>
    <definedName function="false" hidden="false" name="MN0101_00_318_0001_00001" vbProcedure="false">#REF!</definedName>
    <definedName function="false" hidden="false" name="MN0101_00_318_0001_00002" vbProcedure="false">#REF!</definedName>
    <definedName function="false" hidden="false" name="MN0101_00_318_0001_00004" vbProcedure="false">#REF!</definedName>
    <definedName function="false" hidden="false" name="MN0101_00_318_0001_00006" vbProcedure="false">#REF!</definedName>
    <definedName function="false" hidden="false" name="MN0101_00_318_0001_00010" vbProcedure="false">#REF!</definedName>
    <definedName function="false" hidden="false" name="MN0101_00_318_0001_00011" vbProcedure="false">#REF!</definedName>
    <definedName function="false" hidden="false" name="MN0101_00_318_0001_00013" vbProcedure="false">#REF!</definedName>
    <definedName function="false" hidden="false" name="MN0101_00_318_0002_00017" vbProcedure="false">#REF!</definedName>
    <definedName function="false" hidden="false" name="MN0101_00_318_0002_00018" vbProcedure="false">#REF!</definedName>
    <definedName function="false" hidden="false" name="MN0101_00_318_0002_00019" vbProcedure="false">#REF!</definedName>
    <definedName function="false" hidden="false" name="MN0101_00_318_0002_00022" vbProcedure="false">#REF!</definedName>
    <definedName function="false" hidden="false" name="MN0101_00_318_0002_00023" vbProcedure="false">#REF!</definedName>
    <definedName function="false" hidden="false" name="MN0101_00_318_0002_00024" vbProcedure="false">#REF!</definedName>
    <definedName function="false" hidden="false" name="MN0101_00_318_0002_00025" vbProcedure="false">#REF!</definedName>
    <definedName function="false" hidden="false" name="MN0101_00_318_0002_00029" vbProcedure="false">#REF!</definedName>
    <definedName function="false" hidden="false" name="MN0101_00_318_0003_00030" vbProcedure="false">#REF!</definedName>
    <definedName function="false" hidden="false" name="MN0101_00_318_0003_00031" vbProcedure="false">#REF!</definedName>
    <definedName function="false" hidden="false" name="MN0101_00_318_0003_00033" vbProcedure="false">#REF!</definedName>
    <definedName function="false" hidden="false" name="MN0101_00_318_0004_00034" vbProcedure="false">#REF!</definedName>
    <definedName function="false" hidden="false" name="MN0101_00_318_0004_00036" vbProcedure="false">#REF!</definedName>
    <definedName function="false" hidden="false" name="MN0101_00_318_0004_00038" vbProcedure="false">#REF!</definedName>
    <definedName function="false" hidden="false" name="MN0101_00_318_0004_00039" vbProcedure="false">#REF!</definedName>
    <definedName function="false" hidden="false" name="MN0101_00_318_0004_00040" vbProcedure="false">#REF!</definedName>
    <definedName function="false" hidden="false" name="MN0101_00_318_0005_00043" vbProcedure="false">#REF!</definedName>
    <definedName function="false" hidden="false" name="MN0101_00_318_0005_00044" vbProcedure="false">#REF!</definedName>
    <definedName function="false" hidden="false" name="MN0101_00_318_0006_00047" vbProcedure="false">#REF!</definedName>
    <definedName function="false" hidden="false" name="MN0101_00_318_0007_00051" vbProcedure="false">#REF!</definedName>
    <definedName function="false" hidden="false" name="MN0101_00_318_0008_00052" vbProcedure="false">#REF!</definedName>
    <definedName function="false" hidden="false" name="MN0101_00_318_0008_00053" vbProcedure="false">#REF!</definedName>
    <definedName function="false" hidden="false" name="MN0101_00_318_0008_00057" vbProcedure="false">#REF!</definedName>
    <definedName function="false" hidden="false" name="MN0101_00_318_0008_00058" vbProcedure="false">#REF!</definedName>
    <definedName function="false" hidden="false" name="MN0101_00_318_0009_00059" vbProcedure="false">#REF!</definedName>
    <definedName function="false" hidden="false" name="MN0101_00_318_0009_00060" vbProcedure="false">#REF!</definedName>
    <definedName function="false" hidden="false" name="MN0101_00_318_0009_00061" vbProcedure="false">#REF!</definedName>
    <definedName function="false" hidden="false" name="MN0101_00_318_0012_00064" vbProcedure="false">#REF!</definedName>
    <definedName function="false" hidden="false" name="MN0101_00_318_0012_00065" vbProcedure="false">#REF!</definedName>
    <definedName function="false" hidden="false" name="MN0101_00_318_0014_00068" vbProcedure="false">#REF!</definedName>
    <definedName function="false" hidden="false" name="MN0101_00_318_0014_00069" vbProcedure="false">#REF!</definedName>
    <definedName function="false" hidden="false" name="MN0101_00_318_0014_00070" vbProcedure="false">#REF!</definedName>
    <definedName function="false" hidden="false" name="MN0101_00_318_0015_00072" vbProcedure="false">#REF!</definedName>
    <definedName function="false" hidden="false" name="MN0101_00_318_0019_00088" vbProcedure="false">#REF!</definedName>
    <definedName function="false" hidden="false" name="MN0101_00_318_0020_00093" vbProcedure="false">#REF!</definedName>
    <definedName function="false" hidden="false" name="MN0101_00_318_0022_000100" vbProcedure="false">#REF!</definedName>
    <definedName function="false" hidden="false" name="MN0101_00_318_0022_00099" vbProcedure="false">#REF!</definedName>
    <definedName function="false" hidden="false" name="MN0101_00_318_0023_00102" vbProcedure="false">#REF!</definedName>
    <definedName function="false" hidden="false" name="MN0101_00_318_0025_000104" vbProcedure="false">#REF!</definedName>
    <definedName function="false" hidden="false" name="MN0101_00_318_0026_000105" vbProcedure="false">#REF!</definedName>
    <definedName function="false" hidden="false" name="MN0101_00_318_0028_000111" vbProcedure="false">#REF!</definedName>
    <definedName function="false" hidden="false" name="MN0101_00_318_0033_000116" vbProcedure="false">#REF!</definedName>
    <definedName function="false" hidden="false" name="MN0101_00_318_0034_000118" vbProcedure="false">#REF!</definedName>
    <definedName function="false" hidden="false" name="MN0101_00_318_0035_000119" vbProcedure="false">#REF!</definedName>
    <definedName function="false" hidden="false" name="MN0101_00_318_0037_000122" vbProcedure="false">#REF!</definedName>
    <definedName function="false" hidden="false" name="MN0101_00_318_0037_000123" vbProcedure="false">#REF!</definedName>
    <definedName function="false" hidden="false" name="MN0101_00_318_0039_000125" vbProcedure="false">#REF!</definedName>
    <definedName function="false" hidden="false" name="MN0102_28_318_0099_0099" vbProcedure="false">#REF!</definedName>
    <definedName function="false" hidden="false" name="MN1101_00_318_0001_00001" vbProcedure="false">#REF!</definedName>
    <definedName function="false" hidden="false" name="MN1101_00_318_0001_00002" vbProcedure="false">#REF!</definedName>
    <definedName function="false" hidden="false" name="MN1101_00_318_0002_00003" vbProcedure="false">#REF!</definedName>
    <definedName function="false" hidden="false" name="MN1101_00_318_0002_00004" vbProcedure="false">#REF!</definedName>
    <definedName function="false" hidden="false" name="MN1101_00_318_0003_00005" vbProcedure="false">#REF!</definedName>
    <definedName function="false" hidden="false" name="MN1101_00_318_0004_00006" vbProcedure="false">#REF!</definedName>
    <definedName function="false" hidden="false" name="MN1101_00_318_0005_00007" vbProcedure="false">#REF!</definedName>
    <definedName function="false" hidden="false" name="MN1101_00_318_0006_00008" vbProcedure="false">#REF!</definedName>
    <definedName function="false" hidden="false" name="MN1101_00_318_0006_00009" vbProcedure="false">#REF!</definedName>
    <definedName function="false" hidden="false" name="MN1101_00_318_0006_00010" vbProcedure="false">#REF!</definedName>
    <definedName function="false" hidden="false" name="MN1101_00_318_0007_00013" vbProcedure="false">#REF!</definedName>
    <definedName function="false" hidden="false" name="MN1101_00_318_0008_00014" vbProcedure="false">#REF!</definedName>
    <definedName function="false" hidden="false" name="MN1101_00_318_0008_00015" vbProcedure="false">#REF!</definedName>
    <definedName function="false" hidden="false" name="MN1101_00_318_0008_00017" vbProcedure="false">#REF!</definedName>
    <definedName function="false" hidden="false" name="MN1101_00_318_0010_00021" vbProcedure="false">#REF!</definedName>
    <definedName function="false" hidden="false" name="MN1101_00_318_0011_00026" vbProcedure="false">#REF!</definedName>
    <definedName function="false" hidden="false" name="MN1101_00_318_0019_00038" vbProcedure="false">#REF!</definedName>
    <definedName function="false" hidden="false" name="MN1101_00_318_0020_00040" vbProcedure="false">#REF!</definedName>
    <definedName function="false" hidden="false" name="MN1101_00_318_0022_00043" vbProcedure="false">#REF!</definedName>
    <definedName function="false" hidden="false" name="MN1101_00_318_0026_00050" vbProcedure="false">#REF!</definedName>
    <definedName function="false" hidden="false" name="MN1101_00_318_0027_00051" vbProcedure="false">#REF!</definedName>
    <definedName function="false" hidden="false" name="MN1101_00_318_0028_00052" vbProcedure="false">#REF!</definedName>
    <definedName function="false" hidden="false" name="mnbg" vbProcedure="false">#REF!</definedName>
    <definedName function="false" hidden="false" name="mnbgt" vbProcedure="false">#REF!</definedName>
    <definedName function="false" hidden="false" name="mnbh" vbProcedure="false">Tasa_interés_anual/Pagos_por_año</definedName>
    <definedName function="false" hidden="false" name="mnbr" vbProcedure="false">Tasa_interés_anual/Pagos_por_año</definedName>
    <definedName function="false" hidden="false" name="mnbvfr" vbProcedure="false">IF(OR(#REF!="",#REF!=Total_de_pagos),"",#REF!+1)</definedName>
    <definedName function="false" hidden="false" name="mneiur" vbProcedure="false">Pagos_por_año*Plazo_en_años</definedName>
    <definedName function="false" hidden="false" name="mnhji" vbProcedure="false">IF(#REF!&lt;&gt;"",MIN(#REF!,Pago_a_usar-#REF!),"")</definedName>
    <definedName function="false" hidden="false" name="mnhtgfd" vbProcedure="false">#REF!</definedName>
    <definedName function="false" hidden="false" name="mnj" vbProcedure="false">NA()</definedName>
    <definedName function="false" hidden="false" name="mnju" vbProcedure="false">IF(#REF!&lt;&gt;"",MIN(#REF!,Pago_a_usar-#REF!),"")</definedName>
    <definedName function="false" hidden="false" name="mnnndd" vbProcedure="false">#REF!</definedName>
    <definedName function="false" hidden="false" name="MNUUUU" vbProcedure="false">Tasa_interés_anual/Pagos_por_año</definedName>
    <definedName function="false" hidden="false" name="mnv" vbProcedure="false">#REF!</definedName>
    <definedName function="false" hidden="false" name="mnvhfjur" vbProcedure="false">NA()</definedName>
    <definedName function="false" hidden="false" name="mnyu" vbProcedure="false">IF(#REF!&lt;&gt;"",MIN(#REF!,Pago_a_usar-#REF!),"")</definedName>
    <definedName function="false" hidden="false" name="MOLINOS" vbProcedure="false">#REF!</definedName>
    <definedName function="false" hidden="false" name="MOLINOS_RIO_DE_LA_PLATA" vbProcedure="false">#REF!</definedName>
    <definedName function="false" hidden="false" name="MOMO" vbProcedure="false">#REF!</definedName>
    <definedName function="false" hidden="false" name="Monto" vbProcedure="false">[33]Cálculo!$E$12</definedName>
    <definedName function="false" hidden="false" name="Monto_préstamo" vbProcedure="false">#REF!</definedName>
    <definedName function="false" hidden="false" name="Mostrar_fecha" vbProcedure="false">IF(#REF!&lt;&gt;"",DATE(YEAR(Vencim_primer_pago),MONTH(Vencim_primer_pago)+(#REF!-1)*12/Pagos_por_año,DAY(Vencim_primer_pago)),"")</definedName>
    <definedName function="false" hidden="false" name="mri" vbProcedure="false">NA()</definedName>
    <definedName function="false" hidden="false" name="MVNBF" vbProcedure="false">IF(#REF!&lt;&gt;"",MIN(#REF!,Pago_a_usar-#REF!),"")</definedName>
    <definedName function="false" hidden="false" name="mvndh" vbProcedure="false">Tasa_interés_anual/Pagos_por_año</definedName>
    <definedName function="false" hidden="false" name="MypesII" vbProcedure="false">#REF!</definedName>
    <definedName function="false" hidden="false" name="NANANAN" vbProcedure="false">IF(#REF!&lt;&gt;"",MIN(#REF!,Pago_a_usar-#REF!),"")</definedName>
    <definedName function="false" hidden="false" name="nbbgf" vbProcedure="false">#REF!</definedName>
    <definedName function="false" hidden="false" name="nbduej" vbProcedure="false">IF(#REF!&lt;&gt;"",MIN(#REF!,Pago_a_usar-#REF!),"")</definedName>
    <definedName function="false" hidden="false" name="nbg" vbProcedure="false">IF(OR(#REF!="",#REF!=Total_de_pagos),"",#REF!+1)</definedName>
    <definedName function="false" hidden="false" name="nbgt" vbProcedure="false">Tasa_interés_anual/Pagos_por_año</definedName>
    <definedName function="false" hidden="false" name="nbgvtf" vbProcedure="false">IF(OR(#REF!="",#REF!=Total_de_pagos),"",#REF!+1)</definedName>
    <definedName function="false" hidden="false" name="nbhe" vbProcedure="false">Tasa_interés_anual/Pagos_por_año</definedName>
    <definedName function="false" hidden="false" name="nbht" vbProcedure="false">IF(OR(#REF!="",#REF!=Total_de_pagos),"",#REF!+1)</definedName>
    <definedName function="false" hidden="false" name="nbjhe" vbProcedure="false">Pagos_por_año*Plazo_en_años</definedName>
    <definedName function="false" hidden="false" name="nbju" vbProcedure="false">IF(#REF!&lt;&gt;"",MIN(#REF!,Pago_a_usar-#REF!),"")</definedName>
    <definedName function="false" hidden="false" name="nbv" vbProcedure="false">IF(#REF!&lt;&gt;"",MIN(#REF!,Pago_a_usar-#REF!),"")</definedName>
    <definedName function="false" hidden="false" name="nbvgt" vbProcedure="false">IF(#REF!&lt;&gt;"",MIN(#REF!,Pago_a_usar-#REF!),"")</definedName>
    <definedName function="false" hidden="false" name="ncbvg" vbProcedure="false">Tasa_interés_anual/Pagos_por_año</definedName>
    <definedName function="false" hidden="false" name="nfgt" vbProcedure="false">IF(#REF!&lt;&gt;"",MIN(#REF!,Pago_a_usar-#REF!),"")</definedName>
    <definedName function="false" hidden="false" name="nfhg" vbProcedure="false">NA()</definedName>
    <definedName function="false" hidden="false" name="Nfspn" vbProcedure="false">#REF!</definedName>
    <definedName function="false" hidden="false" name="nhyuiiiiii" vbProcedure="false">IF(#REF!&lt;&gt;"",MIN(#REF!,Pago_a_usar-#REF!),"")</definedName>
    <definedName function="false" hidden="false" name="notea" vbProcedure="false">#REF!</definedName>
    <definedName function="false" hidden="false" name="NOV" vbProcedure="false">#REF!</definedName>
    <definedName function="false" hidden="false" name="novcer" vbProcedure="false">#REF!</definedName>
    <definedName function="false" hidden="false" name="nsasssss" vbProcedure="false">IF(#REF!&lt;&gt;"",DATE(YEAR(Vencim_primer_pago),MONTH(Vencim_primer_pago)+(#REF!-1)*12/Pagos_por_año,DAY(Vencim_primer_pago)),"")</definedName>
    <definedName function="false" hidden="false" name="Nuevo" vbProcedure="false">#REF!</definedName>
    <definedName function="false" hidden="false" name="NuevoForm" vbProcedure="false">IF(OR(#REF!="",#REF!=Total_de_pagos),"",#REF!+1)</definedName>
    <definedName function="false" hidden="false" name="NUMEROS" vbProcedure="false">#REF!</definedName>
    <definedName function="false" hidden="false" name="nvbg" vbProcedure="false">IF(#REF!&lt;&gt;"",MIN(#REF!,Pago_a_usar-#REF!),"")</definedName>
    <definedName function="false" hidden="false" name="nvbhg" vbProcedure="false">NA()</definedName>
    <definedName function="false" hidden="false" name="Núm_pago" vbProcedure="false">IF(OR(#REF!="",#REF!=Total_de_pagos),"",#REF!+1)</definedName>
    <definedName function="false" hidden="false" name="Núm_primer_pago" vbProcedure="false">#REF!</definedName>
    <definedName function="false" hidden="false" name="o" vbProcedure="false">#REF!</definedName>
    <definedName function="false" hidden="false" name="OCIFDLSD" vbProcedure="false">[41]ASIENTO!$A$712</definedName>
    <definedName function="false" hidden="false" name="OCIFDLSH" vbProcedure="false">[41]ASIENTO!$A$712</definedName>
    <definedName function="false" hidden="false" name="OCIFPESOSD" vbProcedure="false">#REF!</definedName>
    <definedName function="false" hidden="false" name="OCIFPESOSH" vbProcedure="false">#REF!</definedName>
    <definedName function="false" hidden="false" name="oij" vbProcedure="false">IF(#REF!&lt;&gt;"",MIN(#REF!,Pago_a_usar-#REF!),"")</definedName>
    <definedName function="false" hidden="false" name="oiuyh" vbProcedure="false">#REF!</definedName>
    <definedName function="false" hidden="false" name="okj" vbProcedure="false">#REF!</definedName>
    <definedName function="false" hidden="false" name="OLKIIIIII" vbProcedure="false">IF(#REF!&lt;&gt;"",MIN(#REF!,Pago_a_usar-#REF!),"")</definedName>
    <definedName function="false" hidden="false" name="olkr" vbProcedure="false">IF(#REF!&lt;&gt;"",MIN(#REF!,Pago_a_usar-#REF!),"")</definedName>
    <definedName function="false" hidden="false" name="oooo" vbProcedure="false">IF(#REF!&lt;&gt;"",MIN(#REF!,Pago_a_usar-#REF!),"")</definedName>
    <definedName function="false" hidden="false" name="oooooo" vbProcedure="false">Pagos_por_año*Plazo_en_años</definedName>
    <definedName function="false" hidden="false" name="oriuymb" vbProcedure="false">#REF!</definedName>
    <definedName function="false" hidden="false" name="orkj" vbProcedure="false">IF(#REF!&lt;&gt;"",DATE(YEAR(Vencim_primer_pago),MONTH(Vencim_primer_pago)+(#REF!-1)*12/Pagos_por_año,DAY(Vencim_primer_pago)),"")</definedName>
    <definedName function="false" hidden="false" name="oruytn" vbProcedure="false">#REF!</definedName>
    <definedName function="false" hidden="false" name="otlkj" vbProcedure="false">#REF!</definedName>
    <definedName function="false" hidden="false" name="otro" vbProcedure="false">#REF!</definedName>
    <definedName function="false" hidden="false" name="otros" vbProcedure="false">IF(OR(#REF!="",#REF!=Total_de_pagos),"",#REF!+1)</definedName>
    <definedName function="false" hidden="false" name="otuj" vbProcedure="false">IF(#REF!&lt;&gt;"",MIN(#REF!,Pago_a_usar-#REF!),"")</definedName>
    <definedName function="false" hidden="false" name="otujmmmmmm" vbProcedure="false">IF(#REF!&lt;&gt;"",MIN(#REF!,Pago_a_usar-#REF!),"")</definedName>
    <definedName function="false" hidden="false" name="otuyhn" vbProcedure="false">IF(#REF!&lt;&gt;"",MIN(#REF!,Pago_a_usar-#REF!),"")</definedName>
    <definedName function="false" hidden="false" name="ouikhmn" vbProcedure="false">NA()</definedName>
    <definedName function="false" hidden="false" name="P01_" vbProcedure="false">#REF!</definedName>
    <definedName function="false" hidden="false" name="P02_" vbProcedure="false">#REF!</definedName>
    <definedName function="false" hidden="false" name="P03_" vbProcedure="false">#REF!</definedName>
    <definedName function="false" hidden="false" name="P05_" vbProcedure="false">#REF!</definedName>
    <definedName function="false" hidden="false" name="P06_" vbProcedure="false">#REF!</definedName>
    <definedName function="false" hidden="false" name="P07_" vbProcedure="false">#REF!</definedName>
    <definedName function="false" hidden="false" name="P09_" vbProcedure="false">#REF!</definedName>
    <definedName function="false" hidden="false" name="P10_" vbProcedure="false">#REF!</definedName>
    <definedName function="false" hidden="false" name="P11_" vbProcedure="false">#REF!</definedName>
    <definedName function="false" hidden="false" name="P12_" vbProcedure="false">#REF!</definedName>
    <definedName function="false" hidden="false" name="P14_" vbProcedure="false">#REF!</definedName>
    <definedName function="false" hidden="false" name="P15_" vbProcedure="false">#REF!</definedName>
    <definedName function="false" hidden="false" name="P23J3" vbProcedure="false">IF(#REF!&lt;&gt;"",MIN(#REF!,Pago_a_usar-#REF!),"")</definedName>
    <definedName function="false" hidden="false" name="P25J3" vbProcedure="false">IF(OR(#REF!="",#REF!=Total_de_pagos),"",#REF!+1)</definedName>
    <definedName function="false" hidden="false" name="pagados" vbProcedure="false">#REF!</definedName>
    <definedName function="false" hidden="false" name="Pagos_por_año" vbProcedure="false">#REF!</definedName>
    <definedName function="false" hidden="false" name="PAGO_ANTICIPADO" vbProcedure="false">[12]COBR!$A$712</definedName>
    <definedName function="false" hidden="false" name="Pago_a_usar" vbProcedure="false">#REF!</definedName>
    <definedName function="false" hidden="false" name="Pago_calculado" vbProcedure="false">#REF!</definedName>
    <definedName function="false" hidden="false" name="PAGO_DEL_CREDITO_EN_PESOS_AL_CLIENTE" vbProcedure="false">[12]COBR!$A$712</definedName>
    <definedName function="false" hidden="false" name="Pago_inicial_tabla" vbProcedure="false">#REF!</definedName>
    <definedName function="false" hidden="false" name="Pago_introducido" vbProcedure="false">#REF!</definedName>
    <definedName function="false" hidden="false" name="paraes" vbProcedure="false">Tasa_interés_anual/Pagos_por_año</definedName>
    <definedName function="false" hidden="false" name="PART" vbProcedure="false">NA()</definedName>
    <definedName function="false" hidden="false" name="pasebansud" vbProcedure="false">IF(OR(#REF!="",#REF!=Total_de_pagos),"",#REF!+1)</definedName>
    <definedName function="false" hidden="false" name="PASIVO" vbProcedure="false">#REF!</definedName>
    <definedName function="false" hidden="false" name="pasta" vbProcedure="false">IF(#REF!&lt;&gt;"",MIN(#REF!,Pago_a_usar-#REF!),"")</definedName>
    <definedName function="false" hidden="false" name="pepe" vbProcedure="false">'[7]ASIENTO FDO GTIA.'!$A$712</definedName>
    <definedName function="false" hidden="false" name="pero" vbProcedure="false">IF(#REF!&lt;&gt;"",MIN(#REF!,Pago_a_usar-#REF!),"")</definedName>
    <definedName function="false" hidden="false" name="PF_RES_PAIS" vbProcedure="false">#REF!</definedName>
    <definedName function="false" hidden="false" name="pgnviolati" vbProcedure="false">NA()</definedName>
    <definedName function="false" hidden="false" name="piaza" vbProcedure="false">Tasa_interés_anual/Pagos_por_año</definedName>
    <definedName function="false" hidden="false" name="PIJIS" vbProcedure="false">#REF!</definedName>
    <definedName function="false" hidden="false" name="pilkm" vbProcedure="false">#REF!</definedName>
    <definedName function="false" hidden="false" name="pizza" vbProcedure="false">NA()</definedName>
    <definedName function="false" hidden="false" name="PLANILLA" vbProcedure="false">#REF!</definedName>
    <definedName function="false" hidden="false" name="PLANILLA_COBRO_I_V_A___S_INTERESES_Y_COMISIONES_POR_EL_MES_DE_ENERO_1_997" vbProcedure="false">#REF!</definedName>
    <definedName function="false" hidden="false" name="PLANILLA_DE_RENDICIONES_DEL_MES" vbProcedure="false">[12]COBR!$A$712</definedName>
    <definedName function="false" hidden="false" name="Plazo_en_años" vbProcedure="false">#REF!</definedName>
    <definedName function="false" hidden="false" name="plmgh" vbProcedure="false">IF(#REF!&lt;&gt;"",MIN(#REF!,Pago_a_usar-#REF!),"")</definedName>
    <definedName function="false" hidden="false" name="ploikj" vbProcedure="false">IF(#REF!&lt;&gt;"",MIN(#REF!,Pago_a_usar-#REF!),"")</definedName>
    <definedName function="false" hidden="false" name="PN" vbProcedure="false">#REF!</definedName>
    <definedName function="false" hidden="false" name="poikjum" vbProcedure="false">Pagos_por_año*Plazo_en_años</definedName>
    <definedName function="false" hidden="false" name="poiklo" vbProcedure="false">NA()</definedName>
    <definedName function="false" hidden="false" name="pok" vbProcedure="false">IF(#REF!&lt;&gt;"",MIN(#REF!,Pago_a_usar-#REF!),"")</definedName>
    <definedName function="false" hidden="false" name="poki" vbProcedure="false">Tasa_interés_anual/Pagos_por_año</definedName>
    <definedName function="false" hidden="false" name="poldmng" vbProcedure="false">IF(#REF!&lt;&gt;"",MIN(#REF!,Pago_a_usar-#REF!),"")</definedName>
    <definedName function="false" hidden="false" name="polki" vbProcedure="false">#REF!</definedName>
    <definedName function="false" hidden="false" name="POMA__RENE___ARAOZ_REYES__ANTONINO_FRANCISCO" vbProcedure="false">[43]RESUM!$A$712</definedName>
    <definedName function="false" hidden="false" name="ppolki" vbProcedure="false">IF(OR(#REF!="",#REF!=Total_de_pagos),"",#REF!+1)</definedName>
    <definedName function="false" hidden="false" name="pppp" vbProcedure="false">IF(#REF!&lt;&gt;"",MIN(#REF!,Pago_a_usar-#REF!),"")</definedName>
    <definedName function="false" hidden="false" name="PPPPP" vbProcedure="false">#REF!</definedName>
    <definedName function="false" hidden="false" name="precios" vbProcedure="false">[44]precios!$A$1:$C$60</definedName>
    <definedName function="false" hidden="false" name="predep2" vbProcedure="false">[45]TITULOS!$A$1:$H$26</definedName>
    <definedName function="false" hidden="false" name="PREDLSD" vbProcedure="false">#REF!</definedName>
    <definedName function="false" hidden="false" name="PREDLSH" vbProcedure="false">#REF!</definedName>
    <definedName function="false" hidden="false" name="PREPESOSD" vbProcedure="false">#REF!</definedName>
    <definedName function="false" hidden="false" name="PREPESOSH" vbProcedure="false">#REF!</definedName>
    <definedName function="false" hidden="false" name="PREVISION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vado_no_Financiero" vbProcedure="false">#REF!</definedName>
    <definedName function="false" hidden="false" name="promgraf" vbProcedure="false">[25]GRAFPROM!$A$712</definedName>
    <definedName function="false" hidden="false" name="prueba" vbProcedure="false">#REF!</definedName>
    <definedName function="false" hidden="false" name="publico" vbProcedure="false">IF(#REF!&lt;&gt;"",MIN(#REF!,Pago_a_usar-#REF!),"")</definedName>
    <definedName function="false" hidden="false" name="puto" vbProcedure="false">#REF!</definedName>
    <definedName function="false" hidden="false" name="qaqaqa" vbProcedure="false">#REF!</definedName>
    <definedName function="false" hidden="false" name="qaqaqaqaq" vbProcedure="false">Tasa_interés_anual/Pagos_por_año</definedName>
    <definedName function="false" hidden="false" name="qaqaqaqaqa" vbProcedure="false">NA()</definedName>
    <definedName function="false" hidden="false" name="qqqq" vbProcedure="false">IF(#REF!&lt;&gt;"",MIN(#REF!,Pago_a_usar-#REF!),"")</definedName>
    <definedName function="false" hidden="false" name="qqqqq" vbProcedure="false">NA()</definedName>
    <definedName function="false" hidden="false" name="qrfbnh" vbProcedure="false">#REF!</definedName>
    <definedName function="false" hidden="false" name="RECIBOS" vbProcedure="false">[12]AJUST!$A$712</definedName>
    <definedName function="false" hidden="false" name="REEMBOLSOS_DEL_BANCO_HIPOTECARIO_NACIONAL" vbProcedure="false">#REF!</definedName>
    <definedName function="false" hidden="false" name="REPSOL" vbProcedure="false">#REF!</definedName>
    <definedName function="false" hidden="false" name="RESIDUAL" vbProcedure="false">#REF!</definedName>
    <definedName function="false" hidden="false" name="RESULT1" vbProcedure="false">#REF!</definedName>
    <definedName function="false" hidden="false" name="RESULT2" vbProcedure="false">#REF!</definedName>
    <definedName function="false" hidden="false" name="RESULTADOS" vbProcedure="false">#REF!</definedName>
    <definedName function="false" hidden="false" name="RESULT_" vbProcedure="false">#REF!</definedName>
    <definedName function="false" hidden="false" name="RESUMEN" vbProcedure="false">#REF!</definedName>
    <definedName function="false" hidden="false" name="RFB" vbProcedure="false">#REF!</definedName>
    <definedName function="false" hidden="false" name="RIRO" vbProcedure="false">IF(#REF!&lt;&gt;"",MIN(#REF!,Pago_a_usar-#REF!),"")</definedName>
    <definedName function="false" hidden="false" name="roma" vbProcedure="false">#REF!</definedName>
    <definedName function="false" hidden="false" name="Rows" vbProcedure="false">#REF!</definedName>
    <definedName function="false" hidden="false" name="rrr" vbProcedure="false">IF(#REF!&lt;&gt;"",MIN(#REF!,Pago_a_usar-#REF!),"")</definedName>
    <definedName function="false" hidden="false" name="rrrrr" vbProcedure="false">NA()</definedName>
    <definedName function="false" hidden="false" name="rtg" vbProcedure="false">IF(#REF!&lt;&gt;"",DATE(YEAR(Vencim_primer_pago),MONTH(Vencim_primer_pago)+(#REF!-1)*12/Pagos_por_año,DAY(Vencim_primer_pago)),"")</definedName>
    <definedName function="false" hidden="false" name="ryhg" vbProcedure="false">NA()</definedName>
    <definedName function="false" hidden="false" name="s" vbProcedure="false">IF(#REF!&lt;&gt;"",DATE(YEAR(Vencim_primer_pago),MONTH(Vencim_primer_pago)+(#REF!-1)*12/Pagos_por_año,DAY(Vencim_primer_pago)),"")</definedName>
    <definedName function="false" hidden="false" name="Saldo_final" vbProcedure="false">IF(#REF!&lt;&gt;"",#REF!-#REF!,"")</definedName>
    <definedName function="false" hidden="false" name="Saldo_inicial" vbProcedure="false">IF(#REF!&lt;&gt;"",#REF!,"")</definedName>
    <definedName function="false" hidden="false" name="Saldo_inicial_tabla" vbProcedure="false">#REF!</definedName>
    <definedName function="false" hidden="false" name="salr" vbProcedure="false">[19]bx89!$L$1:$S$14</definedName>
    <definedName function="false" hidden="false" name="SALTA" vbProcedure="false">'[7]ASIENTO FDO GTIA.'!$A$712</definedName>
    <definedName function="false" hidden="false" name="sav" vbProcedure="false">IF(#REF!&lt;&gt;"",DATE(YEAR(Vencim_primer_pago),MONTH(Vencim_primer_pago)+(#REF!-1)*12/Pagos_por_año,DAY(Vencim_primer_pago)),"")</definedName>
    <definedName function="false" hidden="false" name="SDESDE" vbProcedure="false">#REF!</definedName>
    <definedName function="false" hidden="false" name="sdgsgd" vbProcedure="false">#REF!</definedName>
    <definedName function="false" hidden="false" name="secpub" vbProcedure="false">IF(#REF!&lt;&gt;"",MIN(#REF!,Pago_a_usar-#REF!),"")</definedName>
    <definedName function="false" hidden="false" name="SECPUBLI" vbProcedure="false">IF(OR(#REF!="",#REF!=Total_de_pagos),"",#REF!+1)</definedName>
    <definedName function="false" hidden="false" name="sed" vbProcedure="false">IF(#REF!&lt;&gt;"",MIN(#REF!,Pago_a_usar-#REF!),"")</definedName>
    <definedName function="false" hidden="false" name="SEDER" vbProcedure="false">NA()</definedName>
    <definedName function="false" hidden="false" name="SEDES" vbProcedure="false">IF(#REF!&lt;&gt;"",MIN(#REF!,Pago_a_usar-#REF!),"")</definedName>
    <definedName function="false" hidden="false" name="sedesde" vbProcedure="false">NA()</definedName>
    <definedName function="false" hidden="false" name="SEDESESES" vbProcedure="false">IF(#REF!&lt;&gt;"",MIN(#REF!,Pago_a_usar-#REF!),"")</definedName>
    <definedName function="false" hidden="false" name="SEDESSSS" vbProcedure="false">IF(#REF!&lt;&gt;"",DATE(YEAR(Vencim_primer_pago),MONTH(Vencim_primer_pago)+(#REF!-1)*12/Pagos_por_año,DAY(Vencim_primer_pago)),"")</definedName>
    <definedName function="false" hidden="false" name="sedrsde" vbProcedure="false">NA()</definedName>
    <definedName function="false" hidden="false" name="SEG_DESEM_" vbProcedure="false">[12]COBR!$A$712</definedName>
    <definedName function="false" hidden="false" name="SERFS" vbProcedure="false">IF(#REF!&lt;&gt;"",DATE(YEAR(Vencim_primer_pago),MONTH(Vencim_primer_pago)+(#REF!-1)*12/Pagos_por_año,DAY(Vencim_primer_pago)),"")</definedName>
    <definedName function="false" hidden="false" name="seseseswww" vbProcedure="false">#REF!</definedName>
    <definedName function="false" hidden="false" name="sessycdac" vbProcedure="false">NA()</definedName>
    <definedName function="false" hidden="false" name="set_date" vbProcedure="false">[46]datos!$B$3</definedName>
    <definedName function="false" hidden="false" name="SIDERAR" vbProcedure="false">#REF!</definedName>
    <definedName function="false" hidden="false" name="SJSJSJSJS" vbProcedure="false">#REF!</definedName>
    <definedName function="false" hidden="false" name="snf" vbProcedure="false">#REF!</definedName>
    <definedName function="false" hidden="false" name="SOPA" vbProcedure="false">#REF!</definedName>
    <definedName function="false" hidden="false" name="sopapita" vbProcedure="false">#REF!</definedName>
    <definedName function="false" hidden="false" name="sp" vbProcedure="false">IF(#REF!&lt;&gt;"",DATE(YEAR(Vencim_primer_pago),MONTH(Vencim_primer_pago)+(#REF!-1)*12/Pagos_por_año,DAY(Vencim_primer_pago)),"")</definedName>
    <definedName function="false" hidden="false" name="srew" vbProcedure="false">#REF!</definedName>
    <definedName function="false" hidden="false" name="SS" vbProcedure="false">IF(#REF!&lt;&gt;"",MIN(#REF!,Pago_a_usar-#REF!),"")</definedName>
    <definedName function="false" hidden="false" name="sss" vbProcedure="false">Tasa_interés_anual/Pagos_por_año</definedName>
    <definedName function="false" hidden="false" name="ssss" vbProcedure="false">IF(#REF!&lt;&gt;"",#REF!*Tasa_periódica,"")</definedName>
    <definedName function="false" hidden="false" name="SSSSSSSS" vbProcedure="false">NA()</definedName>
    <definedName function="false" hidden="false" name="SSWFF" vbProcedure="false">IF(OR(#REF!="",#REF!=Total_de_pagos),"",#REF!+1)</definedName>
    <definedName function="false" hidden="false" name="SUBCONTADOR" vbProcedure="false">#REF!</definedName>
    <definedName function="false" hidden="false" name="SUBRUTINA" vbProcedure="false">#REF!</definedName>
    <definedName function="false" hidden="false" name="SWEAW" vbProcedure="false">#REF!</definedName>
    <definedName function="false" hidden="false" name="swedc" vbProcedure="false">#REF!</definedName>
    <definedName function="false" hidden="false" name="SWSWSW" vbProcedure="false">IF(OR(#REF!="",#REF!=Total_de_pagos),"",#REF!+1)</definedName>
    <definedName function="false" hidden="false" name="swswswsw" vbProcedure="false">NA()</definedName>
    <definedName function="false" hidden="false" name="T" vbProcedure="false">#REF!</definedName>
    <definedName function="false" hidden="false" name="T1_" vbProcedure="false">#REF!</definedName>
    <definedName function="false" hidden="false" name="table2" vbProcedure="false">[47]rml!$A$712</definedName>
    <definedName function="false" hidden="false" name="Tasa" vbProcedure="false">[26]CER!$A$712</definedName>
    <definedName function="false" hidden="false" name="Tasa_interés_anual" vbProcedure="false">#REF!</definedName>
    <definedName function="false" hidden="false" name="Tasa_periódica" vbProcedure="false">Tasa_interés_anual/Pagos_por_año</definedName>
    <definedName function="false" hidden="false" name="teg" vbProcedure="false">NA()</definedName>
    <definedName function="false" hidden="false" name="tegdf" vbProcedure="false">IF(#REF!&lt;&gt;"",MIN(#REF!,Pago_a_usar-#REF!),"")</definedName>
    <definedName function="false" hidden="false" name="TELECOM" vbProcedure="false">#REF!</definedName>
    <definedName function="false" hidden="false" name="TELEFONICA_DE_ARGENTINA" vbProcedure="false">#REF!</definedName>
    <definedName function="false" hidden="false" name="tero" vbProcedure="false">IF(#REF!&lt;&gt;"",MIN(#REF!,Pago_a_usar-#REF!),"")</definedName>
    <definedName function="false" hidden="false" name="torree" vbProcedure="false">NA()</definedName>
    <definedName function="false" hidden="false" name="Total_de_pagos" vbProcedure="false">Pagos_por_año*Plazo_en_años</definedName>
    <definedName function="false" hidden="false" name="tp" vbProcedure="false">IF(#REF!&lt;&gt;"",#REF!*ncbvg,"")</definedName>
    <definedName function="false" hidden="false" name="trade_date" vbProcedure="false">[46]datos!$B$2</definedName>
    <definedName function="false" hidden="false" name="TRANSFERENCIA" vbProcedure="false">[22]!TRANSFERENCIA</definedName>
    <definedName function="false" hidden="false" name="TRGFFDD" vbProcedure="false">Tasa_interés_anual/Pagos_por_año</definedName>
    <definedName function="false" hidden="false" name="TRIMESTRE" vbProcedure="false">[49]rml!$A$712</definedName>
    <definedName function="false" hidden="false" name="TT" vbProcedure="false">IF(OR(#REF!="",#REF!=Total_de_pagos),"",#REF!+1)</definedName>
    <definedName function="false" hidden="false" name="ttre" vbProcedure="false">NA()</definedName>
    <definedName function="false" hidden="false" name="ttt" vbProcedure="false">#REF!</definedName>
    <definedName function="false" hidden="false" name="tttt" vbProcedure="false">Tasa_interés_anual/Pagos_por_año</definedName>
    <definedName function="false" hidden="false" name="ttttt" vbProcedure="false">#REF!</definedName>
    <definedName function="false" hidden="false" name="títulos" vbProcedure="false">#REF!</definedName>
    <definedName function="false" hidden="false" name="Títulos_a_imprimir_IM" vbProcedure="false">'[48]525'!$A$2:$XFD$8,'[48]525'!$CA$79</definedName>
    <definedName function="false" hidden="false" name="u" vbProcedure="false">#REF!</definedName>
    <definedName function="false" hidden="false" name="ueye" vbProcedure="false">IF(#REF!&lt;&gt;"",MIN(#REF!,Pago_a_usar-#REF!),"")</definedName>
    <definedName function="false" hidden="false" name="UNO" vbProcedure="false">#REF!</definedName>
    <definedName function="false" hidden="false" name="uryeg" vbProcedure="false">#REF!</definedName>
    <definedName function="false" hidden="false" name="urygbv" vbProcedure="false">#REF!</definedName>
    <definedName function="false" hidden="false" name="uuuuu" vbProcedure="false">NA()</definedName>
    <definedName function="false" hidden="false" name="uuuuuy" vbProcedure="false">IF(OR(#REF!="",#REF!=esesww),"",#REF!+1)</definedName>
    <definedName function="false" hidden="false" name="uyhgt" vbProcedure="false">#REF!</definedName>
    <definedName function="false" hidden="false" name="UYR" vbProcedure="false">#REF!</definedName>
    <definedName function="false" hidden="false" name="VALOR_ORIGEN" vbProcedure="false">#REF!</definedName>
    <definedName function="false" hidden="false" name="vaticano" vbProcedure="false">#REF!</definedName>
    <definedName function="false" hidden="false" name="vcdr" vbProcedure="false">IF(#REF!&lt;&gt;"",MIN(#REF!,Pago_a_usar-#REF!),"")</definedName>
    <definedName function="false" hidden="false" name="vcgeo" vbProcedure="false">#REF!</definedName>
    <definedName function="false" hidden="false" name="vencieci" vbProcedure="false">#REF!</definedName>
    <definedName function="false" hidden="false" name="Vencim_primer_pago" vbProcedure="false">#REF!</definedName>
    <definedName function="false" hidden="false" name="vfde" vbProcedure="false">IF(OR(#REF!="",#REF!=Total_de_pagos),"",#REF!+1)</definedName>
    <definedName function="false" hidden="false" name="VICKI" vbProcedure="false">NA()</definedName>
    <definedName function="false" hidden="false" name="vmbnepri" vbProcedure="false">#REF!</definedName>
    <definedName function="false" hidden="false" name="vnb" vbProcedure="false">NA()</definedName>
    <definedName function="false" hidden="false" name="Vrf" vbProcedure="false">#REF!</definedName>
    <definedName function="false" hidden="false" name="vvv" vbProcedure="false">IF(#REF!&lt;&gt;"",MIN(#REF!,Pago_a_usar-#REF!),"")</definedName>
    <definedName function="false" hidden="false" name="w" vbProcedure="false">'[50]Ctf-1'!$X$14</definedName>
    <definedName function="false" hidden="false" name="wawawaaa" vbProcedure="false">Tasa_interés_anual/Pagos_por_año</definedName>
    <definedName function="false" hidden="false" name="wawawaw" vbProcedure="false">NA()</definedName>
    <definedName function="false" hidden="false" name="wesdx" vbProcedure="false">Tasa_interés_anual/Pagos_por_año</definedName>
    <definedName function="false" hidden="false" name="wew" vbProcedure="false">'[50]Ctf-1'!$R$14:$R$63</definedName>
    <definedName function="false" hidden="false" name="wnbd" vbProcedure="false">IF(#REF!&lt;&gt;"",MIN(#REF!,Pago_a_usar-#REF!),"")</definedName>
    <definedName function="false" hidden="false" name="wrfdddd" vbProcedure="false">Tasa_interés_anual/Pagos_por_año</definedName>
    <definedName function="false" hidden="false" name="wsass" vbProcedure="false">NA()</definedName>
    <definedName function="false" hidden="false" name="wswsawawasq" vbProcedure="false">IF(#REF!&lt;&gt;"",MIN(#REF!,Pago_a_usar-#REF!),"")</definedName>
    <definedName function="false" hidden="false" name="wsxcderfv" vbProcedure="false">IF(#REF!&lt;&gt;"",MIN(#REF!,Pago_a_usar-#REF!),"")</definedName>
    <definedName function="false" hidden="false" name="wwww" vbProcedure="false">Tasa_interés_anual/Pagos_por_año</definedName>
    <definedName function="false" hidden="false" name="wwwwww" vbProcedure="false">IF(#REF!&lt;&gt;"",DATE(YEAR(Vencim_primer_pago),MONTH(Vencim_primer_pago)+(#REF!-1)*12/Pagos_por_año,DAY(Vencim_primer_pago)),"")</definedName>
    <definedName function="false" hidden="false" name="wwwwwwwwwwwwww" vbProcedure="false">#REF!</definedName>
    <definedName function="false" hidden="false" name="xx" vbProcedure="false">[51]TITULOS!$A$1:$H$26</definedName>
    <definedName function="false" hidden="false" name="xxxxxx" vbProcedure="false">'[32]ELIM.RESULT.'!$A$712</definedName>
    <definedName function="false" hidden="false" name="Y" vbProcedure="false">IF(#REF!&lt;&gt;"",MIN(#REF!,Pago_a_usar-#REF!),"")</definedName>
    <definedName function="false" hidden="false" name="yipo" vbProcedure="false">NA()</definedName>
    <definedName function="false" hidden="false" name="YO" vbProcedure="false">[25]GRAFPROM!$A$712</definedName>
    <definedName function="false" hidden="false" name="YRHBV" vbProcedure="false">IF(#REF!&lt;&gt;"",MIN(#REF!,Pago_a_usar-#REF!),"")</definedName>
    <definedName function="false" hidden="false" name="ytredf" vbProcedure="false">IF(OR(#REF!="",#REF!=Total_de_pagos),"",#REF!+1)</definedName>
    <definedName function="false" hidden="false" name="YUUGUJJJ" vbProcedure="false">IF(OR(#REF!="",#REF!='Other Operating Income'!Total_de_pagos),"",#REF!+1)</definedName>
    <definedName function="false" hidden="false" localSheetId="9" name="Total_de_pagos" vbProcedure="false">Pagos_por_año*'Other Operating Income'!Plazo_en_años</definedName>
    <definedName function="false" hidden="false" localSheetId="9" name="Plazo_en_años" vbProcedure="false">#REF!</definedName>
    <definedName function="false" hidden="false" name="yyyy" vbProcedure="false">Tasa_interés_anual/Pagos_por_año</definedName>
    <definedName function="false" hidden="false" name="Y_P_F_" vbProcedure="false">#REF!</definedName>
    <definedName function="false" hidden="false" name="zxs" vbProcedure="false">NA()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2SA" vbProcedure="false">'[3]ASIENTO FDO GTIA.'!$A$712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6_0GRÁFICO_N_10_2" vbProcedure="false">[2]Afiliados!$A$712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1CUADRO_N__4_" vbProcedure="false">[5]Afiliados!$A$712</definedName>
    <definedName function="false" hidden="false" name="_1MN0102_00_318_0001_0001" vbProcedure="false">'[6]COBR (2)'!$A$712</definedName>
    <definedName function="false" hidden="false" name="_1MN0102_28_318_0086_0086" vbProcedure="false">#REF!</definedName>
    <definedName function="false" hidden="false" name="_1MN0102_28_318_0092_0092" vbProcedure="false">#REF!</definedName>
    <definedName function="false" hidden="false" name="_1MN0102_99_318_0013_00013" vbProcedure="false">#REF!</definedName>
    <definedName function="false" hidden="false" name="_1SA" vbProcedure="false">'[7]ASIENTO FDO GTIA.'!$A$712</definedName>
    <definedName function="false" hidden="false" name="_1_0CUADRO_N__4_" vbProcedure="false">[2]Afiliados!$A$712</definedName>
    <definedName function="false" hidden="false" name="_20" vbProcedure="false">#REF!</definedName>
    <definedName function="false" hidden="false" name="_20_0SA" vbProcedure="false">'[7]ASIENTO FDO GTIA.'!$A$712</definedName>
    <definedName function="false" hidden="false" name="_21" vbProcedure="false">#REF!</definedName>
    <definedName function="false" hidden="false" name="_22" vbProcedure="false">#REF!</definedName>
    <definedName function="false" hidden="false" name="_24SA" vbProcedure="false">[4]Hoja2!$A$712</definedName>
    <definedName function="false" hidden="false" name="_2GRÁFICO_N_10_2" vbProcedure="false">[5]Afiliados!$A$712</definedName>
    <definedName function="false" hidden="false" name="_2MN0102_00_318_0011_0011" vbProcedure="false">'[6]COBR (2)'!$A$712</definedName>
    <definedName function="false" hidden="false" name="_2MN0102_00_318_0012_0012" vbProcedure="false">'[6]COBR (2)'!$A$712</definedName>
    <definedName function="false" hidden="false" name="_2MN0102_00_318_0013_0013" vbProcedure="false">'[6]COBR (2)'!$A$712</definedName>
    <definedName function="false" hidden="false" name="_2MN0102_00_318_0015_0015" vbProcedure="false">'[6]COBR (2)'!$A$712</definedName>
    <definedName function="false" hidden="false" name="_2MN0102_00_318_0016_0016" vbProcedure="false">'[6]COBR (2)'!$A$712</definedName>
    <definedName function="false" hidden="false" name="_2MN0102_00_318_0017_0017" vbProcedure="false">'[6]COBR (2)'!$A$712</definedName>
    <definedName function="false" hidden="false" name="_2MN0102_00_318_0018_0018" vbProcedure="false">'[6]COBR (2)'!$A$712</definedName>
    <definedName function="false" hidden="false" name="_2MN0102_00_318_0020_0020" vbProcedure="false">'[6]COBR (2)'!$A$712</definedName>
    <definedName function="false" hidden="false" name="_2MN0102_00_318_0021_0021" vbProcedure="false">'[6]COBR (2)'!$A$712</definedName>
    <definedName function="false" hidden="false" name="_2MN0102_00_318_0022_0022" vbProcedure="false">'[6]COBR (2)'!$A$712</definedName>
    <definedName function="false" hidden="false" name="_2MN0102_00_318_0023_0023" vbProcedure="false">'[6]COBR (2)'!$A$712</definedName>
    <definedName function="false" hidden="false" name="_2MN0102_00_318_0025_0025" vbProcedure="false">'[6]COBR (2)'!$A$712</definedName>
    <definedName function="false" hidden="false" name="_2MN0102_00_318_0026_0026" vbProcedure="false">'[6]COBR (2)'!$A$712</definedName>
    <definedName function="false" hidden="false" name="_2MN0102_00_318_0027_0027" vbProcedure="false">'[6]COBR (2)'!$A$712</definedName>
    <definedName function="false" hidden="false" name="_2MN0102_00_318_0028_0028" vbProcedure="false">'[6]COBR (2)'!$A$712</definedName>
    <definedName function="false" hidden="false" name="_2MN0102_00_318_0030_0030" vbProcedure="false">'[6]COBR (2)'!$A$712</definedName>
    <definedName function="false" hidden="false" name="_2MN0102_00_318_0031_0031" vbProcedure="false">'[6]COBR (2)'!$A$712</definedName>
    <definedName function="false" hidden="false" name="_2MN0102_00_318_0032_0032" vbProcedure="false">'[6]COBR (2)'!$A$712</definedName>
    <definedName function="false" hidden="false" name="_2MN0102_00_318_0033_0033" vbProcedure="false">'[6]COBR (2)'!$A$712</definedName>
    <definedName function="false" hidden="false" name="_2MN0102_00_318_0035_0035" vbProcedure="false">'[6]COBR (2)'!$A$712</definedName>
    <definedName function="false" hidden="false" name="_2MN0102_00_318_0036_0036" vbProcedure="false">'[6]COBR (2)'!$A$712</definedName>
    <definedName function="false" hidden="false" name="_2MN0102_00_318_0037_0037" vbProcedure="false">'[6]COBR (2)'!$A$712</definedName>
    <definedName function="false" hidden="false" name="_2MN0102_00_318_0038_0038" vbProcedure="false">'[6]COBR (2)'!$A$712</definedName>
    <definedName function="false" hidden="false" name="_2MN0102_00_318_0041_0041" vbProcedure="false">'[6]COBR (2)'!$A$712</definedName>
    <definedName function="false" hidden="false" name="_2MN0102_00_318_0042_0042" vbProcedure="false">'[6]COBR (2)'!$A$712</definedName>
    <definedName function="false" hidden="false" name="_2MN0102_00_318_0043_0043" vbProcedure="false">'[6]COBR (2)'!$A$712</definedName>
    <definedName function="false" hidden="false" name="_2MN0102_00_318_0044_0044" vbProcedure="false">'[6]COBR (2)'!$A$712</definedName>
    <definedName function="false" hidden="false" name="_2MN0102_00_318_0046_0046" vbProcedure="false">'[6]COBR (2)'!$A$712</definedName>
    <definedName function="false" hidden="false" name="_2MN0102_00_318_0047_0047" vbProcedure="false">'[6]COBR (2)'!$A$712</definedName>
    <definedName function="false" hidden="false" name="_2MN0102_00_318_0048_0048" vbProcedure="false">'[6]COBR (2)'!$A$712</definedName>
    <definedName function="false" hidden="false" name="_2MN0102_00_318_0049_0049" vbProcedure="false">'[6]COBR (2)'!$A$712</definedName>
    <definedName function="false" hidden="false" name="_2MN0102_00_318_0050_0050" vbProcedure="false">'[6]COBR (2)'!$A$712</definedName>
    <definedName function="false" hidden="false" name="_2MN0102_00_318_0052_0052" vbProcedure="false">'[6]COBR (2)'!$A$712</definedName>
    <definedName function="false" hidden="false" name="_2MN0102_00_318_0053_0053" vbProcedure="false">'[6]COBR (2)'!$A$712</definedName>
    <definedName function="false" hidden="false" name="_2MN0102_00_318_0054_0054" vbProcedure="false">'[6]COBR (2)'!$A$712</definedName>
    <definedName function="false" hidden="false" name="_2MN0102_00_318_0055_0055" vbProcedure="false">'[6]COBR (2)'!$A$712</definedName>
    <definedName function="false" hidden="false" name="_2MN0102_00_318_0056_0056" vbProcedure="false">'[6]COBR (2)'!$A$712</definedName>
    <definedName function="false" hidden="false" name="_2MN0102_00_318_0058_0058" vbProcedure="false">'[6]COBR (2)'!$A$712</definedName>
    <definedName function="false" hidden="false" name="_2MN0102_00_318_0059_0059" vbProcedure="false">#REF!</definedName>
    <definedName function="false" hidden="false" name="_2MN0102_00_318_0061_0061" vbProcedure="false">#REF!</definedName>
    <definedName function="false" hidden="false" name="_2MN0102_28_318_0062_0062" vbProcedure="false">#REF!</definedName>
    <definedName function="false" hidden="false" name="_2MN0102_28_318_0064_0064" vbProcedure="false">#REF!</definedName>
    <definedName function="false" hidden="false" name="_2MN0102_28_318_0072_0072" vbProcedure="false">#REF!</definedName>
    <definedName function="false" hidden="false" name="_2MN1102_28_318_0002_0002" vbProcedure="false">#REF!</definedName>
    <definedName function="false" hidden="false" name="_2MN1102_28_318_0003_0003" vbProcedure="false">#REF!</definedName>
    <definedName function="false" hidden="false" name="_2MN1102_28_318_0047_0047" vbProcedure="false">#REF!</definedName>
    <definedName function="false" hidden="false" name="_2MN1102_28_318_0063_0063" vbProcedure="false">#REF!</definedName>
    <definedName function="false" hidden="false" name="_2MN1102_28_318_0065_0065" vbProcedure="false">#REF!</definedName>
    <definedName function="false" hidden="false" name="_2MN1102_28_318_0066_0066" vbProcedure="false">#REF!</definedName>
    <definedName function="false" hidden="false" name="_2MN1102_28_318_0070_0070" vbProcedure="false">#REF!</definedName>
    <definedName function="false" hidden="false" name="_2MN1102_28_318_0071_0071" vbProcedure="false">#REF!</definedName>
    <definedName function="false" hidden="false" name="_2MN1102_28_318_0074_0074" vbProcedure="false">#REF!</definedName>
    <definedName function="false" hidden="false" name="_2MN1102_28_318_0078_0078" vbProcedure="false">#REF!</definedName>
    <definedName function="false" hidden="false" name="_2MN1102_28_318_0079_0079" vbProcedure="false">#REF!</definedName>
    <definedName function="false" hidden="false" name="_2MN1102_28_318_0080_0080" vbProcedure="false">#REF!</definedName>
    <definedName function="false" hidden="false" name="_2MN1102_28_318_0081_0081" vbProcedure="false">#REF!</definedName>
    <definedName function="false" hidden="false" name="_2MN1102_28_318_0083_0083" vbProcedure="false">#REF!</definedName>
    <definedName function="false" hidden="false" name="_2MN1102_28_318_0084_0084" vbProcedure="false">#REF!</definedName>
    <definedName function="false" hidden="false" name="_2MN1102_28_318_0085_0085" vbProcedure="false">#REF!</definedName>
    <definedName function="false" hidden="false" name="_2MN1102_28_318_0087_0087" vbProcedure="false">#REF!</definedName>
    <definedName function="false" hidden="false" name="_2MN1102_28_318_0088_0088" vbProcedure="false">#REF!</definedName>
    <definedName function="false" hidden="false" name="_2MN1102_99_318_0001_00001" vbProcedure="false">#REF!</definedName>
    <definedName function="false" hidden="false" name="_2MN1102_99_318_0003_00003" vbProcedure="false">#REF!</definedName>
    <definedName function="false" hidden="false" name="_2MN1102_99_318_0004_00004" vbProcedure="false">#REF!</definedName>
    <definedName function="false" hidden="false" name="_2MN1102_99_318_0005_00005" vbProcedure="false">#REF!</definedName>
    <definedName function="false" hidden="false" name="_2MN1102_99_318_0006_00006" vbProcedure="false">#REF!</definedName>
    <definedName function="false" hidden="false" name="_2_0GRÁFICO_N_10_2" vbProcedure="false">[2]Afiliados!$A$712</definedName>
    <definedName function="false" hidden="false" name="_3SA" vbProcedure="false">'[3]ASIENTO FDO GTIA.'!$A$712</definedName>
    <definedName function="false" hidden="false" name="_3_0CUADRO_N__4_" vbProcedure="false">[2]Afiliados!$A$712</definedName>
    <definedName function="false" hidden="false" name="_3_0SA" vbProcedure="false">'[3]ASIENTO FDO GTIA.'!$A$712</definedName>
    <definedName function="false" hidden="false" name="_4SA" vbProcedure="false">[4]Hoja2!$A$712</definedName>
    <definedName function="false" hidden="false" name="_573" vbProcedure="false">#REF!</definedName>
    <definedName function="false" hidden="false" name="_580" vbProcedure="false">#REF!</definedName>
    <definedName function="false" hidden="false" name="_581" vbProcedure="false">#REF!</definedName>
    <definedName function="false" hidden="false" name="_596" vbProcedure="false">#REF!</definedName>
    <definedName function="false" hidden="false" name="_608" vbProcedure="false">#REF!</definedName>
    <definedName function="false" hidden="false" name="_609" vbProcedure="false">#REF!</definedName>
    <definedName function="false" hidden="false" name="_689" vbProcedure="false">#REF!</definedName>
    <definedName function="false" hidden="false" name="_693" vbProcedure="false">#REF!</definedName>
    <definedName function="false" hidden="false" name="_6SA" vbProcedure="false">[4]Hoja2!$A$712</definedName>
    <definedName function="false" hidden="false" name="_6_0GRÁFICO_N_10_2" vbProcedure="false">[2]Afiliados!$A$712</definedName>
    <definedName function="false" hidden="false" name="_710" vbProcedure="false">#REF!</definedName>
    <definedName function="false" hidden="false" name="_713" vbProcedure="false">#REF!</definedName>
    <definedName function="false" hidden="false" name="_761" vbProcedure="false">#REF!</definedName>
    <definedName function="false" hidden="false" name="_766" vbProcedure="false">#REF!</definedName>
    <definedName function="false" hidden="false" name="_769" vbProcedure="false">#REF!</definedName>
    <definedName function="false" hidden="false" name="_779" vbProcedure="false">#REF!</definedName>
    <definedName function="false" hidden="false" name="_783" vbProcedure="false">#REF!</definedName>
    <definedName function="false" hidden="false" name="_785" vbProcedure="false">#REF!</definedName>
    <definedName function="false" hidden="false" name="_796" vbProcedure="false">#REF!</definedName>
    <definedName function="false" hidden="false" name="_799" vbProcedure="false">#REF!</definedName>
    <definedName function="false" hidden="false" name="_7SA" vbProcedure="false">[4]Hoja2!$A$712</definedName>
    <definedName function="false" hidden="false" name="_802" vbProcedure="false">#REF!</definedName>
    <definedName function="false" hidden="false" name="_804" vbProcedure="false">#REF!</definedName>
    <definedName function="false" hidden="false" name="_805" vbProcedure="false">#REF!</definedName>
    <definedName function="false" hidden="false" name="_806" vbProcedure="false">#REF!</definedName>
    <definedName function="false" hidden="false" name="_807" vbProcedure="false">#REF!</definedName>
    <definedName function="false" hidden="false" name="_809" vbProcedure="false">#REF!</definedName>
    <definedName function="false" hidden="false" name="_811" vbProcedure="false">#REF!</definedName>
    <definedName function="false" hidden="false" name="_813" vbProcedure="false">#REF!</definedName>
    <definedName function="false" hidden="false" name="_814" vbProcedure="false">#REF!</definedName>
    <definedName function="false" hidden="false" name="_817" vbProcedure="false">#REF!</definedName>
    <definedName function="false" hidden="false" name="_818" vbProcedure="false">#REF!</definedName>
    <definedName function="false" hidden="false" name="_8187" vbProcedure="false">#REF!</definedName>
    <definedName function="false" hidden="false" name="_823" vbProcedure="false">#REF!</definedName>
    <definedName function="false" hidden="false" name="_829" vbProcedure="false">#REF!</definedName>
    <definedName function="false" hidden="false" name="_831" vbProcedure="false">#REF!</definedName>
    <definedName function="false" hidden="false" name="_833" vbProcedure="false">#REF!</definedName>
    <definedName function="false" hidden="false" name="_834" vbProcedure="false">#REF!</definedName>
    <definedName function="false" hidden="false" name="_835" vbProcedure="false">#REF!</definedName>
    <definedName function="false" hidden="false" name="_836" vbProcedure="false">#REF!</definedName>
    <definedName function="false" hidden="false" name="_837" vbProcedure="false">#REF!</definedName>
    <definedName function="false" hidden="false" name="_840" vbProcedure="false">#REF!</definedName>
    <definedName function="false" hidden="false" name="_841" vbProcedure="false">#REF!</definedName>
    <definedName function="false" hidden="false" name="_842" vbProcedure="false">#REF!</definedName>
    <definedName function="false" hidden="false" name="_843" vbProcedure="false">#REF!</definedName>
    <definedName function="false" hidden="false" name="_844" vbProcedure="false">#REF!</definedName>
    <definedName function="false" hidden="false" name="_845" vbProcedure="false">#REF!</definedName>
    <definedName function="false" hidden="false" name="_846" vbProcedure="false">#REF!</definedName>
    <definedName function="false" hidden="false" name="_847" vbProcedure="false">#REF!</definedName>
    <definedName function="false" hidden="false" name="_848" vbProcedure="false">#REF!</definedName>
    <definedName function="false" hidden="false" name="_849" vbProcedure="false">#REF!</definedName>
    <definedName function="false" hidden="false" name="_850" vbProcedure="false">#REF!</definedName>
    <definedName function="false" hidden="false" name="_851" vbProcedure="false">#REF!</definedName>
    <definedName function="false" hidden="false" name="_853" vbProcedure="false">#REF!</definedName>
    <definedName function="false" hidden="false" name="_854" vbProcedure="false">#REF!</definedName>
    <definedName function="false" hidden="false" name="_854_" vbProcedure="false">#REF!</definedName>
    <definedName function="false" hidden="false" name="_855" vbProcedure="false">#REF!</definedName>
    <definedName function="false" hidden="false" name="_856" vbProcedure="false">#REF!</definedName>
    <definedName function="false" hidden="false" name="_857" vbProcedure="false">#REF!</definedName>
    <definedName function="false" hidden="false" name="_858" vbProcedure="false">#REF!</definedName>
    <definedName function="false" hidden="false" name="_859" vbProcedure="false">#REF!</definedName>
    <definedName function="false" hidden="false" name="_860" vbProcedure="false">#REF!</definedName>
    <definedName function="false" hidden="false" name="_861" vbProcedure="false">#REF!</definedName>
    <definedName function="false" hidden="false" name="_862" vbProcedure="false">#REF!</definedName>
    <definedName function="false" hidden="false" name="_863" vbProcedure="false">#REF!</definedName>
    <definedName function="false" hidden="false" name="_864" vbProcedure="false">#REF!</definedName>
    <definedName function="false" hidden="false" name="_865" vbProcedure="false">#REF!</definedName>
    <definedName function="false" hidden="false" name="_866" vbProcedure="false">#REF!</definedName>
    <definedName function="false" hidden="false" name="_867" vbProcedure="false">#REF!</definedName>
    <definedName function="false" hidden="false" name="_868" vbProcedure="false">#REF!</definedName>
    <definedName function="false" hidden="false" name="_869" vbProcedure="false">#REF!</definedName>
    <definedName function="false" hidden="false" name="_870" vbProcedure="false">#REF!</definedName>
    <definedName function="false" hidden="false" name="_871" vbProcedure="false">#REF!</definedName>
    <definedName function="false" hidden="false" name="_872" vbProcedure="false">#REF!</definedName>
    <definedName function="false" hidden="false" name="_873" vbProcedure="false">#REF!</definedName>
    <definedName function="false" hidden="false" name="_874" vbProcedure="false">#REF!</definedName>
    <definedName function="false" hidden="false" name="_875" vbProcedure="false">#REF!</definedName>
    <definedName function="false" hidden="false" name="_876" vbProcedure="false">#REF!</definedName>
    <definedName function="false" hidden="false" name="_877" vbProcedure="false">#REF!</definedName>
    <definedName function="false" hidden="false" name="_878" vbProcedure="false">#REF!</definedName>
    <definedName function="false" hidden="false" name="_879" vbProcedure="false">#REF!</definedName>
    <definedName function="false" hidden="false" name="_880" vbProcedure="false">#REF!</definedName>
    <definedName function="false" hidden="false" name="_881" vbProcedure="false">#REF!</definedName>
    <definedName function="false" hidden="false" name="_882" vbProcedure="false">#REF!</definedName>
    <definedName function="false" hidden="false" name="_883" vbProcedure="false">#REF!</definedName>
    <definedName function="false" hidden="false" name="_8_0CUADRO_N__4_" vbProcedure="false">[2]Afiliados!$A$712</definedName>
    <definedName function="false" hidden="false" name="_9_0SA" vbProcedure="false">'[3]ASIENTO FDO GTIA.'!$A$712</definedName>
    <definedName function="false" hidden="false" name="_bc2" vbProcedure="false">IF(#REF!&lt;&gt;"",MIN(#REF!,Pago_a_usar-#REF!),"")</definedName>
    <definedName function="false" hidden="false" name="_F" vbProcedure="false">Tasa_interés_anual/Pagos_por_año</definedName>
    <definedName function="false" hidden="false" name="_Fill" vbProcedure="false">#REF!</definedName>
    <definedName function="false" hidden="false" name="_Key1" vbProcedure="false">#REF!</definedName>
    <definedName function="false" hidden="false" name="_LE77" vbProcedure="false">#REF!</definedName>
    <definedName function="false" hidden="false" name="_LEX54" vbProcedure="false">#REF!</definedName>
    <definedName function="false" hidden="false" name="_LinkPic_108F8A36726746008186EFCEC7F0E87B" vbProcedure="false">[8]Solvency!$A$712</definedName>
    <definedName function="false" hidden="false" name="_LinkPic_11F54737D03848468048396DC195AC74" vbProcedure="false">'[9]Offering Summary'!$A$43:$C$52</definedName>
    <definedName function="false" hidden="false" name="_LinkPic_140818F22F914029A2B4DF6490C2AE6F" vbProcedure="false">#REF!</definedName>
    <definedName function="false" hidden="false" name="_LinkPic_488C5CA943E44824A86B25B8094173FB" vbProcedure="false">#REF!</definedName>
    <definedName function="false" hidden="false" name="_LinkPic_4B53E6B1FB3F48C2927EB1BE5601B9E7" vbProcedure="false">[8]Solvency!$A$712</definedName>
    <definedName function="false" hidden="false" name="_LinkPic_513C32B85A7A4545A48424C9B34804B0" vbProcedure="false">#REF!</definedName>
    <definedName function="false" hidden="false" name="_LinkPic_52CE3EB104C3438280DED866DFBFC94" vbProcedure="false">#REF!</definedName>
    <definedName function="false" hidden="false" name="_LinkPic_96B10701C32847068FB862CF8424ED86" vbProcedure="false">#REF!</definedName>
    <definedName function="false" hidden="false" name="_LinkPic_BF11023E76834D32A920CC71F55BACE6" vbProcedure="false">#REF!</definedName>
    <definedName function="false" hidden="false" name="_LinkPic_C0EEA4CF73D44A75A6BBCAA2A9E20036" vbProcedure="false">#REF!</definedName>
    <definedName function="false" hidden="false" name="_LinkPic_C2CE51439E9245F6AAEA982D2392B08D" vbProcedure="false">#REF!</definedName>
    <definedName function="false" hidden="false" name="_LinkPic_C94CE1CE720247D2857FC014A8175B43" vbProcedure="false">#REF!</definedName>
    <definedName function="false" hidden="false" name="_Order1" vbProcedure="false">#REF!</definedName>
    <definedName function="false" hidden="false" name="_PRE1" vbProcedure="false">#REF!</definedName>
    <definedName function="false" hidden="false" name="_PRO06" vbProcedure="false">#REF!</definedName>
    <definedName function="false" hidden="false" name="_R" vbProcedure="false">IF(#REF!&lt;&gt;"",MIN(#REF!,Pago_a_usar-#REF!),"")</definedName>
    <definedName function="false" hidden="false" name="_Sort" vbProcedure="false">#REF!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Table2_In1" vbProcedure="false">#REF!</definedName>
    <definedName function="false" hidden="false" name="_Table2_In2" vbProcedure="false">[10]rml!$A$712</definedName>
    <definedName function="false" hidden="false" name="_Table2_Out" vbProcedure="false">#REF!</definedName>
    <definedName function="false" hidden="false" name="__1_0CUADRO_N__4_" vbProcedure="false">[2]Afiliados!$A$712</definedName>
    <definedName function="false" hidden="false" name="__2_0GRÁFICO_N_10_2" vbProcedure="false">[2]Afiliados!$A$712</definedName>
    <definedName function="false" hidden="false" name="__3_0SA" vbProcedure="false">'[3]ASIENTO FDO GTIA.'!$A$712</definedName>
    <definedName function="false" hidden="false" name="__4SA" vbProcedure="false">[4]Hoja2!$A$712</definedName>
    <definedName function="false" hidden="false" name="__bc2" vbProcedure="false">IF(#REF!&lt;&gt;"",MIN(#REF!,Pago_a_usar-#REF!),"")</definedName>
    <definedName function="false" hidden="false" name="__F" vbProcedure="false">Tasa_interés_anual/Pagos_por_año</definedName>
    <definedName function="false" hidden="false" name="__R" vbProcedure="false">IF(#REF!&lt;&gt;"",MIN(#REF!,Pago_a_usar-#REF!),"")</definedName>
    <definedName function="false" hidden="false" name="___1_0CUADRO_N__4_" vbProcedure="false">[2]Afiliados!$A$712</definedName>
    <definedName function="false" hidden="false" name="___2_0GRÁFICO_N_10_2" vbProcedure="false">[2]Afiliados!$A$712</definedName>
    <definedName function="false" hidden="false" name="___3_0SA" vbProcedure="false">'[3]ASIENTO FDO GTIA.'!$A$712</definedName>
    <definedName function="false" hidden="false" name="___4SA" vbProcedure="false">'[3]ASIENTO FDO GTIA.'!$A$712</definedName>
    <definedName function="false" hidden="false" name="___F" vbProcedure="false">NA()</definedName>
    <definedName function="false" hidden="false" name="___r" vbProcedure="false">NA()</definedName>
    <definedName function="false" hidden="false" name="____1_0CUADRO_N__4_" vbProcedure="false">[2]Afiliados!$A$712</definedName>
    <definedName function="false" hidden="false" name="____2_0GRÁFICO_N_10_2" vbProcedure="false">[2]Afiliados!$A$712</definedName>
    <definedName function="false" hidden="false" name="____3_0SA" vbProcedure="false">'[3]ASIENTO FDO GTIA.'!$A$712</definedName>
    <definedName function="false" hidden="false" name="____4SA" vbProcedure="false">[4]Hoja2!$A$712</definedName>
    <definedName function="false" hidden="false" name="____F" vbProcedure="false">Tasa_interés_anual/Pagos_por_año</definedName>
    <definedName function="false" hidden="false" name="____R" vbProcedure="false">IF(#REF!&lt;&gt;"",MIN(#REF!,Pago_a_usar-#REF!),"")</definedName>
    <definedName function="false" hidden="false" name="_____F" vbProcedure="false">Tasa_interés_anual/Pagos_por_año</definedName>
    <definedName function="false" hidden="false" name="_____R" vbProcedure="false">IF(#REF!&lt;&gt;"",MIN(#REF!,Pago_a_usar-#REF!),"")</definedName>
    <definedName function="false" hidden="false" name="______R" vbProcedure="false">IF(#REF!&lt;&gt;"",MIN(#REF!,[1]!Pago_a_usar-#REF!),"")</definedName>
    <definedName function="false" hidden="false" name="_______F" vbProcedure="false">[1]!Tasa_interés_anual/[1]!Pagos_por_año</definedName>
    <definedName function="false" hidden="false" name="_______r" vbProcedure="false">NA()</definedName>
    <definedName function="false" hidden="false" name="________F" vbProcedure="false">NA()</definedName>
    <definedName function="false" hidden="false" name="________R" vbProcedure="false">IF(#REF!&lt;&gt;"",MIN(#REF!,[1]!Pago_a_usar-#REF!),"")</definedName>
    <definedName function="false" hidden="false" name="_________F" vbProcedure="false">[1]!Tasa_interés_anual/[1]!Pagos_por_año</definedName>
    <definedName function="false" hidden="false" name="_________R" vbProcedure="false">IF(#REF!&lt;&gt;"",MIN(#REF!,[1]!Pago_a_usar-#REF!),"")</definedName>
    <definedName function="false" hidden="false" name="__________F" vbProcedure="false">[1]!Tasa_interés_anual/[1]!Pagos_por_año</definedName>
    <definedName function="false" hidden="false" name="___________r" vbProcedure="false">NA()</definedName>
    <definedName function="false" hidden="false" name="____________F" vbProcedure="false">NA()</definedName>
    <definedName function="false" hidden="false" name="ñ" vbProcedure="false">NA()</definedName>
    <definedName function="false" hidden="false" name="ñf" vbProcedure="false">IF(#REF!&lt;&gt;"",DATE(YEAR(Vencim_primer_pago),MONTH(Vencim_primer_pago)+(#REF!-1)*12/Pagos_por_año,DAY(Vencim_primer_pago)),"")</definedName>
    <definedName function="false" hidden="false" name="ñliiffg" vbProcedure="false">NA()</definedName>
    <definedName function="false" hidden="false" name="ÑOÑOÑO" vbProcedure="false">Tasa_interés_anual/Pagos_por_año</definedName>
    <definedName function="false" hidden="false" name="ÑÑÑÑ" vbProcedure="false">#REF!</definedName>
    <definedName function="false" hidden="false" localSheetId="1" name="AAA" vbProcedure="false">#REF!</definedName>
    <definedName function="false" hidden="false" localSheetId="1" name="acciones" vbProcedure="false">IF(OR(#REF!="",#REF!=Total_de_pagos),"",#REF!+1)</definedName>
    <definedName function="false" hidden="false" localSheetId="1" name="ACPAS" vbProcedure="false">#REF!</definedName>
    <definedName function="false" hidden="false" localSheetId="1" name="ACTPAS" vbProcedure="false">#REF!</definedName>
    <definedName function="false" hidden="false" localSheetId="1" name="ADELANTOS_EN_CUENTAS_CORRIENTES" vbProcedure="false">'[14]OPERPESOS(P)'!$A$712</definedName>
    <definedName function="false" hidden="false" localSheetId="1" name="ANEXOF" vbProcedure="false">#REF!</definedName>
    <definedName function="false" hidden="false" localSheetId="1" name="Asiento_contable" vbProcedure="false">#REF!</definedName>
    <definedName function="false" hidden="false" localSheetId="1" name="A_IMPRESIÓN_IM" vbProcedure="false">#REF!</definedName>
    <definedName function="false" hidden="false" localSheetId="1" name="B" vbProcedure="false">[12]COBR!$A$712</definedName>
    <definedName function="false" hidden="false" localSheetId="1" name="BANCO_DE_SALTA_S_A_" vbProcedure="false">#REF!</definedName>
    <definedName function="false" hidden="false" localSheetId="1" name="bbbb" vbProcedure="false">IF(#REF!&lt;&gt;"",MIN(#REF!,Pago_a_usar-#REF!),"")</definedName>
    <definedName function="false" hidden="false" localSheetId="1" name="BCVEY" vbProcedure="false">IF(OR(#REF!="",#REF!=Total_de_pagos),"",#REF!+1)</definedName>
    <definedName function="false" hidden="false" localSheetId="1" name="bgtrfvgj" vbProcedure="false">IF(OR(#REF!="",#REF!=Total_de_pagos),"",#REF!+1)</definedName>
    <definedName function="false" hidden="false" localSheetId="1" name="bgtyu" vbProcedure="false">IF(#REF!&lt;&gt;"",MIN(#REF!,Pago_a_usar-#REF!),"")</definedName>
    <definedName function="false" hidden="false" localSheetId="1" name="BOBO" vbProcedure="false">Tasa_interés_anual/Pagos_por_año</definedName>
    <definedName function="false" hidden="false" localSheetId="1" name="b_vfmfjfd" vbProcedure="false">IF(#REF!&lt;&gt;"",MIN(#REF!,Pago_a_usar-#REF!),"")</definedName>
    <definedName function="false" hidden="false" localSheetId="1" name="Capital" vbProcedure="false">IF(#REF!&lt;&gt;"",MIN(#REF!,Pago_a_usar-#REF!),"")</definedName>
    <definedName function="false" hidden="false" localSheetId="1" name="CC" vbProcedure="false">IF(#REF!&lt;&gt;"",MIN(#REF!,Pago_a_usar-#REF!),"")</definedName>
    <definedName function="false" hidden="false" localSheetId="1" name="ccer" vbProcedure="false">#REF!</definedName>
    <definedName function="false" hidden="false" localSheetId="1" name="Cemis" vbProcedure="false">#REF!</definedName>
    <definedName function="false" hidden="false" localSheetId="1" name="cer" vbProcedure="false">#REF!</definedName>
    <definedName function="false" hidden="false" localSheetId="1" name="cernov" vbProcedure="false">[27]F!$A$11:$AI$47</definedName>
    <definedName function="false" hidden="false" localSheetId="1" name="cernovi" vbProcedure="false">#REF!</definedName>
    <definedName function="false" hidden="false" localSheetId="1" name="colisep" vbProcedure="false">IF(#REF!&lt;&gt;"",MIN(#REF!,Pago_a_usar-#REF!),"")</definedName>
    <definedName function="false" hidden="false" localSheetId="1" name="COM" vbProcedure="false">Tasa_interés_anual/Pagos_por_año</definedName>
    <definedName function="false" hidden="false" localSheetId="1" name="Comparacion" vbProcedure="false">IF(#REF!&lt;&gt;"",MIN(#REF!,Pago_a_usar-#REF!),"")</definedName>
    <definedName function="false" hidden="false" localSheetId="1" name="consi" vbProcedure="false">IF(OR(#REF!="",#REF!=Total_de_pagos),"",#REF!+1)</definedName>
    <definedName function="false" hidden="false" localSheetId="1" name="d" vbProcedure="false">[27]F!$A$11:$AI$47</definedName>
    <definedName function="false" hidden="false" localSheetId="1" name="danbro" vbProcedure="false">IF(#REF!&lt;&gt;"",MIN(#REF!,Pago_a_usar-#REF!),"")</definedName>
    <definedName function="false" hidden="false" localSheetId="1" name="dardo" vbProcedure="false">Tasa_interés_anual/Pagos_por_año</definedName>
    <definedName function="false" hidden="false" localSheetId="1" name="dbe" vbProcedure="false">IF(#REF!&lt;&gt;"",MIN(#REF!,Pago_a_usar-#REF!),"")</definedName>
    <definedName function="false" hidden="false" localSheetId="1" name="dbvfr" vbProcedure="false">IF(#REF!&lt;&gt;"",MIN(#REF!,Pago_a_usar-#REF!),"")</definedName>
    <definedName function="false" hidden="false" localSheetId="1" name="DD" vbProcedure="false">IF(#REF!&lt;&gt;"",MIN(#REF!,Pago_a_usar-#REF!),"")</definedName>
    <definedName function="false" hidden="false" localSheetId="1" name="ddddd" vbProcedure="false">IF(#REF!&lt;&gt;"",DATE(YEAR(Vencim_primer_pago),MONTH(Vencim_primer_pago)+(#REF!-1)*12/Pagos_por_año,DAY(Vencim_primer_pago)),"")</definedName>
    <definedName function="false" hidden="false" localSheetId="1" name="dddddd" vbProcedure="false">IF(OR(#REF!="",#REF!=Total_de_pagos),"",#REF!+1)</definedName>
    <definedName function="false" hidden="false" localSheetId="1" name="deberh" vbProcedure="false">IF(#REF!&lt;&gt;"",MIN(#REF!,Pago_a_usar-#REF!),"")</definedName>
    <definedName function="false" hidden="false" localSheetId="1" name="denb" vbProcedure="false">IF(OR(#REF!="",#REF!=Total_de_pagos),"",#REF!+1)</definedName>
    <definedName function="false" hidden="false" localSheetId="1" name="depoiyj" vbProcedure="false">Tasa_interés_anual/Pagos_por_año</definedName>
    <definedName function="false" hidden="false" localSheetId="1" name="DER" vbProcedure="false">IF(#REF!&lt;&gt;"",MIN(#REF!,Pago_a_usar-#REF!),"")</definedName>
    <definedName function="false" hidden="false" localSheetId="1" name="DESASD" vbProcedure="false">IF(#REF!&lt;&gt;"",MIN(#REF!,Pago_a_usar-#REF!),"")</definedName>
    <definedName function="false" hidden="false" localSheetId="1" name="DESDEDESDE" vbProcedure="false">IF(#REF!&lt;&gt;"",MIN(#REF!,Pago_a_usar-#REF!),"")</definedName>
    <definedName function="false" hidden="false" localSheetId="1" name="DESDESDESDED" vbProcedure="false">IF(OR(#REF!="",#REF!=Total_de_pagos),"",#REF!+1)</definedName>
    <definedName function="false" hidden="false" localSheetId="1" name="desdesdese" vbProcedure="false">IF(#REF!&lt;&gt;"",MIN(#REF!,Pago_a_usar-#REF!),"")</definedName>
    <definedName function="false" hidden="false" localSheetId="1" name="desdeseses" vbProcedure="false">IF(#REF!&lt;&gt;"",MIN(#REF!,Pago_a_usar-#REF!),"")</definedName>
    <definedName function="false" hidden="false" localSheetId="1" name="DESDESWWW" vbProcedure="false">IF(#REF!&lt;&gt;"",MIN(#REF!,Pago_a_usar-#REF!),"")</definedName>
    <definedName function="false" hidden="false" localSheetId="1" name="desdeswwww" vbProcedure="false">IF(#REF!&lt;&gt;"",MIN(#REF!,Pago_a_usar-#REF!),"")</definedName>
    <definedName function="false" hidden="false" localSheetId="1" name="DFF" vbProcedure="false">IF(#REF!&lt;&gt;"",MIN(#REF!,Pago_a_usar-#REF!),"")</definedName>
    <definedName function="false" hidden="false" localSheetId="1" name="dfrcv" vbProcedure="false">Tasa_interés_anual/Pagos_por_año</definedName>
    <definedName function="false" hidden="false" localSheetId="1" name="dfrdv" vbProcedure="false">Tasa_interés_anual/Pagos_por_año</definedName>
    <definedName function="false" hidden="false" localSheetId="1" name="dfre" vbProcedure="false">IF(OR(#REF!="",#REF!=Total_de_pagos),"",#REF!+1)</definedName>
    <definedName function="false" hidden="false" localSheetId="1" name="DIFERENCIAS" vbProcedure="false">#REF!</definedName>
    <definedName function="false" hidden="false" localSheetId="1" name="djht" vbProcedure="false">IF(OR(#REF!="",#REF!=Total_de_pagos),"",#REF!+1)</definedName>
    <definedName function="false" hidden="false" localSheetId="1" name="dkmvjue" vbProcedure="false">IF(OR(#REF!="",#REF!=mdngir),"",#REF!+1)</definedName>
    <definedName function="false" hidden="false" localSheetId="1" name="dmgalkd" vbProcedure="false">IF(#REF!&lt;&gt;"",DATE(YEAR(Vencim_primer_pago),MONTH(Vencim_primer_pago)+(#REF!-1)*12/Pagos_por_año,DAY(Vencim_primer_pago)),"")</definedName>
    <definedName function="false" hidden="false" localSheetId="1" name="dnhwpqo" vbProcedure="false">Tasa_interés_anual/Pagos_por_año</definedName>
    <definedName function="false" hidden="false" localSheetId="1" name="dorada" vbProcedure="false">Pagos_por_año*Plazo_en_años</definedName>
    <definedName function="false" hidden="false" localSheetId="1" name="dpolee" vbProcedure="false">IF(#REF!&lt;&gt;"",MIN(#REF!,Pago_a_usar-#REF!),"")</definedName>
    <definedName function="false" hidden="false" localSheetId="1" name="e" vbProcedure="false">IF(#REF!&lt;&gt;"",MIN(#REF!,Pago_a_usar-#REF!),"")</definedName>
    <definedName function="false" hidden="false" localSheetId="1" name="eeee" vbProcedure="false">Tasa_interés_anual/Pagos_por_año</definedName>
    <definedName function="false" hidden="false" localSheetId="1" name="eeeeeeee" vbProcedure="false">IF(#REF!&lt;&gt;"",MIN(#REF!,Pago_a_usar-#REF!),"")</definedName>
    <definedName function="false" hidden="false" localSheetId="1" name="egfvcd" vbProcedure="false">IF(#REF!&lt;&gt;"",MIN(#REF!,Pago_a_usar-#REF!),"")</definedName>
    <definedName function="false" hidden="false" localSheetId="1" name="ELIM_RES_" vbProcedure="false">'[31]ELIM.RESULT.'!$A$712</definedName>
    <definedName function="false" hidden="false" localSheetId="1" name="ER" vbProcedure="false">IF(#REF!&lt;&gt;"",MIN(#REF!,Pago_a_usar-#REF!),"")</definedName>
    <definedName function="false" hidden="false" localSheetId="1" name="ERF" vbProcedure="false">IF(#REF!&lt;&gt;"",DATE(YEAR(Vencim_primer_pago),MONTH(Vencim_primer_pago)+(#REF!-1)*12/Pagos_por_año,DAY(Vencim_primer_pago)),"")</definedName>
    <definedName function="false" hidden="false" localSheetId="1" name="erre" vbProcedure="false">IF(#REF!&lt;&gt;"",MIN(#REF!,Pago_a_usar-#REF!),"")</definedName>
    <definedName function="false" hidden="false" localSheetId="1" name="esdeerrrrr" vbProcedure="false">IF(#REF!&lt;&gt;"",MIN(#REF!,Pago_a_usar-#REF!),"")</definedName>
    <definedName function="false" hidden="false" localSheetId="1" name="espala" vbProcedure="false">Pagos_por_año*Plazo_en_años</definedName>
    <definedName function="false" hidden="false" localSheetId="1" name="etrgfy" vbProcedure="false">IF(OR(#REF!="",#REF!=mdngir),"",#REF!+1)</definedName>
    <definedName function="false" hidden="false" localSheetId="1" name="eujhhgfgf" vbProcedure="false">IF(#REF!&lt;&gt;"",MIN(#REF!,Pago_a_usar-#REF!),"")</definedName>
    <definedName function="false" hidden="false" localSheetId="1" name="Fecha_inicial_tabla" vbProcedure="false">#REF!</definedName>
    <definedName function="false" hidden="false" localSheetId="1" name="FEDEDEDEDE" vbProcedure="false">IF(#REF!&lt;&gt;"",MIN(#REF!,Pago_a_usar-#REF!),"")</definedName>
    <definedName function="false" hidden="false" localSheetId="1" name="feer" vbProcedure="false">Pagos_por_año*Plazo_en_años</definedName>
    <definedName function="false" hidden="false" localSheetId="1" name="fer" vbProcedure="false">IF(#REF!&lt;&gt;"",MIN(#REF!,Pago_a_usar-#REF!),"")</definedName>
    <definedName function="false" hidden="false" localSheetId="1" name="ferna" vbProcedure="false">#REF!</definedName>
    <definedName function="false" hidden="false" localSheetId="1" name="FEZ" vbProcedure="false">IF(#REF!&lt;&gt;"",MIN(#REF!,Pago_a_usar-#REF!),"")</definedName>
    <definedName function="false" hidden="false" localSheetId="1" name="fgbv" vbProcedure="false">IF(#REF!&lt;&gt;"",MIN(#REF!,Pago_a_usar-#REF!),"")</definedName>
    <definedName function="false" hidden="false" localSheetId="1" name="FIDE" vbProcedure="false">IF(#REF!&lt;&gt;"",DATE(YEAR(Vencim_primer_pago),MONTH(Vencim_primer_pago)+(#REF!-1)*12/Pagos_por_año,DAY(Vencim_primer_pago)),"")</definedName>
    <definedName function="false" hidden="false" localSheetId="1" name="fie" vbProcedure="false">IF(OR(#REF!="",#REF!=Total_de_pagos),"",#REF!+1)</definedName>
    <definedName function="false" hidden="false" localSheetId="1" name="florencia" vbProcedure="false">Tasa_interés_anual/Pagos_por_año</definedName>
    <definedName function="false" hidden="false" localSheetId="1" name="frdeded" vbProcedure="false">IF(#REF!&lt;&gt;"",MIN(#REF!,Pago_a_usar-#REF!),"")</definedName>
    <definedName function="false" hidden="false" localSheetId="1" name="FREDE" vbProcedure="false">IF(#REF!&lt;&gt;"",MIN(#REF!,Pago_a_usar-#REF!),"")</definedName>
    <definedName function="false" hidden="false" localSheetId="1" name="GBNH" vbProcedure="false">IF(#REF!&lt;&gt;"",DATE(YEAR(Vencim_primer_pago),MONTH(Vencim_primer_pago)+(#REF!-1)*12/Pagos_por_año,DAY(Vencim_primer_pago)),"")</definedName>
    <definedName function="false" hidden="false" localSheetId="1" name="gdfdvc" vbProcedure="false">IF(#REF!&lt;&gt;"",DATE(YEAR(Vencim_primer_pago),MONTH(Vencim_primer_pago)+(#REF!-1)*12/Pagos_por_año,DAY(Vencim_primer_pago)),"")</definedName>
    <definedName function="false" hidden="false" localSheetId="1" name="GGG" vbProcedure="false">Tasa_interés_anual/Pagos_por_año</definedName>
    <definedName function="false" hidden="false" localSheetId="1" name="gggf" vbProcedure="false">IF(#REF!&lt;&gt;"",DATE(YEAR(Vencim_primer_pago),MONTH(Vencim_primer_pago)+(#REF!-1)*12/Pagos_por_año,DAY(Vencim_primer_pago)),"")</definedName>
    <definedName function="false" hidden="false" localSheetId="1" name="ggx" vbProcedure="false">Tasa_interés_anual/Pagos_por_año</definedName>
    <definedName function="false" hidden="false" localSheetId="1" name="GKKKK" vbProcedure="false">IF(OR(#REF!="",#REF!=Total_de_pagos),"",#REF!+1)</definedName>
    <definedName function="false" hidden="false" localSheetId="1" name="GKMM" vbProcedure="false">IF(#REF!&lt;&gt;"",MIN(#REF!,Pago_a_usar-#REF!),"")</definedName>
    <definedName function="false" hidden="false" localSheetId="1" name="grande" vbProcedure="false">IF(#REF!&lt;&gt;"",MIN(#REF!,Pago_a_usar-#REF!),"")</definedName>
    <definedName function="false" hidden="false" localSheetId="1" name="hadgs" vbProcedure="false">Tasa_interés_anual/Pagos_por_año</definedName>
    <definedName function="false" hidden="false" localSheetId="1" name="hh" vbProcedure="false">IF(#REF!&lt;&gt;"",MIN(#REF!,Pago_a_usar-#REF!),"")</definedName>
    <definedName function="false" hidden="false" localSheetId="1" name="HIUY" vbProcedure="false">IF(#REF!&lt;&gt;"",MIN(#REF!,Pago_a_usar-#REF!),"")</definedName>
    <definedName function="false" hidden="false" localSheetId="1" name="HOJA1" vbProcedure="false">#REF!</definedName>
    <definedName function="false" hidden="false" localSheetId="1" name="HOJA2" vbProcedure="false">#REF!</definedName>
    <definedName function="false" hidden="false" localSheetId="1" name="HOJA3" vbProcedure="false">#REF!</definedName>
    <definedName function="false" hidden="false" localSheetId="1" name="hola" vbProcedure="false">#REF!</definedName>
    <definedName function="false" hidden="false" localSheetId="1" name="HSYSGSTTEGE" vbProcedure="false">Tasa_interés_anual/Pagos_por_año</definedName>
    <definedName function="false" hidden="false" localSheetId="1" name="HYUOLMB" vbProcedure="false">Tasa_interés_anual/Pagos_por_año</definedName>
    <definedName function="false" hidden="false" localSheetId="1" name="IDRYED" vbProcedure="false">IF(OR(#REF!="",#REF!=Total_de_pagos),"",#REF!+1)</definedName>
    <definedName function="false" hidden="false" localSheetId="1" name="ieujf" vbProcedure="false">IF(#REF!&lt;&gt;"",#REF!*Tasa_periódica,"")</definedName>
    <definedName function="false" hidden="false" localSheetId="1" name="ieujh" vbProcedure="false">IF(#REF!&lt;&gt;"",DATE(YEAR(Vencim_primer_pago),MONTH(Vencim_primer_pago)+(#REF!-1)*12/Pagos_por_año,DAY(Vencim_primer_pago)),"")</definedName>
    <definedName function="false" hidden="false" localSheetId="1" name="infla" vbProcedure="false">Tasa_interés_anual/Pagos_por_año</definedName>
    <definedName function="false" hidden="false" localSheetId="1" name="INTERF_A_ENT_LOC_CALL_PASIVOS_U_S" vbProcedure="false">'[14]OPERMONEX(D)'!$A$712</definedName>
    <definedName function="false" hidden="false" localSheetId="1" name="Interés" vbProcedure="false">IF(#REF!&lt;&gt;"",#REF!*Tasa_periódica,"")</definedName>
    <definedName function="false" hidden="false" localSheetId="1" name="Interés_previo_tabla" vbProcedure="false">#REF!</definedName>
    <definedName function="false" hidden="false" localSheetId="1" name="itali" vbProcedure="false">IF(#REF!&lt;&gt;"",MIN(#REF!,Pago_a_usar-#REF!),"")</definedName>
    <definedName function="false" hidden="false" localSheetId="1" name="iuyh" vbProcedure="false">IF(OR(#REF!="",#REF!=Total_de_pagos),"",#REF!+1)</definedName>
    <definedName function="false" hidden="false" localSheetId="1" name="JEJE" vbProcedure="false">Tasa_interés_anual/Pagos_por_año</definedName>
    <definedName function="false" hidden="false" localSheetId="1" name="JHNHM" vbProcedure="false">IF(OR(#REF!="",#REF!=Total_de_pagos),"",#REF!+1)</definedName>
    <definedName function="false" hidden="false" localSheetId="1" name="jikikiki" vbProcedure="false">IF(#REF!&lt;&gt;"",MIN(#REF!,Pago_a_usar-#REF!),"")</definedName>
    <definedName function="false" hidden="false" localSheetId="1" name="JKI" vbProcedure="false">IF(#REF!&lt;&gt;"",MIN(#REF!,Pago_a_usar-#REF!),"")</definedName>
    <definedName function="false" hidden="false" localSheetId="1" name="JO" vbProcedure="false">Pagos_por_año*Plazo_en_años</definedName>
    <definedName function="false" hidden="false" localSheetId="1" name="JUSHYS" vbProcedure="false">IF(#REF!&lt;&gt;"",MIN(#REF!,Pago_a_usar-#REF!),"")</definedName>
    <definedName function="false" hidden="false" localSheetId="1" name="kamfhe" vbProcedure="false">Tasa_interés_anual/Pagos_por_año</definedName>
    <definedName function="false" hidden="false" localSheetId="1" name="kdjeu" vbProcedure="false">IF(#REF!&lt;&gt;"",DATE(YEAR(Vencim_primer_pago),MONTH(Vencim_primer_pago)+(#REF!-1)*12/Pagos_por_año,DAY(Vencim_primer_pago)),"")</definedName>
    <definedName function="false" hidden="false" localSheetId="1" name="KDMVNU" vbProcedure="false">IF(#REF!&lt;&gt;"",MIN(#REF!,Pago_a_usar-#REF!),"")</definedName>
    <definedName function="false" hidden="false" localSheetId="1" name="KDSNDH" vbProcedure="false">IF(#REF!&lt;&gt;"",MIN(#REF!,Pago_a_usar-#REF!),"")</definedName>
    <definedName function="false" hidden="false" localSheetId="1" name="KKK" vbProcedure="false">IF(#REF!&lt;&gt;"",DATE(YEAR(Vencim_primer_pago),MONTH(Vencim_primer_pago)+(#REF!-1)*12/Pagos_por_año,DAY(Vencim_primer_pago)),"")</definedName>
    <definedName function="false" hidden="false" localSheetId="1" name="KKKKK" vbProcedure="false">Tasa_interés_anual/Pagos_por_año</definedName>
    <definedName function="false" hidden="false" localSheetId="1" name="KO" vbProcedure="false">Pagos_por_año*Plazo_en_años</definedName>
    <definedName function="false" hidden="false" localSheetId="1" name="KOLA" vbProcedure="false">Tasa_interés_anual/Pagos_por_año</definedName>
    <definedName function="false" hidden="false" localSheetId="1" name="lebac" vbProcedure="false">IF(#REF!&lt;&gt;"",MIN(#REF!,Pago_a_usar-#REF!),"")</definedName>
    <definedName function="false" hidden="false" localSheetId="1" name="LEE" vbProcedure="false">IF(#REF!&lt;&gt;"",MIN(#REF!,Pago_a_usar-#REF!),"")</definedName>
    <definedName function="false" hidden="false" localSheetId="1" name="LERORORO" vbProcedure="false">IF(#REF!&lt;&gt;"",DATE(YEAR(Vencim_primer_pago),MONTH(Vencim_primer_pago)+(#REF!-1)*12/Pagos_por_año,DAY(Vencim_primer_pago)),"")</definedName>
    <definedName function="false" hidden="false" localSheetId="1" name="lllll" vbProcedure="false">IF(#REF!&lt;&gt;"",DATE(YEAR(Vencim_primer_pago),MONTH(Vencim_primer_pago)+(#REF!-1)*12/Pagos_por_año,DAY(Vencim_primer_pago)),"")</definedName>
    <definedName function="false" hidden="false" localSheetId="1" name="LLLLLL" vbProcedure="false">Pagos_por_año*Plazo_en_años</definedName>
    <definedName function="false" hidden="false" localSheetId="1" name="lmjuy" vbProcedure="false">Tasa_interés_anual/Pagos_por_año</definedName>
    <definedName function="false" hidden="false" localSheetId="1" name="loca" vbProcedure="false">IF(#REF!&lt;&gt;"",MIN(#REF!,Pago_a_usar-#REF!),"")</definedName>
    <definedName function="false" hidden="false" localSheetId="1" name="MAMANANA" vbProcedure="false">IF(#REF!&lt;&gt;"",DATE(YEAR(Vencim_primer_pago),MONTH(Vencim_primer_pago)+(#REF!-1)*12/Pagos_por_año,DAY(Vencim_primer_pago)),"")</definedName>
    <definedName function="false" hidden="false" localSheetId="1" name="mari" vbProcedure="false">#REF!</definedName>
    <definedName function="false" hidden="false" localSheetId="1" name="MARITA" vbProcedure="false">Tasa_interés_anual/Pagos_por_año</definedName>
    <definedName function="false" hidden="false" localSheetId="1" name="maru" vbProcedure="false">Tasa_interés_anual/Pagos_por_año</definedName>
    <definedName function="false" hidden="false" localSheetId="1" name="mdngir" vbProcedure="false">Pagos_por_año*Plazo_en_años</definedName>
    <definedName function="false" hidden="false" localSheetId="1" name="mero" vbProcedure="false">IF(#REF!&lt;&gt;"",MIN(#REF!,Pago_a_usar-#REF!),"")</definedName>
    <definedName function="false" hidden="false" localSheetId="1" name="mjuyh" vbProcedure="false">IF(OR(#REF!="",#REF!=Total_de_pagos),"",#REF!+1)</definedName>
    <definedName function="false" hidden="false" localSheetId="1" name="mkkiikjd" vbProcedure="false">IF(#REF!&lt;&gt;"",MIN(#REF!,Pago_a_usar-#REF!),"")</definedName>
    <definedName function="false" hidden="false" localSheetId="1" name="mkloi" vbProcedure="false">Tasa_interés_anual/Pagos_por_año</definedName>
    <definedName function="false" hidden="false" localSheetId="1" name="mkoiur" vbProcedure="false">IF(#REF!&lt;&gt;"",MIN(#REF!,Pago_a_usar-#REF!),"")</definedName>
    <definedName function="false" hidden="false" localSheetId="1" name="mmn" vbProcedure="false">IF(OR(#REF!="",#REF!=Total_de_pagos),"",#REF!+1)</definedName>
    <definedName function="false" hidden="false" localSheetId="1" name="mnbh" vbProcedure="false">Tasa_interés_anual/Pagos_por_año</definedName>
    <definedName function="false" hidden="false" localSheetId="1" name="mnbr" vbProcedure="false">Tasa_interés_anual/Pagos_por_año</definedName>
    <definedName function="false" hidden="false" localSheetId="1" name="mnbvfr" vbProcedure="false">IF(OR(#REF!="",#REF!=Total_de_pagos),"",#REF!+1)</definedName>
    <definedName function="false" hidden="false" localSheetId="1" name="mneiur" vbProcedure="false">Pagos_por_año*Plazo_en_años</definedName>
    <definedName function="false" hidden="false" localSheetId="1" name="mnhji" vbProcedure="false">IF(#REF!&lt;&gt;"",MIN(#REF!,Pago_a_usar-#REF!),"")</definedName>
    <definedName function="false" hidden="false" localSheetId="1" name="mnju" vbProcedure="false">IF(#REF!&lt;&gt;"",MIN(#REF!,Pago_a_usar-#REF!),"")</definedName>
    <definedName function="false" hidden="false" localSheetId="1" name="mnyu" vbProcedure="false">IF(#REF!&lt;&gt;"",MIN(#REF!,Pago_a_usar-#REF!),"")</definedName>
    <definedName function="false" hidden="false" localSheetId="1" name="Monto_préstamo" vbProcedure="false">#REF!</definedName>
    <definedName function="false" hidden="false" localSheetId="1" name="Mostrar_fecha" vbProcedure="false">IF(#REF!&lt;&gt;"",DATE(YEAR(Vencim_primer_pago),MONTH(Vencim_primer_pago)+(#REF!-1)*12/Pagos_por_año,DAY(Vencim_primer_pago)),"")</definedName>
    <definedName function="false" hidden="false" localSheetId="1" name="MVNBF" vbProcedure="false">IF(#REF!&lt;&gt;"",MIN(#REF!,Pago_a_usar-#REF!),"")</definedName>
    <definedName function="false" hidden="false" localSheetId="1" name="mvndh" vbProcedure="false">Tasa_interés_anual/Pagos_por_año</definedName>
    <definedName function="false" hidden="false" localSheetId="1" name="NANANAN" vbProcedure="false">IF(#REF!&lt;&gt;"",MIN(#REF!,Pago_a_usar-#REF!),"")</definedName>
    <definedName function="false" hidden="false" localSheetId="1" name="nbduej" vbProcedure="false">IF(#REF!&lt;&gt;"",MIN(#REF!,Pago_a_usar-#REF!),"")</definedName>
    <definedName function="false" hidden="false" localSheetId="1" name="nbg" vbProcedure="false">IF(OR(#REF!="",#REF!=Total_de_pagos),"",#REF!+1)</definedName>
    <definedName function="false" hidden="false" localSheetId="1" name="nbgt" vbProcedure="false">Tasa_interés_anual/Pagos_por_año</definedName>
    <definedName function="false" hidden="false" localSheetId="1" name="nbgvtf" vbProcedure="false">IF(OR(#REF!="",#REF!=Total_de_pagos),"",#REF!+1)</definedName>
    <definedName function="false" hidden="false" localSheetId="1" name="nbhe" vbProcedure="false">Tasa_interés_anual/Pagos_por_año</definedName>
    <definedName function="false" hidden="false" localSheetId="1" name="nbht" vbProcedure="false">IF(OR(#REF!="",#REF!=Total_de_pagos),"",#REF!+1)</definedName>
    <definedName function="false" hidden="false" localSheetId="1" name="nbjhe" vbProcedure="false">Pagos_por_año*Plazo_en_años</definedName>
    <definedName function="false" hidden="false" localSheetId="1" name="nbju" vbProcedure="false">IF(#REF!&lt;&gt;"",MIN(#REF!,Pago_a_usar-#REF!),"")</definedName>
    <definedName function="false" hidden="false" localSheetId="1" name="nbv" vbProcedure="false">IF(#REF!&lt;&gt;"",MIN(#REF!,Pago_a_usar-#REF!),"")</definedName>
    <definedName function="false" hidden="false" localSheetId="1" name="nbvgt" vbProcedure="false">IF(#REF!&lt;&gt;"",MIN(#REF!,Pago_a_usar-#REF!),"")</definedName>
    <definedName function="false" hidden="false" localSheetId="1" name="ncbvg" vbProcedure="false">Tasa_interés_anual/Pagos_por_año</definedName>
    <definedName function="false" hidden="false" localSheetId="1" name="nfgt" vbProcedure="false">IF(#REF!&lt;&gt;"",MIN(#REF!,Pago_a_usar-#REF!),"")</definedName>
    <definedName function="false" hidden="false" localSheetId="1" name="nhyuiiiiii" vbProcedure="false">IF(#REF!&lt;&gt;"",MIN(#REF!,Pago_a_usar-#REF!),"")</definedName>
    <definedName function="false" hidden="false" localSheetId="1" name="novcer" vbProcedure="false">#REF!</definedName>
    <definedName function="false" hidden="false" localSheetId="1" name="nsasssss" vbProcedure="false">IF(#REF!&lt;&gt;"",DATE(YEAR(Vencim_primer_pago),MONTH(Vencim_primer_pago)+(#REF!-1)*12/Pagos_por_año,DAY(Vencim_primer_pago)),"")</definedName>
    <definedName function="false" hidden="false" localSheetId="1" name="nvbg" vbProcedure="false">IF(#REF!&lt;&gt;"",MIN(#REF!,Pago_a_usar-#REF!),"")</definedName>
    <definedName function="false" hidden="false" localSheetId="1" name="Núm_pago" vbProcedure="false">IF(OR(#REF!="",#REF!=Total_de_pagos),"",#REF!+1)</definedName>
    <definedName function="false" hidden="false" localSheetId="1" name="Núm_primer_pago" vbProcedure="false">#REF!</definedName>
    <definedName function="false" hidden="false" localSheetId="1" name="oij" vbProcedure="false">IF(#REF!&lt;&gt;"",MIN(#REF!,Pago_a_usar-#REF!),"")</definedName>
    <definedName function="false" hidden="false" localSheetId="1" name="OLKIIIIII" vbProcedure="false">IF(#REF!&lt;&gt;"",MIN(#REF!,Pago_a_usar-#REF!),"")</definedName>
    <definedName function="false" hidden="false" localSheetId="1" name="olkr" vbProcedure="false">IF(#REF!&lt;&gt;"",MIN(#REF!,Pago_a_usar-#REF!),"")</definedName>
    <definedName function="false" hidden="false" localSheetId="1" name="oooo" vbProcedure="false">IF(#REF!&lt;&gt;"",MIN(#REF!,Pago_a_usar-#REF!),"")</definedName>
    <definedName function="false" hidden="false" localSheetId="1" name="oooooo" vbProcedure="false">Pagos_por_año*Plazo_en_años</definedName>
    <definedName function="false" hidden="false" localSheetId="1" name="orkj" vbProcedure="false">IF(#REF!&lt;&gt;"",DATE(YEAR(Vencim_primer_pago),MONTH(Vencim_primer_pago)+(#REF!-1)*12/Pagos_por_año,DAY(Vencim_primer_pago)),"")</definedName>
    <definedName function="false" hidden="false" localSheetId="1" name="otro" vbProcedure="false">#REF!</definedName>
    <definedName function="false" hidden="false" localSheetId="1" name="otros" vbProcedure="false">IF(OR(#REF!="",#REF!=Total_de_pagos),"",#REF!+1)</definedName>
    <definedName function="false" hidden="false" localSheetId="1" name="otuj" vbProcedure="false">IF(#REF!&lt;&gt;"",MIN(#REF!,Pago_a_usar-#REF!),"")</definedName>
    <definedName function="false" hidden="false" localSheetId="1" name="otujmmmmmm" vbProcedure="false">IF(#REF!&lt;&gt;"",MIN(#REF!,Pago_a_usar-#REF!),"")</definedName>
    <definedName function="false" hidden="false" localSheetId="1" name="otuyhn" vbProcedure="false">IF(#REF!&lt;&gt;"",MIN(#REF!,Pago_a_usar-#REF!),"")</definedName>
    <definedName function="false" hidden="false" localSheetId="1" name="P23J3" vbProcedure="false">IF(#REF!&lt;&gt;"",MIN(#REF!,Pago_a_usar-#REF!),"")</definedName>
    <definedName function="false" hidden="false" localSheetId="1" name="P25J3" vbProcedure="false">IF(OR(#REF!="",#REF!=Total_de_pagos),"",#REF!+1)</definedName>
    <definedName function="false" hidden="false" localSheetId="1" name="Pago_calculado" vbProcedure="false">#REF!</definedName>
    <definedName function="false" hidden="false" localSheetId="1" name="Pago_inicial_tabla" vbProcedure="false">#REF!</definedName>
    <definedName function="false" hidden="false" localSheetId="1" name="Pago_introducido" vbProcedure="false">#REF!</definedName>
    <definedName function="false" hidden="false" localSheetId="1" name="paraes" vbProcedure="false">Tasa_interés_anual/Pagos_por_año</definedName>
    <definedName function="false" hidden="false" localSheetId="1" name="pasebansud" vbProcedure="false">IF(OR(#REF!="",#REF!=Total_de_pagos),"",#REF!+1)</definedName>
    <definedName function="false" hidden="false" localSheetId="1" name="pasta" vbProcedure="false">IF(#REF!&lt;&gt;"",MIN(#REF!,Pago_a_usar-#REF!),"")</definedName>
    <definedName function="false" hidden="false" localSheetId="1" name="pero" vbProcedure="false">IF(#REF!&lt;&gt;"",MIN(#REF!,Pago_a_usar-#REF!),"")</definedName>
    <definedName function="false" hidden="false" localSheetId="1" name="PF_RES_PAIS" vbProcedure="false">#REF!</definedName>
    <definedName function="false" hidden="false" localSheetId="1" name="piaza" vbProcedure="false">Tasa_interés_anual/Pagos_por_año</definedName>
    <definedName function="false" hidden="false" localSheetId="1" name="plmgh" vbProcedure="false">IF(#REF!&lt;&gt;"",MIN(#REF!,Pago_a_usar-#REF!),"")</definedName>
    <definedName function="false" hidden="false" localSheetId="1" name="ploikj" vbProcedure="false">IF(#REF!&lt;&gt;"",MIN(#REF!,Pago_a_usar-#REF!),"")</definedName>
    <definedName function="false" hidden="false" localSheetId="1" name="poikjum" vbProcedure="false">Pagos_por_año*Plazo_en_años</definedName>
    <definedName function="false" hidden="false" localSheetId="1" name="pok" vbProcedure="false">IF(#REF!&lt;&gt;"",MIN(#REF!,Pago_a_usar-#REF!),"")</definedName>
    <definedName function="false" hidden="false" localSheetId="1" name="poki" vbProcedure="false">Tasa_interés_anual/Pagos_por_año</definedName>
    <definedName function="false" hidden="false" localSheetId="1" name="poldmng" vbProcedure="false">IF(#REF!&lt;&gt;"",MIN(#REF!,Pago_a_usar-#REF!),"")</definedName>
    <definedName function="false" hidden="false" localSheetId="1" name="ppolki" vbProcedure="false">IF(OR(#REF!="",#REF!=Total_de_pagos),"",#REF!+1)</definedName>
    <definedName function="false" hidden="false" localSheetId="1" name="pppp" vbProcedure="false">IF(#REF!&lt;&gt;"",MIN(#REF!,Pago_a_usar-#REF!),"")</definedName>
    <definedName function="false" hidden="false" localSheetId="1" name="publico" vbProcedure="false">IF(#REF!&lt;&gt;"",MIN(#REF!,Pago_a_usar-#REF!),"")</definedName>
    <definedName function="false" hidden="false" localSheetId="1" name="qaqaqaqaq" vbProcedure="false">Tasa_interés_anual/Pagos_por_año</definedName>
    <definedName function="false" hidden="false" localSheetId="1" name="qqqq" vbProcedure="false">IF(#REF!&lt;&gt;"",MIN(#REF!,Pago_a_usar-#REF!),"")</definedName>
    <definedName function="false" hidden="false" localSheetId="1" name="RESULTADOS" vbProcedure="false">#REF!</definedName>
    <definedName function="false" hidden="false" localSheetId="1" name="RESULT_" vbProcedure="false">#REF!</definedName>
    <definedName function="false" hidden="false" localSheetId="1" name="RIRO" vbProcedure="false">IF(#REF!&lt;&gt;"",MIN(#REF!,Pago_a_usar-#REF!),"")</definedName>
    <definedName function="false" hidden="false" localSheetId="1" name="rrr" vbProcedure="false">IF(#REF!&lt;&gt;"",MIN(#REF!,Pago_a_usar-#REF!),"")</definedName>
    <definedName function="false" hidden="false" localSheetId="1" name="rtg" vbProcedure="false">IF(#REF!&lt;&gt;"",DATE(YEAR(Vencim_primer_pago),MONTH(Vencim_primer_pago)+(#REF!-1)*12/Pagos_por_año,DAY(Vencim_primer_pago)),"")</definedName>
    <definedName function="false" hidden="false" localSheetId="1" name="s" vbProcedure="false">IF(#REF!&lt;&gt;"",DATE(YEAR(Vencim_primer_pago),MONTH(Vencim_primer_pago)+(#REF!-1)*12/Pagos_por_año,DAY(Vencim_primer_pago)),"")</definedName>
    <definedName function="false" hidden="false" localSheetId="1" name="Saldo_inicial_tabla" vbProcedure="false">#REF!</definedName>
    <definedName function="false" hidden="false" localSheetId="1" name="sav" vbProcedure="false">IF(#REF!&lt;&gt;"",DATE(YEAR(Vencim_primer_pago),MONTH(Vencim_primer_pago)+(#REF!-1)*12/Pagos_por_año,DAY(Vencim_primer_pago)),"")</definedName>
    <definedName function="false" hidden="false" localSheetId="1" name="secpub" vbProcedure="false">IF(#REF!&lt;&gt;"",MIN(#REF!,Pago_a_usar-#REF!),"")</definedName>
    <definedName function="false" hidden="false" localSheetId="1" name="SECPUBLI" vbProcedure="false">IF(OR(#REF!="",#REF!=Total_de_pagos),"",#REF!+1)</definedName>
    <definedName function="false" hidden="false" localSheetId="1" name="sed" vbProcedure="false">IF(#REF!&lt;&gt;"",MIN(#REF!,Pago_a_usar-#REF!),"")</definedName>
    <definedName function="false" hidden="false" localSheetId="1" name="SEDES" vbProcedure="false">IF(#REF!&lt;&gt;"",MIN(#REF!,Pago_a_usar-#REF!),"")</definedName>
    <definedName function="false" hidden="false" localSheetId="1" name="SEDESESES" vbProcedure="false">IF(#REF!&lt;&gt;"",MIN(#REF!,Pago_a_usar-#REF!),"")</definedName>
    <definedName function="false" hidden="false" localSheetId="1" name="SEDESSSS" vbProcedure="false">IF(#REF!&lt;&gt;"",DATE(YEAR(Vencim_primer_pago),MONTH(Vencim_primer_pago)+(#REF!-1)*12/Pagos_por_año,DAY(Vencim_primer_pago)),"")</definedName>
    <definedName function="false" hidden="false" localSheetId="1" name="SERFS" vbProcedure="false">IF(#REF!&lt;&gt;"",DATE(YEAR(Vencim_primer_pago),MONTH(Vencim_primer_pago)+(#REF!-1)*12/Pagos_por_año,DAY(Vencim_primer_pago)),"")</definedName>
    <definedName function="false" hidden="false" localSheetId="1" name="sp" vbProcedure="false">IF(#REF!&lt;&gt;"",DATE(YEAR(Vencim_primer_pago),MONTH(Vencim_primer_pago)+(#REF!-1)*12/Pagos_por_año,DAY(Vencim_primer_pago)),"")</definedName>
    <definedName function="false" hidden="false" localSheetId="1" name="SS" vbProcedure="false">IF(#REF!&lt;&gt;"",MIN(#REF!,Pago_a_usar-#REF!),"")</definedName>
    <definedName function="false" hidden="false" localSheetId="1" name="sss" vbProcedure="false">Tasa_interés_anual/Pagos_por_año</definedName>
    <definedName function="false" hidden="false" localSheetId="1" name="SWSWSW" vbProcedure="false">IF(OR(#REF!="",#REF!=Total_de_pagos),"",#REF!+1)</definedName>
    <definedName function="false" hidden="false" localSheetId="1" name="Tasa_periódica" vbProcedure="false">Tasa_interés_anual/Pagos_por_año</definedName>
    <definedName function="false" hidden="false" localSheetId="1" name="tegdf" vbProcedure="false">IF(#REF!&lt;&gt;"",MIN(#REF!,Pago_a_usar-#REF!),"")</definedName>
    <definedName function="false" hidden="false" localSheetId="1" name="tero" vbProcedure="false">IF(#REF!&lt;&gt;"",MIN(#REF!,Pago_a_usar-#REF!),"")</definedName>
    <definedName function="false" hidden="false" localSheetId="1" name="Total_de_pagos" vbProcedure="false">Pagos_por_año*Plazo_en_años</definedName>
    <definedName function="false" hidden="false" localSheetId="1" name="tp" vbProcedure="false">IF(#REF!&lt;&gt;"",#REF!*'Income Statement'!ncbvg,"")</definedName>
    <definedName function="false" hidden="false" localSheetId="1" name="TRGFFDD" vbProcedure="false">Tasa_interés_anual/Pagos_por_año</definedName>
    <definedName function="false" hidden="false" localSheetId="1" name="TT" vbProcedure="false">IF(OR(#REF!="",#REF!='Income Statement'!Total_de_pagos),"",#REF!+1)</definedName>
    <definedName function="false" hidden="false" localSheetId="1" name="tttt" vbProcedure="false">Tasa_interés_anual/Pagos_por_año</definedName>
    <definedName function="false" hidden="false" localSheetId="1" name="títulos" vbProcedure="false">#REF!</definedName>
    <definedName function="false" hidden="false" localSheetId="1" name="ueye" vbProcedure="false">IF(#REF!&lt;&gt;"",MIN(#REF!,Pago_a_usar-#REF!),"")</definedName>
    <definedName function="false" hidden="false" localSheetId="1" name="vcdr" vbProcedure="false">IF(#REF!&lt;&gt;"",MIN(#REF!,Pago_a_usar-#REF!),"")</definedName>
    <definedName function="false" hidden="false" localSheetId="1" name="vfde" vbProcedure="false">IF(OR(#REF!="",#REF!='Income Statement'!Total_de_pagos),"",#REF!+1)</definedName>
    <definedName function="false" hidden="false" localSheetId="1" name="vvv" vbProcedure="false">IF(#REF!&lt;&gt;"",MIN(#REF!,Pago_a_usar-#REF!),"")</definedName>
    <definedName function="false" hidden="false" localSheetId="1" name="wawawaaa" vbProcedure="false">Tasa_interés_anual/Pagos_por_año</definedName>
    <definedName function="false" hidden="false" localSheetId="1" name="wesdx" vbProcedure="false">Tasa_interés_anual/Pagos_por_año</definedName>
    <definedName function="false" hidden="false" localSheetId="1" name="wnbd" vbProcedure="false">IF(#REF!&lt;&gt;"",MIN(#REF!,Pago_a_usar-#REF!),"")</definedName>
    <definedName function="false" hidden="false" localSheetId="1" name="wrfdddd" vbProcedure="false">Tasa_interés_anual/Pagos_por_año</definedName>
    <definedName function="false" hidden="false" localSheetId="1" name="wswsawawasq" vbProcedure="false">IF(#REF!&lt;&gt;"",MIN(#REF!,Pago_a_usar-#REF!),"")</definedName>
    <definedName function="false" hidden="false" localSheetId="1" name="wsxcderfv" vbProcedure="false">IF(#REF!&lt;&gt;"",MIN(#REF!,Pago_a_usar-#REF!),"")</definedName>
    <definedName function="false" hidden="false" localSheetId="1" name="wwww" vbProcedure="false">Tasa_interés_anual/Pagos_por_año</definedName>
    <definedName function="false" hidden="false" localSheetId="1" name="wwwwww" vbProcedure="false">IF(#REF!&lt;&gt;"",DATE(YEAR(Vencim_primer_pago),MONTH(Vencim_primer_pago)+(#REF!-1)*12/Pagos_por_año,DAY(Vencim_primer_pago)),"")</definedName>
    <definedName function="false" hidden="false" localSheetId="1" name="Y" vbProcedure="false">IF(#REF!&lt;&gt;"",MIN(#REF!,Pago_a_usar-#REF!),"")</definedName>
    <definedName function="false" hidden="false" localSheetId="1" name="YO" vbProcedure="false">NA()</definedName>
    <definedName function="false" hidden="false" localSheetId="1" name="ytredf" vbProcedure="false">IF(OR(#REF!="",#REF!='Income Statement'!Total_de_pagos),"",#REF!+1)</definedName>
    <definedName function="false" hidden="false" localSheetId="1" name="yyyy" vbProcedure="false">Tasa_interés_anual/Pagos_por_año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_F" vbProcedure="false">Tasa_interés_anual/Pagos_por_año</definedName>
    <definedName function="false" hidden="false" localSheetId="1" name="_R" vbProcedure="false">IF(#REF!&lt;&gt;"",MIN(#REF!,Pago_a_usar-#REF!),"")</definedName>
    <definedName function="false" hidden="false" localSheetId="1" name="ñf" vbProcedure="false">IF(#REF!&lt;&gt;"",DATE(YEAR(Vencim_primer_pago),MONTH(Vencim_primer_pago)+(#REF!-1)*12/Pagos_por_año,DAY(Vencim_primer_pago)),"")</definedName>
    <definedName function="false" hidden="false" localSheetId="1" name="ÑOÑOÑO" vbProcedure="false">Tasa_interés_anual/Pagos_por_año</definedName>
    <definedName function="false" hidden="false" localSheetId="3" name="acciones" vbProcedure="false">IF(OR(#REF!="",#REF!=Total_de_pagos),"",#REF!+1)</definedName>
    <definedName function="false" hidden="false" localSheetId="3" name="BANCO_DE_SALTA_S_A_" vbProcedure="false">#REF!</definedName>
    <definedName function="false" hidden="false" localSheetId="3" name="bbbb" vbProcedure="false">IF(#REF!&lt;&gt;"",MIN(#REF!,Pago_a_usar-#REF!),"")</definedName>
    <definedName function="false" hidden="false" localSheetId="3" name="BCVEY" vbProcedure="false">IF(OR(#REF!="",#REF!=Total_de_pagos),"",#REF!+1)</definedName>
    <definedName function="false" hidden="false" localSheetId="3" name="bgtrfvgj" vbProcedure="false">IF(OR(#REF!="",#REF!=Total_de_pagos),"",#REF!+1)</definedName>
    <definedName function="false" hidden="false" localSheetId="3" name="bgtyu" vbProcedure="false">IF(#REF!&lt;&gt;"",MIN(#REF!,Pago_a_usar-#REF!),"")</definedName>
    <definedName function="false" hidden="false" localSheetId="3" name="BOBO" vbProcedure="false">Tasa_interés_anual/Pagos_por_año</definedName>
    <definedName function="false" hidden="false" localSheetId="3" name="b_vfmfjfd" vbProcedure="false">IF(#REF!&lt;&gt;"",MIN(#REF!,Pago_a_usar-#REF!),"")</definedName>
    <definedName function="false" hidden="false" localSheetId="3" name="Capital" vbProcedure="false">IF(#REF!&lt;&gt;"",MIN(#REF!,Pago_a_usar-#REF!),"")</definedName>
    <definedName function="false" hidden="false" localSheetId="3" name="CC" vbProcedure="false">IF(#REF!&lt;&gt;"",MIN(#REF!,Pago_a_usar-#REF!),"")</definedName>
    <definedName function="false" hidden="false" localSheetId="3" name="colisep" vbProcedure="false">IF(#REF!&lt;&gt;"",MIN(#REF!,Pago_a_usar-#REF!),"")</definedName>
    <definedName function="false" hidden="false" localSheetId="3" name="COM" vbProcedure="false">Tasa_interés_anual/Pagos_por_año</definedName>
    <definedName function="false" hidden="false" localSheetId="3" name="Comparacion" vbProcedure="false">IF(#REF!&lt;&gt;"",MIN(#REF!,Pago_a_usar-#REF!),"")</definedName>
    <definedName function="false" hidden="false" localSheetId="3" name="consi" vbProcedure="false">IF(OR(#REF!="",#REF!=Total_de_pagos),"",#REF!+1)</definedName>
    <definedName function="false" hidden="false" localSheetId="3" name="dbe" vbProcedure="false">IF(#REF!&lt;&gt;"",MIN(#REF!,Pago_a_usar-#REF!),"")</definedName>
    <definedName function="false" hidden="false" localSheetId="3" name="dbvfr" vbProcedure="false">IF(#REF!&lt;&gt;"",MIN(#REF!,Pago_a_usar-#REF!),"")</definedName>
    <definedName function="false" hidden="false" localSheetId="3" name="DD" vbProcedure="false">IF(#REF!&lt;&gt;"",MIN(#REF!,Pago_a_usar-#REF!),"")</definedName>
    <definedName function="false" hidden="false" localSheetId="3" name="dddd" vbProcedure="false">#REF!</definedName>
    <definedName function="false" hidden="false" localSheetId="3" name="ddddd" vbProcedure="false">IF(#REF!&lt;&gt;"",DATE(YEAR(Vencim_primer_pago),MONTH(Vencim_primer_pago)+(#REF!-1)*12/Pagos_por_año,DAY(Vencim_primer_pago)),"")</definedName>
    <definedName function="false" hidden="false" localSheetId="3" name="dddddd" vbProcedure="false">IF(OR(#REF!="",#REF!=Total_de_pagos),"",#REF!+1)</definedName>
    <definedName function="false" hidden="false" localSheetId="3" name="dds" vbProcedure="false">#REF!</definedName>
    <definedName function="false" hidden="false" localSheetId="3" name="DER" vbProcedure="false">IF(#REF!&lt;&gt;"",MIN(#REF!,Pago_a_usar-#REF!),"")</definedName>
    <definedName function="false" hidden="false" localSheetId="3" name="DERFVCCC" vbProcedure="false">#REF!</definedName>
    <definedName function="false" hidden="false" localSheetId="3" name="DESASD" vbProcedure="false">IF(#REF!&lt;&gt;"",MIN(#REF!,Pago_a_usar-#REF!),"")</definedName>
    <definedName function="false" hidden="false" localSheetId="3" name="desdesdese" vbProcedure="false">IF(#REF!&lt;&gt;"",MIN(#REF!,Pago_a_usar-#REF!),"")</definedName>
    <definedName function="false" hidden="false" localSheetId="3" name="dew" vbProcedure="false">#REF!</definedName>
    <definedName function="false" hidden="false" localSheetId="3" name="DFF" vbProcedure="false">IF(#REF!&lt;&gt;"",MIN(#REF!,Pago_a_usar-#REF!),"")</definedName>
    <definedName function="false" hidden="false" localSheetId="3" name="dfrcv" vbProcedure="false">Tasa_interés_anual/Pagos_por_año</definedName>
    <definedName function="false" hidden="false" localSheetId="3" name="dfrdv" vbProcedure="false">Tasa_interés_anual/Pagos_por_año</definedName>
    <definedName function="false" hidden="false" localSheetId="3" name="dfre" vbProcedure="false">IF(OR(#REF!="",#REF!=Total_de_pagos),"",#REF!+1)</definedName>
    <definedName function="false" hidden="false" localSheetId="3" name="dkmvjue" vbProcedure="false">IF(OR(#REF!="",#REF!=mdngir),"",#REF!+1)</definedName>
    <definedName function="false" hidden="false" localSheetId="3" name="dmcnbvy" vbProcedure="false">#REF!</definedName>
    <definedName function="false" hidden="false" localSheetId="3" name="dmgalkd" vbProcedure="false">IF(#REF!&lt;&gt;"",DATE(YEAR(Vencim_primer_pago),MONTH(Vencim_primer_pago)+(#REF!-1)*12/Pagos_por_año,DAY(Vencim_primer_pago)),"")</definedName>
    <definedName function="false" hidden="false" localSheetId="3" name="drefg" vbProcedure="false">#REF!</definedName>
    <definedName function="false" hidden="false" localSheetId="3" name="e" vbProcedure="false">IF(#REF!&lt;&gt;"",MIN(#REF!,Pago_a_usar-#REF!),"")</definedName>
    <definedName function="false" hidden="false" localSheetId="3" name="eeee" vbProcedure="false">Tasa_interés_anual/Pagos_por_año</definedName>
    <definedName function="false" hidden="false" localSheetId="3" name="eeeeeeee" vbProcedure="false">IF(#REF!&lt;&gt;"",MIN(#REF!,Pago_a_usar-#REF!),"")</definedName>
    <definedName function="false" hidden="false" localSheetId="3" name="ER" vbProcedure="false">IF(#REF!&lt;&gt;"",MIN(#REF!,Pago_a_usar-#REF!),"")</definedName>
    <definedName function="false" hidden="false" localSheetId="3" name="ERF" vbProcedure="false">IF(#REF!&lt;&gt;"",DATE(YEAR(Vencim_primer_pago),MONTH(Vencim_primer_pago)+(#REF!-1)*12/Pagos_por_año,DAY(Vencim_primer_pago)),"")</definedName>
    <definedName function="false" hidden="false" localSheetId="3" name="erre" vbProcedure="false">IF(#REF!&lt;&gt;"",MIN(#REF!,Pago_a_usar-#REF!),"")</definedName>
    <definedName function="false" hidden="false" localSheetId="3" name="esdeerrrrr" vbProcedure="false">IF(#REF!&lt;&gt;"",MIN(#REF!,Pago_a_usar-#REF!),"")</definedName>
    <definedName function="false" hidden="false" localSheetId="3" name="espala" vbProcedure="false">Pagos_por_año*Plazo_en_años</definedName>
    <definedName function="false" hidden="false" localSheetId="3" name="etrgfy" vbProcedure="false">IF(OR(#REF!="",#REF!=mdngir),"",#REF!+1)</definedName>
    <definedName function="false" hidden="false" localSheetId="3" name="eujhhgfgf" vbProcedure="false">IF(#REF!&lt;&gt;"",MIN(#REF!,Pago_a_usar-#REF!),"")</definedName>
    <definedName function="false" hidden="false" localSheetId="3" name="FEDEDEDEDE" vbProcedure="false">IF(#REF!&lt;&gt;"",MIN(#REF!,Pago_a_usar-#REF!),"")</definedName>
    <definedName function="false" hidden="false" localSheetId="3" name="feer" vbProcedure="false">Pagos_por_año*Plazo_en_años</definedName>
    <definedName function="false" hidden="false" localSheetId="3" name="fer" vbProcedure="false">IF(#REF!&lt;&gt;"",MIN(#REF!,Pago_a_usar-#REF!),"")</definedName>
    <definedName function="false" hidden="false" localSheetId="3" name="FEZ" vbProcedure="false">IF(#REF!&lt;&gt;"",MIN(#REF!,Pago_a_usar-#REF!),"")</definedName>
    <definedName function="false" hidden="false" localSheetId="3" name="FFRRFW3_" vbProcedure="false">[27]F!$A$11:$AI$47</definedName>
    <definedName function="false" hidden="false" localSheetId="3" name="FFUUMRRRR" vbProcedure="false">#REF!</definedName>
    <definedName function="false" hidden="false" localSheetId="3" name="fgbv" vbProcedure="false">IF(#REF!&lt;&gt;"",MIN(#REF!,Pago_a_usar-#REF!),"")</definedName>
    <definedName function="false" hidden="false" localSheetId="3" name="FIDE" vbProcedure="false">IF(#REF!&lt;&gt;"",DATE(YEAR(Vencim_primer_pago),MONTH(Vencim_primer_pago)+(#REF!-1)*12/Pagos_por_año,DAY(Vencim_primer_pago)),"")</definedName>
    <definedName function="false" hidden="false" localSheetId="3" name="florencia" vbProcedure="false">Tasa_interés_anual/Pagos_por_año</definedName>
    <definedName function="false" hidden="false" localSheetId="3" name="frdeded" vbProcedure="false">IF(#REF!&lt;&gt;"",MIN(#REF!,Pago_a_usar-#REF!),"")</definedName>
    <definedName function="false" hidden="false" localSheetId="3" name="FREDE" vbProcedure="false">IF(#REF!&lt;&gt;"",MIN(#REF!,Pago_a_usar-#REF!),"")</definedName>
    <definedName function="false" hidden="false" localSheetId="3" name="GBNH" vbProcedure="false">IF(#REF!&lt;&gt;"",DATE(YEAR(Vencim_primer_pago),MONTH(Vencim_primer_pago)+(#REF!-1)*12/Pagos_por_año,DAY(Vencim_primer_pago)),"")</definedName>
    <definedName function="false" hidden="false" localSheetId="3" name="gdfdvc" vbProcedure="false">IF(#REF!&lt;&gt;"",DATE(YEAR(Vencim_primer_pago),MONTH(Vencim_primer_pago)+(#REF!-1)*12/Pagos_por_año,DAY(Vencim_primer_pago)),"")</definedName>
    <definedName function="false" hidden="false" localSheetId="3" name="GGG" vbProcedure="false">Tasa_interés_anual/Pagos_por_año</definedName>
    <definedName function="false" hidden="false" localSheetId="3" name="gggf" vbProcedure="false">IF(#REF!&lt;&gt;"",DATE(YEAR(Vencim_primer_pago),MONTH(Vencim_primer_pago)+(#REF!-1)*12/Pagos_por_año,DAY(Vencim_primer_pago)),"")</definedName>
    <definedName function="false" hidden="false" localSheetId="3" name="ggx" vbProcedure="false">Tasa_interés_anual/Pagos_por_año</definedName>
    <definedName function="false" hidden="false" localSheetId="3" name="GKKKK" vbProcedure="false">IF(OR(#REF!="",#REF!=Total_de_pagos),"",#REF!+1)</definedName>
    <definedName function="false" hidden="false" localSheetId="3" name="GKMM" vbProcedure="false">IF(#REF!&lt;&gt;"",MIN(#REF!,Pago_a_usar-#REF!),"")</definedName>
    <definedName function="false" hidden="false" localSheetId="3" name="gondolas" vbProcedure="false">#REF!</definedName>
    <definedName function="false" hidden="false" localSheetId="3" name="hadgs" vbProcedure="false">Tasa_interés_anual/Pagos_por_año</definedName>
    <definedName function="false" hidden="false" localSheetId="3" name="hh" vbProcedure="false">IF(#REF!&lt;&gt;"",MIN(#REF!,Pago_a_usar-#REF!),"")</definedName>
    <definedName function="false" hidden="false" localSheetId="3" name="HIUY" vbProcedure="false">IF(#REF!&lt;&gt;"",MIN(#REF!,Pago_a_usar-#REF!),"")</definedName>
    <definedName function="false" hidden="false" localSheetId="3" name="HSYSGSTTEGE" vbProcedure="false">Tasa_interés_anual/Pagos_por_año</definedName>
    <definedName function="false" hidden="false" localSheetId="3" name="HYUOLMB" vbProcedure="false">Tasa_interés_anual/Pagos_por_año</definedName>
    <definedName function="false" hidden="false" localSheetId="3" name="IDRYED" vbProcedure="false">IF(OR(#REF!="",#REF!=Total_de_pagos),"",#REF!+1)</definedName>
    <definedName function="false" hidden="false" localSheetId="3" name="ieujf" vbProcedure="false">IF(#REF!&lt;&gt;"",#REF!*Tasa_periódica,"")</definedName>
    <definedName function="false" hidden="false" localSheetId="3" name="ieujh" vbProcedure="false">IF(#REF!&lt;&gt;"",DATE(YEAR(Vencim_primer_pago),MONTH(Vencim_primer_pago)+(#REF!-1)*12/Pagos_por_año,DAY(Vencim_primer_pago)),"")</definedName>
    <definedName function="false" hidden="false" localSheetId="3" name="IIIIII" vbProcedure="false">#REF!</definedName>
    <definedName function="false" hidden="false" localSheetId="3" name="infla" vbProcedure="false">Tasa_interés_anual/Pagos_por_año</definedName>
    <definedName function="false" hidden="false" localSheetId="3" name="Interés" vbProcedure="false">IF(#REF!&lt;&gt;"",#REF!*Tasa_periódica,"")</definedName>
    <definedName function="false" hidden="false" localSheetId="3" name="itali" vbProcedure="false">IF(#REF!&lt;&gt;"",MIN(#REF!,Pago_a_usar-#REF!),"")</definedName>
    <definedName function="false" hidden="false" localSheetId="3" name="iujhy" vbProcedure="false">#REF!</definedName>
    <definedName function="false" hidden="false" localSheetId="3" name="iuyh" vbProcedure="false">IF(OR(#REF!="",#REF!=Total_de_pagos),"",#REF!+1)</definedName>
    <definedName function="false" hidden="false" localSheetId="3" name="JEJE" vbProcedure="false">Tasa_interés_anual/Pagos_por_año</definedName>
    <definedName function="false" hidden="false" localSheetId="3" name="JHNHM" vbProcedure="false">IF(OR(#REF!="",#REF!=Total_de_pagos),"",#REF!+1)</definedName>
    <definedName function="false" hidden="false" localSheetId="3" name="jikikiki" vbProcedure="false">IF(#REF!&lt;&gt;"",MIN(#REF!,Pago_a_usar-#REF!),"")</definedName>
    <definedName function="false" hidden="false" localSheetId="3" name="jjj" vbProcedure="false">#REF!</definedName>
    <definedName function="false" hidden="false" localSheetId="3" name="JKI" vbProcedure="false">IF(#REF!&lt;&gt;"",MIN(#REF!,Pago_a_usar-#REF!),"")</definedName>
    <definedName function="false" hidden="false" localSheetId="3" name="JO" vbProcedure="false">Pagos_por_año*Plazo_en_años</definedName>
    <definedName function="false" hidden="false" localSheetId="3" name="JUSHYS" vbProcedure="false">IF(#REF!&lt;&gt;"",MIN(#REF!,Pago_a_usar-#REF!),"")</definedName>
    <definedName function="false" hidden="false" localSheetId="3" name="kamfhe" vbProcedure="false">Tasa_interés_anual/Pagos_por_año</definedName>
    <definedName function="false" hidden="false" localSheetId="3" name="kdjeu" vbProcedure="false">IF(#REF!&lt;&gt;"",DATE(YEAR(Vencim_primer_pago),MONTH(Vencim_primer_pago)+(#REF!-1)*12/Pagos_por_año,DAY(Vencim_primer_pago)),"")</definedName>
    <definedName function="false" hidden="false" localSheetId="3" name="KDJUR" vbProcedure="false">#REF!</definedName>
    <definedName function="false" hidden="false" localSheetId="3" name="KDMVNU" vbProcedure="false">IF(#REF!&lt;&gt;"",MIN(#REF!,Pago_a_usar-#REF!),"")</definedName>
    <definedName function="false" hidden="false" localSheetId="3" name="KDSNDH" vbProcedure="false">IF(#REF!&lt;&gt;"",MIN(#REF!,Pago_a_usar-#REF!),"")</definedName>
    <definedName function="false" hidden="false" localSheetId="3" name="KKK" vbProcedure="false">IF(#REF!&lt;&gt;"",DATE(YEAR(Vencim_primer_pago),MONTH(Vencim_primer_pago)+(#REF!-1)*12/Pagos_por_año,DAY(Vencim_primer_pago)),"")</definedName>
    <definedName function="false" hidden="false" localSheetId="3" name="KKKKK" vbProcedure="false">Tasa_interés_anual/Pagos_por_año</definedName>
    <definedName function="false" hidden="false" localSheetId="3" name="KO" vbProcedure="false">Pagos_por_año*Plazo_en_años</definedName>
    <definedName function="false" hidden="false" localSheetId="3" name="KOLA" vbProcedure="false">Tasa_interés_anual/Pagos_por_año</definedName>
    <definedName function="false" hidden="false" localSheetId="3" name="lebac" vbProcedure="false">IF(#REF!&lt;&gt;"",MIN(#REF!,Pago_a_usar-#REF!),"")</definedName>
    <definedName function="false" hidden="false" localSheetId="3" name="LEE" vbProcedure="false">IF(#REF!&lt;&gt;"",MIN(#REF!,Pago_a_usar-#REF!),"")</definedName>
    <definedName function="false" hidden="false" localSheetId="3" name="LERORORO" vbProcedure="false">IF(#REF!&lt;&gt;"",DATE(YEAR(Vencim_primer_pago),MONTH(Vencim_primer_pago)+(#REF!-1)*12/Pagos_por_año,DAY(Vencim_primer_pago)),"")</definedName>
    <definedName function="false" hidden="false" localSheetId="3" name="lfntygfv" vbProcedure="false">#REF!</definedName>
    <definedName function="false" hidden="false" localSheetId="3" name="lldldl" vbProcedure="false">#REF!</definedName>
    <definedName function="false" hidden="false" localSheetId="3" name="lllll" vbProcedure="false">IF(#REF!&lt;&gt;"",DATE(YEAR(Vencim_primer_pago),MONTH(Vencim_primer_pago)+(#REF!-1)*12/Pagos_por_año,DAY(Vencim_primer_pago)),"")</definedName>
    <definedName function="false" hidden="false" localSheetId="3" name="LLLLLL" vbProcedure="false">Pagos_por_año*Plazo_en_años</definedName>
    <definedName function="false" hidden="false" localSheetId="3" name="lmgjiu" vbProcedure="false">#REF!</definedName>
    <definedName function="false" hidden="false" localSheetId="3" name="lmjuy" vbProcedure="false">Tasa_interés_anual/Pagos_por_año</definedName>
    <definedName function="false" hidden="false" localSheetId="3" name="loca" vbProcedure="false">IF(#REF!&lt;&gt;"",MIN(#REF!,Pago_a_usar-#REF!),"")</definedName>
    <definedName function="false" hidden="false" localSheetId="3" name="lrirur" vbProcedure="false">#REF!</definedName>
    <definedName function="false" hidden="false" localSheetId="3" name="MAMANANA" vbProcedure="false">IF(#REF!&lt;&gt;"",DATE(YEAR(Vencim_primer_pago),MONTH(Vencim_primer_pago)+(#REF!-1)*12/Pagos_por_año,DAY(Vencim_primer_pago)),"")</definedName>
    <definedName function="false" hidden="false" localSheetId="3" name="MARITA" vbProcedure="false">Tasa_interés_anual/Pagos_por_año</definedName>
    <definedName function="false" hidden="false" localSheetId="3" name="maru" vbProcedure="false">Tasa_interés_anual/Pagos_por_año</definedName>
    <definedName function="false" hidden="false" localSheetId="3" name="mcjfnbvhgte" vbProcedure="false">#REF!</definedName>
    <definedName function="false" hidden="false" localSheetId="3" name="mdngir" vbProcedure="false">Pagos_por_año*Plazo_en_años</definedName>
    <definedName function="false" hidden="false" localSheetId="3" name="mero" vbProcedure="false">IF(#REF!&lt;&gt;"",MIN(#REF!,Pago_a_usar-#REF!),"")</definedName>
    <definedName function="false" hidden="false" localSheetId="3" name="mjuyh" vbProcedure="false">IF(OR(#REF!="",#REF!=Total_de_pagos),"",#REF!+1)</definedName>
    <definedName function="false" hidden="false" localSheetId="3" name="mkkiikjd" vbProcedure="false">IF(#REF!&lt;&gt;"",MIN(#REF!,Pago_a_usar-#REF!),"")</definedName>
    <definedName function="false" hidden="false" localSheetId="3" name="mkloi" vbProcedure="false">Tasa_interés_anual/Pagos_por_año</definedName>
    <definedName function="false" hidden="false" localSheetId="3" name="mkoiur" vbProcedure="false">IF(#REF!&lt;&gt;"",MIN(#REF!,Pago_a_usar-#REF!),"")</definedName>
    <definedName function="false" hidden="false" localSheetId="3" name="mmm" vbProcedure="false">#REF!</definedName>
    <definedName function="false" hidden="false" localSheetId="3" name="mmn" vbProcedure="false">IF(OR(#REF!="",#REF!=Total_de_pagos),"",#REF!+1)</definedName>
    <definedName function="false" hidden="false" localSheetId="3" name="mnbgt" vbProcedure="false">#REF!</definedName>
    <definedName function="false" hidden="false" localSheetId="3" name="mnbh" vbProcedure="false">Tasa_interés_anual/Pagos_por_año</definedName>
    <definedName function="false" hidden="false" localSheetId="3" name="mnbr" vbProcedure="false">Tasa_interés_anual/Pagos_por_año</definedName>
    <definedName function="false" hidden="false" localSheetId="3" name="mnbvfr" vbProcedure="false">IF(OR(#REF!="",#REF!=Total_de_pagos),"",#REF!+1)</definedName>
    <definedName function="false" hidden="false" localSheetId="3" name="mnhji" vbProcedure="false">IF(#REF!&lt;&gt;"",MIN(#REF!,Pago_a_usar-#REF!),"")</definedName>
    <definedName function="false" hidden="false" localSheetId="3" name="mnhtgfd" vbProcedure="false">#REF!</definedName>
    <definedName function="false" hidden="false" localSheetId="3" name="mnju" vbProcedure="false">IF(#REF!&lt;&gt;"",MIN(#REF!,Pago_a_usar-#REF!),"")</definedName>
    <definedName function="false" hidden="false" localSheetId="3" name="mnyu" vbProcedure="false">IF(#REF!&lt;&gt;"",MIN(#REF!,Pago_a_usar-#REF!),"")</definedName>
    <definedName function="false" hidden="false" localSheetId="3" name="Mostrar_fecha" vbProcedure="false">IF(#REF!&lt;&gt;"",DATE(YEAR(Vencim_primer_pago),MONTH(Vencim_primer_pago)+(#REF!-1)*12/Pagos_por_año,DAY(Vencim_primer_pago)),"")</definedName>
    <definedName function="false" hidden="false" localSheetId="3" name="MVNBF" vbProcedure="false">IF(#REF!&lt;&gt;"",MIN(#REF!,Pago_a_usar-#REF!),"")</definedName>
    <definedName function="false" hidden="false" localSheetId="3" name="mvndh" vbProcedure="false">Tasa_interés_anual/Pagos_por_año</definedName>
    <definedName function="false" hidden="false" localSheetId="3" name="NANANAN" vbProcedure="false">IF(#REF!&lt;&gt;"",MIN(#REF!,Pago_a_usar-#REF!),"")</definedName>
    <definedName function="false" hidden="false" localSheetId="3" name="nbduej" vbProcedure="false">IF(#REF!&lt;&gt;"",MIN(#REF!,Pago_a_usar-#REF!),"")</definedName>
    <definedName function="false" hidden="false" localSheetId="3" name="nbg" vbProcedure="false">IF(OR(#REF!="",#REF!=Total_de_pagos),"",#REF!+1)</definedName>
    <definedName function="false" hidden="false" localSheetId="3" name="nbgt" vbProcedure="false">Tasa_interés_anual/Pagos_por_año</definedName>
    <definedName function="false" hidden="false" localSheetId="3" name="nbgvtf" vbProcedure="false">IF(OR(#REF!="",#REF!=Total_de_pagos),"",#REF!+1)</definedName>
    <definedName function="false" hidden="false" localSheetId="3" name="nbhe" vbProcedure="false">Tasa_interés_anual/Pagos_por_año</definedName>
    <definedName function="false" hidden="false" localSheetId="3" name="nbht" vbProcedure="false">IF(OR(#REF!="",#REF!=Total_de_pagos),"",#REF!+1)</definedName>
    <definedName function="false" hidden="false" localSheetId="3" name="nbju" vbProcedure="false">IF(#REF!&lt;&gt;"",MIN(#REF!,Pago_a_usar-#REF!),"")</definedName>
    <definedName function="false" hidden="false" localSheetId="3" name="nbv" vbProcedure="false">IF(#REF!&lt;&gt;"",MIN(#REF!,Pago_a_usar-#REF!),"")</definedName>
    <definedName function="false" hidden="false" localSheetId="3" name="nbvgt" vbProcedure="false">IF(#REF!&lt;&gt;"",MIN(#REF!,Pago_a_usar-#REF!),"")</definedName>
    <definedName function="false" hidden="false" localSheetId="3" name="ncbvg" vbProcedure="false">Tasa_interés_anual/Pagos_por_año</definedName>
    <definedName function="false" hidden="false" localSheetId="3" name="nfgt" vbProcedure="false">IF(#REF!&lt;&gt;"",MIN(#REF!,Pago_a_usar-#REF!),"")</definedName>
    <definedName function="false" hidden="false" localSheetId="3" name="nhyuiiiiii" vbProcedure="false">IF(#REF!&lt;&gt;"",MIN(#REF!,Pago_a_usar-#REF!),"")</definedName>
    <definedName function="false" hidden="false" localSheetId="3" name="nsasssss" vbProcedure="false">IF(#REF!&lt;&gt;"",DATE(YEAR(Vencim_primer_pago),MONTH(Vencim_primer_pago)+(#REF!-1)*12/Pagos_por_año,DAY(Vencim_primer_pago)),"")</definedName>
    <definedName function="false" hidden="false" localSheetId="3" name="nvbg" vbProcedure="false">IF(#REF!&lt;&gt;"",MIN(#REF!,Pago_a_usar-#REF!),"")</definedName>
    <definedName function="false" hidden="false" localSheetId="3" name="Núm_pago" vbProcedure="false">IF(OR(#REF!="",#REF!=Total_de_pagos),"",#REF!+1)</definedName>
    <definedName function="false" hidden="false" localSheetId="3" name="o" vbProcedure="false">#REF!</definedName>
    <definedName function="false" hidden="false" localSheetId="3" name="oij" vbProcedure="false">IF(#REF!&lt;&gt;"",MIN(#REF!,Pago_a_usar-#REF!),"")</definedName>
    <definedName function="false" hidden="false" localSheetId="3" name="OLKIIIIII" vbProcedure="false">IF(#REF!&lt;&gt;"",MIN(#REF!,Pago_a_usar-#REF!),"")</definedName>
    <definedName function="false" hidden="false" localSheetId="3" name="olkr" vbProcedure="false">IF(#REF!&lt;&gt;"",MIN(#REF!,Pago_a_usar-#REF!),"")</definedName>
    <definedName function="false" hidden="false" localSheetId="3" name="oooo" vbProcedure="false">IF(#REF!&lt;&gt;"",MIN(#REF!,Pago_a_usar-#REF!),"")</definedName>
    <definedName function="false" hidden="false" localSheetId="3" name="oooooo" vbProcedure="false">Pagos_por_año*Plazo_en_años</definedName>
    <definedName function="false" hidden="false" localSheetId="3" name="orkj" vbProcedure="false">IF(#REF!&lt;&gt;"",DATE(YEAR(Vencim_primer_pago),MONTH(Vencim_primer_pago)+(#REF!-1)*12/Pagos_por_año,DAY(Vencim_primer_pago)),"")</definedName>
    <definedName function="false" hidden="false" localSheetId="3" name="otros" vbProcedure="false">IF(OR(#REF!="",#REF!=Total_de_pagos),"",#REF!+1)</definedName>
    <definedName function="false" hidden="false" localSheetId="3" name="otuj" vbProcedure="false">IF(#REF!&lt;&gt;"",MIN(#REF!,Pago_a_usar-#REF!),"")</definedName>
    <definedName function="false" hidden="false" localSheetId="3" name="otujmmmmmm" vbProcedure="false">IF(#REF!&lt;&gt;"",MIN(#REF!,Pago_a_usar-#REF!),"")</definedName>
    <definedName function="false" hidden="false" localSheetId="3" name="otuyhn" vbProcedure="false">IF(#REF!&lt;&gt;"",MIN(#REF!,Pago_a_usar-#REF!),"")</definedName>
    <definedName function="false" hidden="false" localSheetId="3" name="P23J3" vbProcedure="false">IF(#REF!&lt;&gt;"",MIN(#REF!,Pago_a_usar-#REF!),"")</definedName>
    <definedName function="false" hidden="false" localSheetId="3" name="P25J3" vbProcedure="false">IF(OR(#REF!="",#REF!=Total_de_pagos),"",#REF!+1)</definedName>
    <definedName function="false" hidden="false" localSheetId="3" name="pasebansud" vbProcedure="false">IF(OR(#REF!="",#REF!=Total_de_pagos),"",#REF!+1)</definedName>
    <definedName function="false" hidden="false" localSheetId="3" name="pasta" vbProcedure="false">IF(#REF!&lt;&gt;"",MIN(#REF!,Pago_a_usar-#REF!),"")</definedName>
    <definedName function="false" hidden="false" localSheetId="3" name="pero" vbProcedure="false">IF(#REF!&lt;&gt;"",MIN(#REF!,Pago_a_usar-#REF!),"")</definedName>
    <definedName function="false" hidden="false" localSheetId="3" name="piaza" vbProcedure="false">Tasa_interés_anual/Pagos_por_año</definedName>
    <definedName function="false" hidden="false" localSheetId="3" name="plmgh" vbProcedure="false">IF(#REF!&lt;&gt;"",MIN(#REF!,Pago_a_usar-#REF!),"")</definedName>
    <definedName function="false" hidden="false" localSheetId="3" name="ploikj" vbProcedure="false">IF(#REF!&lt;&gt;"",MIN(#REF!,Pago_a_usar-#REF!),"")</definedName>
    <definedName function="false" hidden="false" localSheetId="3" name="poikjum" vbProcedure="false">Pagos_por_año*Plazo_en_años</definedName>
    <definedName function="false" hidden="false" localSheetId="3" name="pok" vbProcedure="false">IF(#REF!&lt;&gt;"",MIN(#REF!,Pago_a_usar-#REF!),"")</definedName>
    <definedName function="false" hidden="false" localSheetId="3" name="poki" vbProcedure="false">Tasa_interés_anual/Pagos_por_año</definedName>
    <definedName function="false" hidden="false" localSheetId="3" name="poldmng" vbProcedure="false">IF(#REF!&lt;&gt;"",MIN(#REF!,Pago_a_usar-#REF!),"")</definedName>
    <definedName function="false" hidden="false" localSheetId="3" name="polki" vbProcedure="false">#REF!</definedName>
    <definedName function="false" hidden="false" localSheetId="3" name="ppolki" vbProcedure="false">IF(OR(#REF!="",#REF!=Total_de_pagos),"",#REF!+1)</definedName>
    <definedName function="false" hidden="false" localSheetId="3" name="pppp" vbProcedure="false">IF(#REF!&lt;&gt;"",MIN(#REF!,Pago_a_usar-#REF!),"")</definedName>
    <definedName function="false" hidden="false" localSheetId="3" name="PPPPP" vbProcedure="false">#REF!</definedName>
    <definedName function="false" hidden="false" localSheetId="3" name="publico" vbProcedure="false">IF(#REF!&lt;&gt;"",MIN(#REF!,Pago_a_usar-#REF!),"")</definedName>
    <definedName function="false" hidden="false" localSheetId="3" name="qqqq" vbProcedure="false">IF(#REF!&lt;&gt;"",MIN(#REF!,Pago_a_usar-#REF!),"")</definedName>
    <definedName function="false" hidden="false" localSheetId="3" name="RFB" vbProcedure="false">#REF!</definedName>
    <definedName function="false" hidden="false" localSheetId="3" name="RIRO" vbProcedure="false">IF(#REF!&lt;&gt;"",MIN(#REF!,Pago_a_usar-#REF!),"")</definedName>
    <definedName function="false" hidden="false" localSheetId="3" name="rrr" vbProcedure="false">IF(#REF!&lt;&gt;"",MIN(#REF!,Pago_a_usar-#REF!),"")</definedName>
    <definedName function="false" hidden="false" localSheetId="3" name="rtg" vbProcedure="false">IF(#REF!&lt;&gt;"",DATE(YEAR(Vencim_primer_pago),MONTH(Vencim_primer_pago)+(#REF!-1)*12/Pagos_por_año,DAY(Vencim_primer_pago)),"")</definedName>
    <definedName function="false" hidden="false" localSheetId="3" name="s" vbProcedure="false">IF(#REF!&lt;&gt;"",DATE(YEAR(Vencim_primer_pago),MONTH(Vencim_primer_pago)+(#REF!-1)*12/Pagos_por_año,DAY(Vencim_primer_pago)),"")</definedName>
    <definedName function="false" hidden="false" localSheetId="3" name="sav" vbProcedure="false">IF(#REF!&lt;&gt;"",DATE(YEAR(Vencim_primer_pago),MONTH(Vencim_primer_pago)+(#REF!-1)*12/Pagos_por_año,DAY(Vencim_primer_pago)),"")</definedName>
    <definedName function="false" hidden="false" localSheetId="3" name="secpub" vbProcedure="false">IF(#REF!&lt;&gt;"",MIN(#REF!,Pago_a_usar-#REF!),"")</definedName>
    <definedName function="false" hidden="false" localSheetId="3" name="SECPUBLI" vbProcedure="false">IF(OR(#REF!="",#REF!=Total_de_pagos),"",#REF!+1)</definedName>
    <definedName function="false" hidden="false" localSheetId="3" name="sed" vbProcedure="false">IF(#REF!&lt;&gt;"",MIN(#REF!,Pago_a_usar-#REF!),"")</definedName>
    <definedName function="false" hidden="false" localSheetId="3" name="SEDES" vbProcedure="false">IF(#REF!&lt;&gt;"",MIN(#REF!,Pago_a_usar-#REF!),"")</definedName>
    <definedName function="false" hidden="false" localSheetId="3" name="SEDESESES" vbProcedure="false">IF(#REF!&lt;&gt;"",MIN(#REF!,Pago_a_usar-#REF!),"")</definedName>
    <definedName function="false" hidden="false" localSheetId="3" name="SEDESSSS" vbProcedure="false">IF(#REF!&lt;&gt;"",DATE(YEAR(Vencim_primer_pago),MONTH(Vencim_primer_pago)+(#REF!-1)*12/Pagos_por_año,DAY(Vencim_primer_pago)),"")</definedName>
    <definedName function="false" hidden="false" localSheetId="3" name="SERFS" vbProcedure="false">IF(#REF!&lt;&gt;"",DATE(YEAR(Vencim_primer_pago),MONTH(Vencim_primer_pago)+(#REF!-1)*12/Pagos_por_año,DAY(Vencim_primer_pago)),"")</definedName>
    <definedName function="false" hidden="false" localSheetId="3" name="snf" vbProcedure="false">#REF!</definedName>
    <definedName function="false" hidden="false" localSheetId="3" name="sp" vbProcedure="false">IF(#REF!&lt;&gt;"",DATE(YEAR(Vencim_primer_pago),MONTH(Vencim_primer_pago)+(#REF!-1)*12/Pagos_por_año,DAY(Vencim_primer_pago)),"")</definedName>
    <definedName function="false" hidden="false" localSheetId="3" name="srew" vbProcedure="false">#REF!</definedName>
    <definedName function="false" hidden="false" localSheetId="3" name="SS" vbProcedure="false">IF(#REF!&lt;&gt;"",MIN(#REF!,Pago_a_usar-#REF!),"")</definedName>
    <definedName function="false" hidden="false" localSheetId="3" name="sss" vbProcedure="false">Tasa_interés_anual/Pagos_por_año</definedName>
    <definedName function="false" hidden="false" localSheetId="3" name="swedc" vbProcedure="false">#REF!</definedName>
    <definedName function="false" hidden="false" localSheetId="3" name="Tasa_periódica" vbProcedure="false">Tasa_interés_anual/Pagos_por_año</definedName>
    <definedName function="false" hidden="false" localSheetId="3" name="tegdf" vbProcedure="false">IF(#REF!&lt;&gt;"",MIN(#REF!,Pago_a_usar-#REF!),"")</definedName>
    <definedName function="false" hidden="false" localSheetId="3" name="tero" vbProcedure="false">IF(#REF!&lt;&gt;"",MIN(#REF!,Pago_a_usar-#REF!),"")</definedName>
    <definedName function="false" hidden="false" localSheetId="3" name="Total_de_pagos" vbProcedure="false">Pagos_por_año*Plazo_en_años</definedName>
    <definedName function="false" hidden="false" localSheetId="3" name="tp" vbProcedure="false">IF(#REF!&lt;&gt;"",#REF!*'Interest Income'!ncbvg,"")</definedName>
    <definedName function="false" hidden="false" localSheetId="3" name="TRGFFDD" vbProcedure="false">Tasa_interés_anual/Pagos_por_año</definedName>
    <definedName function="false" hidden="false" localSheetId="3" name="TT" vbProcedure="false">IF(OR(#REF!="",#REF!='Interest Income'!Total_de_pagos),"",#REF!+1)</definedName>
    <definedName function="false" hidden="false" localSheetId="3" name="ttt" vbProcedure="false">#REF!</definedName>
    <definedName function="false" hidden="false" localSheetId="3" name="tttt" vbProcedure="false">Tasa_interés_anual/Pagos_por_año</definedName>
    <definedName function="false" hidden="false" localSheetId="3" name="ttttt" vbProcedure="false">#REF!</definedName>
    <definedName function="false" hidden="false" localSheetId="3" name="u" vbProcedure="false">#REF!</definedName>
    <definedName function="false" hidden="false" localSheetId="3" name="ueye" vbProcedure="false">IF(#REF!&lt;&gt;"",MIN(#REF!,Pago_a_usar-#REF!),"")</definedName>
    <definedName function="false" hidden="false" localSheetId="3" name="uyhgt" vbProcedure="false">#REF!</definedName>
    <definedName function="false" hidden="false" localSheetId="3" name="UYR" vbProcedure="false">#REF!</definedName>
    <definedName function="false" hidden="false" localSheetId="3" name="vaticano" vbProcedure="false">#REF!</definedName>
    <definedName function="false" hidden="false" localSheetId="3" name="vcdr" vbProcedure="false">IF(#REF!&lt;&gt;"",MIN(#REF!,Pago_a_usar-#REF!),"")</definedName>
    <definedName function="false" hidden="false" localSheetId="3" name="vcgeo" vbProcedure="false">#REF!</definedName>
    <definedName function="false" hidden="false" localSheetId="3" name="vfde" vbProcedure="false">IF(OR(#REF!="",#REF!='Interest Income'!Total_de_pagos),"",#REF!+1)</definedName>
    <definedName function="false" hidden="false" localSheetId="3" name="vmbnepri" vbProcedure="false">#REF!</definedName>
    <definedName function="false" hidden="false" localSheetId="3" name="vvv" vbProcedure="false">IF(#REF!&lt;&gt;"",MIN(#REF!,Pago_a_usar-#REF!),"")</definedName>
    <definedName function="false" hidden="false" localSheetId="3" name="wesdx" vbProcedure="false">Tasa_interés_anual/Pagos_por_año</definedName>
    <definedName function="false" hidden="false" localSheetId="3" name="wnbd" vbProcedure="false">IF(#REF!&lt;&gt;"",MIN(#REF!,Pago_a_usar-#REF!),"")</definedName>
    <definedName function="false" hidden="false" localSheetId="3" name="wrfdddd" vbProcedure="false">Tasa_interés_anual/Pagos_por_año</definedName>
    <definedName function="false" hidden="false" localSheetId="3" name="wswsawawasq" vbProcedure="false">IF(#REF!&lt;&gt;"",MIN(#REF!,Pago_a_usar-#REF!),"")</definedName>
    <definedName function="false" hidden="false" localSheetId="3" name="wsxcderfv" vbProcedure="false">IF(#REF!&lt;&gt;"",MIN(#REF!,Pago_a_usar-#REF!),"")</definedName>
    <definedName function="false" hidden="false" localSheetId="3" name="wwww" vbProcedure="false">Tasa_interés_anual/Pagos_por_año</definedName>
    <definedName function="false" hidden="false" localSheetId="3" name="wwwwww" vbProcedure="false">IF(#REF!&lt;&gt;"",DATE(YEAR(Vencim_primer_pago),MONTH(Vencim_primer_pago)+(#REF!-1)*12/Pagos_por_año,DAY(Vencim_primer_pago)),"")</definedName>
    <definedName function="false" hidden="false" localSheetId="3" name="Y" vbProcedure="false">IF(#REF!&lt;&gt;"",MIN(#REF!,Pago_a_usar-#REF!),"")</definedName>
    <definedName function="false" hidden="false" localSheetId="3" name="YO" vbProcedure="false">NA()</definedName>
    <definedName function="false" hidden="false" localSheetId="3" name="ytredf" vbProcedure="false">IF(OR(#REF!="",#REF!='Interest Income'!Total_de_pagos),"",#REF!+1)</definedName>
    <definedName function="false" hidden="false" localSheetId="3" name="yyyy" vbProcedure="false">Tasa_interés_anual/Pagos_por_año</definedName>
    <definedName function="false" hidden="false" localSheetId="3" name="_F" vbProcedure="false">Tasa_interés_anual/Pagos_por_año</definedName>
    <definedName function="false" hidden="false" localSheetId="3" name="_R" vbProcedure="false">IF(#REF!&lt;&gt;"",MIN(#REF!,Pago_a_usar-#REF!),"")</definedName>
    <definedName function="false" hidden="false" localSheetId="3" name="ñf" vbProcedure="false">IF(#REF!&lt;&gt;"",DATE(YEAR(Vencim_primer_pago),MONTH(Vencim_primer_pago)+(#REF!-1)*12/Pagos_por_año,DAY(Vencim_primer_pago)),"")</definedName>
    <definedName function="false" hidden="false" localSheetId="3" name="ÑOÑOÑO" vbProcedure="false">Tasa_interés_anual/Pagos_por_año</definedName>
    <definedName function="false" hidden="false" localSheetId="4" name="acciones" vbProcedure="false">IF(OR(#REF!="",#REF!=Total_de_pagos),"",#REF!+1)</definedName>
    <definedName function="false" hidden="false" localSheetId="4" name="BANCO_DE_SALTA_S_A_" vbProcedure="false">#REF!</definedName>
    <definedName function="false" hidden="false" localSheetId="4" name="bbbb" vbProcedure="false">IF(#REF!&lt;&gt;"",MIN(#REF!,Pago_a_usar-#REF!),"")</definedName>
    <definedName function="false" hidden="false" localSheetId="4" name="BCVEY" vbProcedure="false">IF(OR(#REF!="",#REF!=Total_de_pagos),"",#REF!+1)</definedName>
    <definedName function="false" hidden="false" localSheetId="4" name="bgtrfvgj" vbProcedure="false">IF(OR(#REF!="",#REF!=Total_de_pagos),"",#REF!+1)</definedName>
    <definedName function="false" hidden="false" localSheetId="4" name="bgtyu" vbProcedure="false">IF(#REF!&lt;&gt;"",MIN(#REF!,Pago_a_usar-#REF!),"")</definedName>
    <definedName function="false" hidden="false" localSheetId="4" name="BOBO" vbProcedure="false">Tasa_interés_anual/Pagos_por_año</definedName>
    <definedName function="false" hidden="false" localSheetId="4" name="b_vfmfjfd" vbProcedure="false">IF(#REF!&lt;&gt;"",MIN(#REF!,Pago_a_usar-#REF!),"")</definedName>
    <definedName function="false" hidden="false" localSheetId="4" name="Capital" vbProcedure="false">IF(#REF!&lt;&gt;"",MIN(#REF!,Pago_a_usar-#REF!),"")</definedName>
    <definedName function="false" hidden="false" localSheetId="4" name="CC" vbProcedure="false">IF(#REF!&lt;&gt;"",MIN(#REF!,Pago_a_usar-#REF!),"")</definedName>
    <definedName function="false" hidden="false" localSheetId="4" name="colisep" vbProcedure="false">IF(#REF!&lt;&gt;"",MIN(#REF!,Pago_a_usar-#REF!),"")</definedName>
    <definedName function="false" hidden="false" localSheetId="4" name="COM" vbProcedure="false">Tasa_interés_anual/Pagos_por_año</definedName>
    <definedName function="false" hidden="false" localSheetId="4" name="Comparacion" vbProcedure="false">IF(#REF!&lt;&gt;"",MIN(#REF!,Pago_a_usar-#REF!),"")</definedName>
    <definedName function="false" hidden="false" localSheetId="4" name="consi" vbProcedure="false">IF(OR(#REF!="",#REF!=Total_de_pagos),"",#REF!+1)</definedName>
    <definedName function="false" hidden="false" localSheetId="4" name="danbro" vbProcedure="false">IF(#REF!&lt;&gt;"",MIN(#REF!,Pago_a_usar-#REF!),"")</definedName>
    <definedName function="false" hidden="false" localSheetId="4" name="dardo" vbProcedure="false">Tasa_interés_anual/Pagos_por_año</definedName>
    <definedName function="false" hidden="false" localSheetId="4" name="dbe" vbProcedure="false">IF(#REF!&lt;&gt;"",MIN(#REF!,Pago_a_usar-#REF!),"")</definedName>
    <definedName function="false" hidden="false" localSheetId="4" name="dbvfr" vbProcedure="false">IF(#REF!&lt;&gt;"",MIN(#REF!,Pago_a_usar-#REF!),"")</definedName>
    <definedName function="false" hidden="false" localSheetId="4" name="DD" vbProcedure="false">IF(#REF!&lt;&gt;"",MIN(#REF!,Pago_a_usar-#REF!),"")</definedName>
    <definedName function="false" hidden="false" localSheetId="4" name="dddd" vbProcedure="false">#REF!</definedName>
    <definedName function="false" hidden="false" localSheetId="4" name="ddddd" vbProcedure="false">IF(#REF!&lt;&gt;"",DATE(YEAR(Vencim_primer_pago),MONTH(Vencim_primer_pago)+(#REF!-1)*12/Pagos_por_año,DAY(Vencim_primer_pago)),"")</definedName>
    <definedName function="false" hidden="false" localSheetId="4" name="dddddd" vbProcedure="false">IF(OR(#REF!="",#REF!=Total_de_pagos),"",#REF!+1)</definedName>
    <definedName function="false" hidden="false" localSheetId="4" name="dds" vbProcedure="false">#REF!</definedName>
    <definedName function="false" hidden="false" localSheetId="4" name="deberh" vbProcedure="false">IF(#REF!&lt;&gt;"",MIN(#REF!,Pago_a_usar-#REF!),"")</definedName>
    <definedName function="false" hidden="false" localSheetId="4" name="denb" vbProcedure="false">IF(OR(#REF!="",#REF!=Total_de_pagos),"",#REF!+1)</definedName>
    <definedName function="false" hidden="false" localSheetId="4" name="depoiyj" vbProcedure="false">Tasa_interés_anual/Pagos_por_año</definedName>
    <definedName function="false" hidden="false" localSheetId="4" name="DER" vbProcedure="false">IF(#REF!&lt;&gt;"",MIN(#REF!,Pago_a_usar-#REF!),"")</definedName>
    <definedName function="false" hidden="false" localSheetId="4" name="DERFVCCC" vbProcedure="false">#REF!</definedName>
    <definedName function="false" hidden="false" localSheetId="4" name="DESASD" vbProcedure="false">IF(#REF!&lt;&gt;"",MIN(#REF!,Pago_a_usar-#REF!),"")</definedName>
    <definedName function="false" hidden="false" localSheetId="4" name="DESDEDESDE" vbProcedure="false">IF(#REF!&lt;&gt;"",MIN(#REF!,Pago_a_usar-#REF!),"")</definedName>
    <definedName function="false" hidden="false" localSheetId="4" name="DESDESDESDED" vbProcedure="false">IF(OR(#REF!="",#REF!=Total_de_pagos),"",#REF!+1)</definedName>
    <definedName function="false" hidden="false" localSheetId="4" name="desdesdese" vbProcedure="false">IF(#REF!&lt;&gt;"",MIN(#REF!,Pago_a_usar-#REF!),"")</definedName>
    <definedName function="false" hidden="false" localSheetId="4" name="desdeseses" vbProcedure="false">IF(#REF!&lt;&gt;"",MIN(#REF!,Pago_a_usar-#REF!),"")</definedName>
    <definedName function="false" hidden="false" localSheetId="4" name="DESDESWWW" vbProcedure="false">IF(#REF!&lt;&gt;"",MIN(#REF!,Pago_a_usar-#REF!),"")</definedName>
    <definedName function="false" hidden="false" localSheetId="4" name="desdeswwww" vbProcedure="false">IF(#REF!&lt;&gt;"",MIN(#REF!,Pago_a_usar-#REF!),"")</definedName>
    <definedName function="false" hidden="false" localSheetId="4" name="dew" vbProcedure="false">#REF!</definedName>
    <definedName function="false" hidden="false" localSheetId="4" name="DFF" vbProcedure="false">IF(#REF!&lt;&gt;"",MIN(#REF!,Pago_a_usar-#REF!),"")</definedName>
    <definedName function="false" hidden="false" localSheetId="4" name="dfrcv" vbProcedure="false">Tasa_interés_anual/Pagos_por_año</definedName>
    <definedName function="false" hidden="false" localSheetId="4" name="dfrdv" vbProcedure="false">Tasa_interés_anual/Pagos_por_año</definedName>
    <definedName function="false" hidden="false" localSheetId="4" name="dfre" vbProcedure="false">IF(OR(#REF!="",#REF!=Total_de_pagos),"",#REF!+1)</definedName>
    <definedName function="false" hidden="false" localSheetId="4" name="djht" vbProcedure="false">IF(OR(#REF!="",#REF!=Total_de_pagos),"",#REF!+1)</definedName>
    <definedName function="false" hidden="false" localSheetId="4" name="dkmvjue" vbProcedure="false">IF(OR(#REF!="",#REF!=mdngir),"",#REF!+1)</definedName>
    <definedName function="false" hidden="false" localSheetId="4" name="dmcnbvy" vbProcedure="false">#REF!</definedName>
    <definedName function="false" hidden="false" localSheetId="4" name="dmgalkd" vbProcedure="false">IF(#REF!&lt;&gt;"",DATE(YEAR(Vencim_primer_pago),MONTH(Vencim_primer_pago)+(#REF!-1)*12/Pagos_por_año,DAY(Vencim_primer_pago)),"")</definedName>
    <definedName function="false" hidden="false" localSheetId="4" name="dnhwpqo" vbProcedure="false">Tasa_interés_anual/Pagos_por_año</definedName>
    <definedName function="false" hidden="false" localSheetId="4" name="dorada" vbProcedure="false">Pagos_por_año*Plazo_en_años</definedName>
    <definedName function="false" hidden="false" localSheetId="4" name="dpolee" vbProcedure="false">IF(#REF!&lt;&gt;"",MIN(#REF!,Pago_a_usar-#REF!),"")</definedName>
    <definedName function="false" hidden="false" localSheetId="4" name="drefg" vbProcedure="false">#REF!</definedName>
    <definedName function="false" hidden="false" localSheetId="4" name="e" vbProcedure="false">IF(#REF!&lt;&gt;"",MIN(#REF!,Pago_a_usar-#REF!),"")</definedName>
    <definedName function="false" hidden="false" localSheetId="4" name="eeee" vbProcedure="false">Tasa_interés_anual/Pagos_por_año</definedName>
    <definedName function="false" hidden="false" localSheetId="4" name="eeeeeeee" vbProcedure="false">IF(#REF!&lt;&gt;"",MIN(#REF!,Pago_a_usar-#REF!),"")</definedName>
    <definedName function="false" hidden="false" localSheetId="4" name="egfvcd" vbProcedure="false">IF(#REF!&lt;&gt;"",MIN(#REF!,Pago_a_usar-#REF!),"")</definedName>
    <definedName function="false" hidden="false" localSheetId="4" name="ER" vbProcedure="false">IF(#REF!&lt;&gt;"",MIN(#REF!,Pago_a_usar-#REF!),"")</definedName>
    <definedName function="false" hidden="false" localSheetId="4" name="ERF" vbProcedure="false">IF(#REF!&lt;&gt;"",DATE(YEAR(Vencim_primer_pago),MONTH(Vencim_primer_pago)+(#REF!-1)*12/Pagos_por_año,DAY(Vencim_primer_pago)),"")</definedName>
    <definedName function="false" hidden="false" localSheetId="4" name="erre" vbProcedure="false">IF(#REF!&lt;&gt;"",MIN(#REF!,Pago_a_usar-#REF!),"")</definedName>
    <definedName function="false" hidden="false" localSheetId="4" name="esdeerrrrr" vbProcedure="false">IF(#REF!&lt;&gt;"",MIN(#REF!,Pago_a_usar-#REF!),"")</definedName>
    <definedName function="false" hidden="false" localSheetId="4" name="espala" vbProcedure="false">Pagos_por_año*Plazo_en_años</definedName>
    <definedName function="false" hidden="false" localSheetId="4" name="etrgfy" vbProcedure="false">IF(OR(#REF!="",#REF!=mdngir),"",#REF!+1)</definedName>
    <definedName function="false" hidden="false" localSheetId="4" name="eujhhgfgf" vbProcedure="false">IF(#REF!&lt;&gt;"",MIN(#REF!,Pago_a_usar-#REF!),"")</definedName>
    <definedName function="false" hidden="false" localSheetId="4" name="FEDEDEDEDE" vbProcedure="false">IF(#REF!&lt;&gt;"",MIN(#REF!,Pago_a_usar-#REF!),"")</definedName>
    <definedName function="false" hidden="false" localSheetId="4" name="feer" vbProcedure="false">Pagos_por_año*Plazo_en_años</definedName>
    <definedName function="false" hidden="false" localSheetId="4" name="fer" vbProcedure="false">IF(#REF!&lt;&gt;"",MIN(#REF!,Pago_a_usar-#REF!),"")</definedName>
    <definedName function="false" hidden="false" localSheetId="4" name="FEZ" vbProcedure="false">IF(#REF!&lt;&gt;"",MIN(#REF!,Pago_a_usar-#REF!),"")</definedName>
    <definedName function="false" hidden="false" localSheetId="4" name="FFRRFW3_" vbProcedure="false">[27]F!$A$11:$AI$47</definedName>
    <definedName function="false" hidden="false" localSheetId="4" name="FFUUMRRRR" vbProcedure="false">#REF!</definedName>
    <definedName function="false" hidden="false" localSheetId="4" name="fgbv" vbProcedure="false">IF(#REF!&lt;&gt;"",MIN(#REF!,Pago_a_usar-#REF!),"")</definedName>
    <definedName function="false" hidden="false" localSheetId="4" name="FIDE" vbProcedure="false">IF(#REF!&lt;&gt;"",DATE(YEAR(Vencim_primer_pago),MONTH(Vencim_primer_pago)+(#REF!-1)*12/Pagos_por_año,DAY(Vencim_primer_pago)),"")</definedName>
    <definedName function="false" hidden="false" localSheetId="4" name="fie" vbProcedure="false">IF(OR(#REF!="",#REF!=Total_de_pagos),"",#REF!+1)</definedName>
    <definedName function="false" hidden="false" localSheetId="4" name="florencia" vbProcedure="false">Tasa_interés_anual/Pagos_por_año</definedName>
    <definedName function="false" hidden="false" localSheetId="4" name="frdeded" vbProcedure="false">IF(#REF!&lt;&gt;"",MIN(#REF!,Pago_a_usar-#REF!),"")</definedName>
    <definedName function="false" hidden="false" localSheetId="4" name="FREDE" vbProcedure="false">IF(#REF!&lt;&gt;"",MIN(#REF!,Pago_a_usar-#REF!),"")</definedName>
    <definedName function="false" hidden="false" localSheetId="4" name="GBNH" vbProcedure="false">IF(#REF!&lt;&gt;"",DATE(YEAR(Vencim_primer_pago),MONTH(Vencim_primer_pago)+(#REF!-1)*12/Pagos_por_año,DAY(Vencim_primer_pago)),"")</definedName>
    <definedName function="false" hidden="false" localSheetId="4" name="gdfdvc" vbProcedure="false">IF(#REF!&lt;&gt;"",DATE(YEAR(Vencim_primer_pago),MONTH(Vencim_primer_pago)+(#REF!-1)*12/Pagos_por_año,DAY(Vencim_primer_pago)),"")</definedName>
    <definedName function="false" hidden="false" localSheetId="4" name="GGG" vbProcedure="false">Tasa_interés_anual/Pagos_por_año</definedName>
    <definedName function="false" hidden="false" localSheetId="4" name="gggf" vbProcedure="false">IF(#REF!&lt;&gt;"",DATE(YEAR(Vencim_primer_pago),MONTH(Vencim_primer_pago)+(#REF!-1)*12/Pagos_por_año,DAY(Vencim_primer_pago)),"")</definedName>
    <definedName function="false" hidden="false" localSheetId="4" name="ggx" vbProcedure="false">Tasa_interés_anual/Pagos_por_año</definedName>
    <definedName function="false" hidden="false" localSheetId="4" name="GKKKK" vbProcedure="false">IF(OR(#REF!="",#REF!=Total_de_pagos),"",#REF!+1)</definedName>
    <definedName function="false" hidden="false" localSheetId="4" name="GKMM" vbProcedure="false">IF(#REF!&lt;&gt;"",MIN(#REF!,Pago_a_usar-#REF!),"")</definedName>
    <definedName function="false" hidden="false" localSheetId="4" name="gondolas" vbProcedure="false">#REF!</definedName>
    <definedName function="false" hidden="false" localSheetId="4" name="grande" vbProcedure="false">IF(#REF!&lt;&gt;"",MIN(#REF!,Pago_a_usar-#REF!),"")</definedName>
    <definedName function="false" hidden="false" localSheetId="4" name="hadgs" vbProcedure="false">Tasa_interés_anual/Pagos_por_año</definedName>
    <definedName function="false" hidden="false" localSheetId="4" name="hh" vbProcedure="false">IF(#REF!&lt;&gt;"",MIN(#REF!,Pago_a_usar-#REF!),"")</definedName>
    <definedName function="false" hidden="false" localSheetId="4" name="HIUY" vbProcedure="false">IF(#REF!&lt;&gt;"",MIN(#REF!,Pago_a_usar-#REF!),"")</definedName>
    <definedName function="false" hidden="false" localSheetId="4" name="HSYSGSTTEGE" vbProcedure="false">Tasa_interés_anual/Pagos_por_año</definedName>
    <definedName function="false" hidden="false" localSheetId="4" name="HYUOLMB" vbProcedure="false">Tasa_interés_anual/Pagos_por_año</definedName>
    <definedName function="false" hidden="false" localSheetId="4" name="IDRYED" vbProcedure="false">IF(OR(#REF!="",#REF!=Total_de_pagos),"",#REF!+1)</definedName>
    <definedName function="false" hidden="false" localSheetId="4" name="ieujf" vbProcedure="false">IF(#REF!&lt;&gt;"",#REF!*Tasa_periódica,"")</definedName>
    <definedName function="false" hidden="false" localSheetId="4" name="ieujh" vbProcedure="false">IF(#REF!&lt;&gt;"",DATE(YEAR(Vencim_primer_pago),MONTH(Vencim_primer_pago)+(#REF!-1)*12/Pagos_por_año,DAY(Vencim_primer_pago)),"")</definedName>
    <definedName function="false" hidden="false" localSheetId="4" name="IIIIII" vbProcedure="false">#REF!</definedName>
    <definedName function="false" hidden="false" localSheetId="4" name="infla" vbProcedure="false">Tasa_interés_anual/Pagos_por_año</definedName>
    <definedName function="false" hidden="false" localSheetId="4" name="Interés" vbProcedure="false">IF(#REF!&lt;&gt;"",#REF!*Tasa_periódica,"")</definedName>
    <definedName function="false" hidden="false" localSheetId="4" name="itali" vbProcedure="false">IF(#REF!&lt;&gt;"",MIN(#REF!,Pago_a_usar-#REF!),"")</definedName>
    <definedName function="false" hidden="false" localSheetId="4" name="iujhy" vbProcedure="false">#REF!</definedName>
    <definedName function="false" hidden="false" localSheetId="4" name="iuyh" vbProcedure="false">IF(OR(#REF!="",#REF!=Total_de_pagos),"",#REF!+1)</definedName>
    <definedName function="false" hidden="false" localSheetId="4" name="JEJE" vbProcedure="false">Tasa_interés_anual/Pagos_por_año</definedName>
    <definedName function="false" hidden="false" localSheetId="4" name="JHNHM" vbProcedure="false">IF(OR(#REF!="",#REF!=Total_de_pagos),"",#REF!+1)</definedName>
    <definedName function="false" hidden="false" localSheetId="4" name="jikikiki" vbProcedure="false">IF(#REF!&lt;&gt;"",MIN(#REF!,Pago_a_usar-#REF!),"")</definedName>
    <definedName function="false" hidden="false" localSheetId="4" name="jjj" vbProcedure="false">#REF!</definedName>
    <definedName function="false" hidden="false" localSheetId="4" name="JKI" vbProcedure="false">IF(#REF!&lt;&gt;"",MIN(#REF!,Pago_a_usar-#REF!),"")</definedName>
    <definedName function="false" hidden="false" localSheetId="4" name="JO" vbProcedure="false">Pagos_por_año*Plazo_en_años</definedName>
    <definedName function="false" hidden="false" localSheetId="4" name="JUSHYS" vbProcedure="false">IF(#REF!&lt;&gt;"",MIN(#REF!,Pago_a_usar-#REF!),"")</definedName>
    <definedName function="false" hidden="false" localSheetId="4" name="kamfhe" vbProcedure="false">Tasa_interés_anual/Pagos_por_año</definedName>
    <definedName function="false" hidden="false" localSheetId="4" name="kdjeu" vbProcedure="false">IF(#REF!&lt;&gt;"",DATE(YEAR(Vencim_primer_pago),MONTH(Vencim_primer_pago)+(#REF!-1)*12/Pagos_por_año,DAY(Vencim_primer_pago)),"")</definedName>
    <definedName function="false" hidden="false" localSheetId="4" name="KDJUR" vbProcedure="false">#REF!</definedName>
    <definedName function="false" hidden="false" localSheetId="4" name="KDMVNU" vbProcedure="false">IF(#REF!&lt;&gt;"",MIN(#REF!,Pago_a_usar-#REF!),"")</definedName>
    <definedName function="false" hidden="false" localSheetId="4" name="KDSNDH" vbProcedure="false">IF(#REF!&lt;&gt;"",MIN(#REF!,Pago_a_usar-#REF!),"")</definedName>
    <definedName function="false" hidden="false" localSheetId="4" name="KKK" vbProcedure="false">IF(#REF!&lt;&gt;"",DATE(YEAR(Vencim_primer_pago),MONTH(Vencim_primer_pago)+(#REF!-1)*12/Pagos_por_año,DAY(Vencim_primer_pago)),"")</definedName>
    <definedName function="false" hidden="false" localSheetId="4" name="KKKKK" vbProcedure="false">Tasa_interés_anual/Pagos_por_año</definedName>
    <definedName function="false" hidden="false" localSheetId="4" name="KO" vbProcedure="false">Pagos_por_año*Plazo_en_años</definedName>
    <definedName function="false" hidden="false" localSheetId="4" name="KOLA" vbProcedure="false">Tasa_interés_anual/Pagos_por_año</definedName>
    <definedName function="false" hidden="false" localSheetId="4" name="lebac" vbProcedure="false">IF(#REF!&lt;&gt;"",MIN(#REF!,Pago_a_usar-#REF!),"")</definedName>
    <definedName function="false" hidden="false" localSheetId="4" name="LEE" vbProcedure="false">IF(#REF!&lt;&gt;"",MIN(#REF!,Pago_a_usar-#REF!),"")</definedName>
    <definedName function="false" hidden="false" localSheetId="4" name="LERORORO" vbProcedure="false">IF(#REF!&lt;&gt;"",DATE(YEAR(Vencim_primer_pago),MONTH(Vencim_primer_pago)+(#REF!-1)*12/Pagos_por_año,DAY(Vencim_primer_pago)),"")</definedName>
    <definedName function="false" hidden="false" localSheetId="4" name="lfntygfv" vbProcedure="false">#REF!</definedName>
    <definedName function="false" hidden="false" localSheetId="4" name="lldldl" vbProcedure="false">#REF!</definedName>
    <definedName function="false" hidden="false" localSheetId="4" name="lllll" vbProcedure="false">IF(#REF!&lt;&gt;"",DATE(YEAR(Vencim_primer_pago),MONTH(Vencim_primer_pago)+(#REF!-1)*12/Pagos_por_año,DAY(Vencim_primer_pago)),"")</definedName>
    <definedName function="false" hidden="false" localSheetId="4" name="LLLLLL" vbProcedure="false">Pagos_por_año*Plazo_en_años</definedName>
    <definedName function="false" hidden="false" localSheetId="4" name="lmgjiu" vbProcedure="false">#REF!</definedName>
    <definedName function="false" hidden="false" localSheetId="4" name="lmjuy" vbProcedure="false">Tasa_interés_anual/Pagos_por_año</definedName>
    <definedName function="false" hidden="false" localSheetId="4" name="loca" vbProcedure="false">IF(#REF!&lt;&gt;"",MIN(#REF!,Pago_a_usar-#REF!),"")</definedName>
    <definedName function="false" hidden="false" localSheetId="4" name="lrirur" vbProcedure="false">#REF!</definedName>
    <definedName function="false" hidden="false" localSheetId="4" name="MAMANANA" vbProcedure="false">IF(#REF!&lt;&gt;"",DATE(YEAR(Vencim_primer_pago),MONTH(Vencim_primer_pago)+(#REF!-1)*12/Pagos_por_año,DAY(Vencim_primer_pago)),"")</definedName>
    <definedName function="false" hidden="false" localSheetId="4" name="MARITA" vbProcedure="false">Tasa_interés_anual/Pagos_por_año</definedName>
    <definedName function="false" hidden="false" localSheetId="4" name="maru" vbProcedure="false">Tasa_interés_anual/Pagos_por_año</definedName>
    <definedName function="false" hidden="false" localSheetId="4" name="mcjfnbvhgte" vbProcedure="false">#REF!</definedName>
    <definedName function="false" hidden="false" localSheetId="4" name="mdngir" vbProcedure="false">Pagos_por_año*Plazo_en_años</definedName>
    <definedName function="false" hidden="false" localSheetId="4" name="mero" vbProcedure="false">IF(#REF!&lt;&gt;"",MIN(#REF!,Pago_a_usar-#REF!),"")</definedName>
    <definedName function="false" hidden="false" localSheetId="4" name="mjuyh" vbProcedure="false">IF(OR(#REF!="",#REF!=Total_de_pagos),"",#REF!+1)</definedName>
    <definedName function="false" hidden="false" localSheetId="4" name="mkkiikjd" vbProcedure="false">IF(#REF!&lt;&gt;"",MIN(#REF!,Pago_a_usar-#REF!),"")</definedName>
    <definedName function="false" hidden="false" localSheetId="4" name="mkloi" vbProcedure="false">Tasa_interés_anual/Pagos_por_año</definedName>
    <definedName function="false" hidden="false" localSheetId="4" name="mkoiur" vbProcedure="false">IF(#REF!&lt;&gt;"",MIN(#REF!,Pago_a_usar-#REF!),"")</definedName>
    <definedName function="false" hidden="false" localSheetId="4" name="mmm" vbProcedure="false">#REF!</definedName>
    <definedName function="false" hidden="false" localSheetId="4" name="mmn" vbProcedure="false">IF(OR(#REF!="",#REF!=Total_de_pagos),"",#REF!+1)</definedName>
    <definedName function="false" hidden="false" localSheetId="4" name="mnbgt" vbProcedure="false">#REF!</definedName>
    <definedName function="false" hidden="false" localSheetId="4" name="mnbh" vbProcedure="false">Tasa_interés_anual/Pagos_por_año</definedName>
    <definedName function="false" hidden="false" localSheetId="4" name="mnbr" vbProcedure="false">Tasa_interés_anual/Pagos_por_año</definedName>
    <definedName function="false" hidden="false" localSheetId="4" name="mnbvfr" vbProcedure="false">IF(OR(#REF!="",#REF!=Total_de_pagos),"",#REF!+1)</definedName>
    <definedName function="false" hidden="false" localSheetId="4" name="mneiur" vbProcedure="false">Pagos_por_año*Plazo_en_años</definedName>
    <definedName function="false" hidden="false" localSheetId="4" name="mnhji" vbProcedure="false">IF(#REF!&lt;&gt;"",MIN(#REF!,Pago_a_usar-#REF!),"")</definedName>
    <definedName function="false" hidden="false" localSheetId="4" name="mnhtgfd" vbProcedure="false">#REF!</definedName>
    <definedName function="false" hidden="false" localSheetId="4" name="mnju" vbProcedure="false">IF(#REF!&lt;&gt;"",MIN(#REF!,Pago_a_usar-#REF!),"")</definedName>
    <definedName function="false" hidden="false" localSheetId="4" name="mnyu" vbProcedure="false">IF(#REF!&lt;&gt;"",MIN(#REF!,Pago_a_usar-#REF!),"")</definedName>
    <definedName function="false" hidden="false" localSheetId="4" name="Mostrar_fecha" vbProcedure="false">IF(#REF!&lt;&gt;"",DATE(YEAR(Vencim_primer_pago),MONTH(Vencim_primer_pago)+(#REF!-1)*12/Pagos_por_año,DAY(Vencim_primer_pago)),"")</definedName>
    <definedName function="false" hidden="false" localSheetId="4" name="MVNBF" vbProcedure="false">IF(#REF!&lt;&gt;"",MIN(#REF!,Pago_a_usar-#REF!),"")</definedName>
    <definedName function="false" hidden="false" localSheetId="4" name="mvndh" vbProcedure="false">Tasa_interés_anual/Pagos_por_año</definedName>
    <definedName function="false" hidden="false" localSheetId="4" name="NANANAN" vbProcedure="false">IF(#REF!&lt;&gt;"",MIN(#REF!,Pago_a_usar-#REF!),"")</definedName>
    <definedName function="false" hidden="false" localSheetId="4" name="nbduej" vbProcedure="false">IF(#REF!&lt;&gt;"",MIN(#REF!,Pago_a_usar-#REF!),"")</definedName>
    <definedName function="false" hidden="false" localSheetId="4" name="nbg" vbProcedure="false">IF(OR(#REF!="",#REF!=Total_de_pagos),"",#REF!+1)</definedName>
    <definedName function="false" hidden="false" localSheetId="4" name="nbgt" vbProcedure="false">Tasa_interés_anual/Pagos_por_año</definedName>
    <definedName function="false" hidden="false" localSheetId="4" name="nbgvtf" vbProcedure="false">IF(OR(#REF!="",#REF!=Total_de_pagos),"",#REF!+1)</definedName>
    <definedName function="false" hidden="false" localSheetId="4" name="nbhe" vbProcedure="false">Tasa_interés_anual/Pagos_por_año</definedName>
    <definedName function="false" hidden="false" localSheetId="4" name="nbht" vbProcedure="false">IF(OR(#REF!="",#REF!=Total_de_pagos),"",#REF!+1)</definedName>
    <definedName function="false" hidden="false" localSheetId="4" name="nbjhe" vbProcedure="false">Pagos_por_año*Plazo_en_años</definedName>
    <definedName function="false" hidden="false" localSheetId="4" name="nbju" vbProcedure="false">IF(#REF!&lt;&gt;"",MIN(#REF!,Pago_a_usar-#REF!),"")</definedName>
    <definedName function="false" hidden="false" localSheetId="4" name="nbv" vbProcedure="false">IF(#REF!&lt;&gt;"",MIN(#REF!,Pago_a_usar-#REF!),"")</definedName>
    <definedName function="false" hidden="false" localSheetId="4" name="nbvgt" vbProcedure="false">IF(#REF!&lt;&gt;"",MIN(#REF!,Pago_a_usar-#REF!),"")</definedName>
    <definedName function="false" hidden="false" localSheetId="4" name="ncbvg" vbProcedure="false">Tasa_interés_anual/Pagos_por_año</definedName>
    <definedName function="false" hidden="false" localSheetId="4" name="nfgt" vbProcedure="false">IF(#REF!&lt;&gt;"",MIN(#REF!,Pago_a_usar-#REF!),"")</definedName>
    <definedName function="false" hidden="false" localSheetId="4" name="nhyuiiiiii" vbProcedure="false">IF(#REF!&lt;&gt;"",MIN(#REF!,Pago_a_usar-#REF!),"")</definedName>
    <definedName function="false" hidden="false" localSheetId="4" name="nsasssss" vbProcedure="false">IF(#REF!&lt;&gt;"",DATE(YEAR(Vencim_primer_pago),MONTH(Vencim_primer_pago)+(#REF!-1)*12/Pagos_por_año,DAY(Vencim_primer_pago)),"")</definedName>
    <definedName function="false" hidden="false" localSheetId="4" name="nvbg" vbProcedure="false">IF(#REF!&lt;&gt;"",MIN(#REF!,Pago_a_usar-#REF!),"")</definedName>
    <definedName function="false" hidden="false" localSheetId="4" name="Núm_pago" vbProcedure="false">IF(OR(#REF!="",#REF!=Total_de_pagos),"",#REF!+1)</definedName>
    <definedName function="false" hidden="false" localSheetId="4" name="o" vbProcedure="false">#REF!</definedName>
    <definedName function="false" hidden="false" localSheetId="4" name="oij" vbProcedure="false">IF(#REF!&lt;&gt;"",MIN(#REF!,Pago_a_usar-#REF!),"")</definedName>
    <definedName function="false" hidden="false" localSheetId="4" name="OLKIIIIII" vbProcedure="false">IF(#REF!&lt;&gt;"",MIN(#REF!,Pago_a_usar-#REF!),"")</definedName>
    <definedName function="false" hidden="false" localSheetId="4" name="olkr" vbProcedure="false">IF(#REF!&lt;&gt;"",MIN(#REF!,Pago_a_usar-#REF!),"")</definedName>
    <definedName function="false" hidden="false" localSheetId="4" name="oooo" vbProcedure="false">IF(#REF!&lt;&gt;"",MIN(#REF!,Pago_a_usar-#REF!),"")</definedName>
    <definedName function="false" hidden="false" localSheetId="4" name="oooooo" vbProcedure="false">Pagos_por_año*Plazo_en_años</definedName>
    <definedName function="false" hidden="false" localSheetId="4" name="orkj" vbProcedure="false">IF(#REF!&lt;&gt;"",DATE(YEAR(Vencim_primer_pago),MONTH(Vencim_primer_pago)+(#REF!-1)*12/Pagos_por_año,DAY(Vencim_primer_pago)),"")</definedName>
    <definedName function="false" hidden="false" localSheetId="4" name="otros" vbProcedure="false">IF(OR(#REF!="",#REF!=Total_de_pagos),"",#REF!+1)</definedName>
    <definedName function="false" hidden="false" localSheetId="4" name="otuj" vbProcedure="false">IF(#REF!&lt;&gt;"",MIN(#REF!,Pago_a_usar-#REF!),"")</definedName>
    <definedName function="false" hidden="false" localSheetId="4" name="otujmmmmmm" vbProcedure="false">IF(#REF!&lt;&gt;"",MIN(#REF!,Pago_a_usar-#REF!),"")</definedName>
    <definedName function="false" hidden="false" localSheetId="4" name="otuyhn" vbProcedure="false">IF(#REF!&lt;&gt;"",MIN(#REF!,Pago_a_usar-#REF!),"")</definedName>
    <definedName function="false" hidden="false" localSheetId="4" name="P23J3" vbProcedure="false">IF(#REF!&lt;&gt;"",MIN(#REF!,Pago_a_usar-#REF!),"")</definedName>
    <definedName function="false" hidden="false" localSheetId="4" name="P25J3" vbProcedure="false">IF(OR(#REF!="",#REF!=Total_de_pagos),"",#REF!+1)</definedName>
    <definedName function="false" hidden="false" localSheetId="4" name="paraes" vbProcedure="false">Tasa_interés_anual/Pagos_por_año</definedName>
    <definedName function="false" hidden="false" localSheetId="4" name="pasebansud" vbProcedure="false">IF(OR(#REF!="",#REF!=Total_de_pagos),"",#REF!+1)</definedName>
    <definedName function="false" hidden="false" localSheetId="4" name="pasta" vbProcedure="false">IF(#REF!&lt;&gt;"",MIN(#REF!,Pago_a_usar-#REF!),"")</definedName>
    <definedName function="false" hidden="false" localSheetId="4" name="pero" vbProcedure="false">IF(#REF!&lt;&gt;"",MIN(#REF!,Pago_a_usar-#REF!),"")</definedName>
    <definedName function="false" hidden="false" localSheetId="4" name="piaza" vbProcedure="false">Tasa_interés_anual/Pagos_por_año</definedName>
    <definedName function="false" hidden="false" localSheetId="4" name="plmgh" vbProcedure="false">IF(#REF!&lt;&gt;"",MIN(#REF!,Pago_a_usar-#REF!),"")</definedName>
    <definedName function="false" hidden="false" localSheetId="4" name="ploikj" vbProcedure="false">IF(#REF!&lt;&gt;"",MIN(#REF!,Pago_a_usar-#REF!),"")</definedName>
    <definedName function="false" hidden="false" localSheetId="4" name="poikjum" vbProcedure="false">Pagos_por_año*Plazo_en_años</definedName>
    <definedName function="false" hidden="false" localSheetId="4" name="pok" vbProcedure="false">IF(#REF!&lt;&gt;"",MIN(#REF!,Pago_a_usar-#REF!),"")</definedName>
    <definedName function="false" hidden="false" localSheetId="4" name="poki" vbProcedure="false">Tasa_interés_anual/Pagos_por_año</definedName>
    <definedName function="false" hidden="false" localSheetId="4" name="poldmng" vbProcedure="false">IF(#REF!&lt;&gt;"",MIN(#REF!,Pago_a_usar-#REF!),"")</definedName>
    <definedName function="false" hidden="false" localSheetId="4" name="polki" vbProcedure="false">#REF!</definedName>
    <definedName function="false" hidden="false" localSheetId="4" name="ppolki" vbProcedure="false">IF(OR(#REF!="",#REF!=Total_de_pagos),"",#REF!+1)</definedName>
    <definedName function="false" hidden="false" localSheetId="4" name="pppp" vbProcedure="false">IF(#REF!&lt;&gt;"",MIN(#REF!,Pago_a_usar-#REF!),"")</definedName>
    <definedName function="false" hidden="false" localSheetId="4" name="PPPPP" vbProcedure="false">#REF!</definedName>
    <definedName function="false" hidden="false" localSheetId="4" name="publico" vbProcedure="false">IF(#REF!&lt;&gt;"",MIN(#REF!,Pago_a_usar-#REF!),"")</definedName>
    <definedName function="false" hidden="false" localSheetId="4" name="qaqaqaqaq" vbProcedure="false">Tasa_interés_anual/Pagos_por_año</definedName>
    <definedName function="false" hidden="false" localSheetId="4" name="qqqq" vbProcedure="false">IF(#REF!&lt;&gt;"",MIN(#REF!,Pago_a_usar-#REF!),"")</definedName>
    <definedName function="false" hidden="false" localSheetId="4" name="RFB" vbProcedure="false">#REF!</definedName>
    <definedName function="false" hidden="false" localSheetId="4" name="RIRO" vbProcedure="false">IF(#REF!&lt;&gt;"",MIN(#REF!,Pago_a_usar-#REF!),"")</definedName>
    <definedName function="false" hidden="false" localSheetId="4" name="rrr" vbProcedure="false">IF(#REF!&lt;&gt;"",MIN(#REF!,Pago_a_usar-#REF!),"")</definedName>
    <definedName function="false" hidden="false" localSheetId="4" name="rtg" vbProcedure="false">IF(#REF!&lt;&gt;"",DATE(YEAR(Vencim_primer_pago),MONTH(Vencim_primer_pago)+(#REF!-1)*12/Pagos_por_año,DAY(Vencim_primer_pago)),"")</definedName>
    <definedName function="false" hidden="false" localSheetId="4" name="s" vbProcedure="false">IF(#REF!&lt;&gt;"",DATE(YEAR(Vencim_primer_pago),MONTH(Vencim_primer_pago)+(#REF!-1)*12/Pagos_por_año,DAY(Vencim_primer_pago)),"")</definedName>
    <definedName function="false" hidden="false" localSheetId="4" name="sav" vbProcedure="false">IF(#REF!&lt;&gt;"",DATE(YEAR(Vencim_primer_pago),MONTH(Vencim_primer_pago)+(#REF!-1)*12/Pagos_por_año,DAY(Vencim_primer_pago)),"")</definedName>
    <definedName function="false" hidden="false" localSheetId="4" name="secpub" vbProcedure="false">IF(#REF!&lt;&gt;"",MIN(#REF!,Pago_a_usar-#REF!),"")</definedName>
    <definedName function="false" hidden="false" localSheetId="4" name="SECPUBLI" vbProcedure="false">IF(OR(#REF!="",#REF!=Total_de_pagos),"",#REF!+1)</definedName>
    <definedName function="false" hidden="false" localSheetId="4" name="sed" vbProcedure="false">IF(#REF!&lt;&gt;"",MIN(#REF!,Pago_a_usar-#REF!),"")</definedName>
    <definedName function="false" hidden="false" localSheetId="4" name="SEDES" vbProcedure="false">IF(#REF!&lt;&gt;"",MIN(#REF!,Pago_a_usar-#REF!),"")</definedName>
    <definedName function="false" hidden="false" localSheetId="4" name="SEDESESES" vbProcedure="false">IF(#REF!&lt;&gt;"",MIN(#REF!,Pago_a_usar-#REF!),"")</definedName>
    <definedName function="false" hidden="false" localSheetId="4" name="SEDESSSS" vbProcedure="false">IF(#REF!&lt;&gt;"",DATE(YEAR(Vencim_primer_pago),MONTH(Vencim_primer_pago)+(#REF!-1)*12/Pagos_por_año,DAY(Vencim_primer_pago)),"")</definedName>
    <definedName function="false" hidden="false" localSheetId="4" name="SERFS" vbProcedure="false">IF(#REF!&lt;&gt;"",DATE(YEAR(Vencim_primer_pago),MONTH(Vencim_primer_pago)+(#REF!-1)*12/Pagos_por_año,DAY(Vencim_primer_pago)),"")</definedName>
    <definedName function="false" hidden="false" localSheetId="4" name="snf" vbProcedure="false">#REF!</definedName>
    <definedName function="false" hidden="false" localSheetId="4" name="sp" vbProcedure="false">IF(#REF!&lt;&gt;"",DATE(YEAR(Vencim_primer_pago),MONTH(Vencim_primer_pago)+(#REF!-1)*12/Pagos_por_año,DAY(Vencim_primer_pago)),"")</definedName>
    <definedName function="false" hidden="false" localSheetId="4" name="srew" vbProcedure="false">#REF!</definedName>
    <definedName function="false" hidden="false" localSheetId="4" name="SS" vbProcedure="false">IF(#REF!&lt;&gt;"",MIN(#REF!,Pago_a_usar-#REF!),"")</definedName>
    <definedName function="false" hidden="false" localSheetId="4" name="sss" vbProcedure="false">Tasa_interés_anual/Pagos_por_año</definedName>
    <definedName function="false" hidden="false" localSheetId="4" name="swedc" vbProcedure="false">#REF!</definedName>
    <definedName function="false" hidden="false" localSheetId="4" name="SWSWSW" vbProcedure="false">IF(OR(#REF!="",#REF!=Total_de_pagos),"",#REF!+1)</definedName>
    <definedName function="false" hidden="false" localSheetId="4" name="Tasa_periódica" vbProcedure="false">Tasa_interés_anual/Pagos_por_año</definedName>
    <definedName function="false" hidden="false" localSheetId="4" name="tegdf" vbProcedure="false">IF(#REF!&lt;&gt;"",MIN(#REF!,Pago_a_usar-#REF!),"")</definedName>
    <definedName function="false" hidden="false" localSheetId="4" name="tero" vbProcedure="false">IF(#REF!&lt;&gt;"",MIN(#REF!,Pago_a_usar-#REF!),"")</definedName>
    <definedName function="false" hidden="false" localSheetId="4" name="Total_de_pagos" vbProcedure="false">Pagos_por_año*Plazo_en_años</definedName>
    <definedName function="false" hidden="false" localSheetId="4" name="tp" vbProcedure="false">IF(#REF!&lt;&gt;"",#REF!*'Interest Expense'!ncbvg,"")</definedName>
    <definedName function="false" hidden="false" localSheetId="4" name="TRGFFDD" vbProcedure="false">Tasa_interés_anual/Pagos_por_año</definedName>
    <definedName function="false" hidden="false" localSheetId="4" name="TT" vbProcedure="false">IF(OR(#REF!="",#REF!='Interest Expense'!Total_de_pagos),"",#REF!+1)</definedName>
    <definedName function="false" hidden="false" localSheetId="4" name="ttt" vbProcedure="false">#REF!</definedName>
    <definedName function="false" hidden="false" localSheetId="4" name="tttt" vbProcedure="false">Tasa_interés_anual/Pagos_por_año</definedName>
    <definedName function="false" hidden="false" localSheetId="4" name="ttttt" vbProcedure="false">#REF!</definedName>
    <definedName function="false" hidden="false" localSheetId="4" name="u" vbProcedure="false">#REF!</definedName>
    <definedName function="false" hidden="false" localSheetId="4" name="ueye" vbProcedure="false">IF(#REF!&lt;&gt;"",MIN(#REF!,Pago_a_usar-#REF!),"")</definedName>
    <definedName function="false" hidden="false" localSheetId="4" name="uyhgt" vbProcedure="false">#REF!</definedName>
    <definedName function="false" hidden="false" localSheetId="4" name="UYR" vbProcedure="false">#REF!</definedName>
    <definedName function="false" hidden="false" localSheetId="4" name="vaticano" vbProcedure="false">#REF!</definedName>
    <definedName function="false" hidden="false" localSheetId="4" name="vcdr" vbProcedure="false">IF(#REF!&lt;&gt;"",MIN(#REF!,Pago_a_usar-#REF!),"")</definedName>
    <definedName function="false" hidden="false" localSheetId="4" name="vcgeo" vbProcedure="false">#REF!</definedName>
    <definedName function="false" hidden="false" localSheetId="4" name="vfde" vbProcedure="false">IF(OR(#REF!="",#REF!='Interest Expense'!Total_de_pagos),"",#REF!+1)</definedName>
    <definedName function="false" hidden="false" localSheetId="4" name="vmbnepri" vbProcedure="false">#REF!</definedName>
    <definedName function="false" hidden="false" localSheetId="4" name="vvv" vbProcedure="false">IF(#REF!&lt;&gt;"",MIN(#REF!,Pago_a_usar-#REF!),"")</definedName>
    <definedName function="false" hidden="false" localSheetId="4" name="wawawaaa" vbProcedure="false">Tasa_interés_anual/Pagos_por_año</definedName>
    <definedName function="false" hidden="false" localSheetId="4" name="wesdx" vbProcedure="false">Tasa_interés_anual/Pagos_por_año</definedName>
    <definedName function="false" hidden="false" localSheetId="4" name="wnbd" vbProcedure="false">IF(#REF!&lt;&gt;"",MIN(#REF!,Pago_a_usar-#REF!),"")</definedName>
    <definedName function="false" hidden="false" localSheetId="4" name="wrfdddd" vbProcedure="false">Tasa_interés_anual/Pagos_por_año</definedName>
    <definedName function="false" hidden="false" localSheetId="4" name="wswsawawasq" vbProcedure="false">IF(#REF!&lt;&gt;"",MIN(#REF!,Pago_a_usar-#REF!),"")</definedName>
    <definedName function="false" hidden="false" localSheetId="4" name="wsxcderfv" vbProcedure="false">IF(#REF!&lt;&gt;"",MIN(#REF!,Pago_a_usar-#REF!),"")</definedName>
    <definedName function="false" hidden="false" localSheetId="4" name="wwww" vbProcedure="false">Tasa_interés_anual/Pagos_por_año</definedName>
    <definedName function="false" hidden="false" localSheetId="4" name="wwwwww" vbProcedure="false">IF(#REF!&lt;&gt;"",DATE(YEAR(Vencim_primer_pago),MONTH(Vencim_primer_pago)+(#REF!-1)*12/Pagos_por_año,DAY(Vencim_primer_pago)),"")</definedName>
    <definedName function="false" hidden="false" localSheetId="4" name="Y" vbProcedure="false">IF(#REF!&lt;&gt;"",MIN(#REF!,Pago_a_usar-#REF!),"")</definedName>
    <definedName function="false" hidden="false" localSheetId="4" name="YO" vbProcedure="false">NA()</definedName>
    <definedName function="false" hidden="false" localSheetId="4" name="ytredf" vbProcedure="false">IF(OR(#REF!="",#REF!='Interest Expense'!Total_de_pagos),"",#REF!+1)</definedName>
    <definedName function="false" hidden="false" localSheetId="4" name="yyyy" vbProcedure="false">Tasa_interés_anual/Pagos_por_año</definedName>
    <definedName function="false" hidden="false" localSheetId="4" name="_bc2" vbProcedure="false">IF(#REF!&lt;&gt;"",MIN(#REF!,Pago_a_usar-#REF!),"")</definedName>
    <definedName function="false" hidden="false" localSheetId="4" name="_F" vbProcedure="false">Tasa_interés_anual/Pagos_por_año</definedName>
    <definedName function="false" hidden="false" localSheetId="4" name="_R" vbProcedure="false">IF(#REF!&lt;&gt;"",MIN(#REF!,Pago_a_usar-#REF!),"")</definedName>
    <definedName function="false" hidden="false" localSheetId="4" name="ñf" vbProcedure="false">IF(#REF!&lt;&gt;"",DATE(YEAR(Vencim_primer_pago),MONTH(Vencim_primer_pago)+(#REF!-1)*12/Pagos_por_año,DAY(Vencim_primer_pago)),"")</definedName>
    <definedName function="false" hidden="false" localSheetId="4" name="ÑOÑOÑO" vbProcedure="false">Tasa_interés_anual/Pagos_por_año</definedName>
    <definedName function="false" hidden="false" localSheetId="5" name="A" vbProcedure="false">[11]COBR!$A$712</definedName>
    <definedName function="false" hidden="false" localSheetId="5" name="AA" vbProcedure="false">[12]COBR!$A$712</definedName>
    <definedName function="false" hidden="false" localSheetId="5" name="AAA" vbProcedure="false">#REF!</definedName>
    <definedName function="false" hidden="false" localSheetId="5" name="acciones" vbProcedure="false">IF(OR(#REF!="",#REF!=Total_de_pagos),"",#REF!+1)</definedName>
    <definedName function="false" hidden="false" localSheetId="5" name="ACHILECITO" vbProcedure="false">#REF!</definedName>
    <definedName function="false" hidden="false" localSheetId="5" name="ACPAS" vbProcedure="false">#REF!</definedName>
    <definedName function="false" hidden="false" localSheetId="5" name="ACTIVO" vbProcedure="false">#REF!</definedName>
    <definedName function="false" hidden="false" localSheetId="5" name="ACTPAS" vbProcedure="false">#REF!</definedName>
    <definedName function="false" hidden="false" localSheetId="5" name="ADELANTOS_EN_CUENTAS_CORRIENTES" vbProcedure="false">'[13]OPERPESOS(P)'!$A$712</definedName>
    <definedName function="false" hidden="false" localSheetId="5" name="AJUJUY" vbProcedure="false">'[6]COBR (2)'!$A$712</definedName>
    <definedName function="false" hidden="false" localSheetId="5" name="AJUSTADO" vbProcedure="false">#REF!</definedName>
    <definedName function="false" hidden="false" localSheetId="5" name="AJUSTAR" vbProcedure="false">#REF!</definedName>
    <definedName function="false" hidden="false" localSheetId="5" name="AMALTAS" vbProcedure="false">#REF!</definedName>
    <definedName function="false" hidden="false" localSheetId="5" name="AMETAN" vbProcedure="false">#REF!</definedName>
    <definedName function="false" hidden="false" localSheetId="5" name="AMORTIZACION" vbProcedure="false">#REF!</definedName>
    <definedName function="false" hidden="false" localSheetId="5" name="AMORTIZADOS" vbProcedure="false">#REF!</definedName>
    <definedName function="false" hidden="false" localSheetId="5" name="AnA" vbProcedure="false">#REF!</definedName>
    <definedName function="false" hidden="false" localSheetId="5" name="AnB" vbProcedure="false">#REF!</definedName>
    <definedName function="false" hidden="false" localSheetId="5" name="AnC" vbProcedure="false">#REF!</definedName>
    <definedName function="false" hidden="false" localSheetId="5" name="AneC" vbProcedure="false">#REF!</definedName>
    <definedName function="false" hidden="false" localSheetId="5" name="anexoa" vbProcedure="false">#REF!</definedName>
    <definedName function="false" hidden="false" localSheetId="5" name="anexob" vbProcedure="false">#REF!</definedName>
    <definedName function="false" hidden="false" localSheetId="5" name="anexoc" vbProcedure="false">#REF!</definedName>
    <definedName function="false" hidden="false" localSheetId="5" name="anexod" vbProcedure="false">#REF!</definedName>
    <definedName function="false" hidden="false" localSheetId="5" name="anexoe" vbProcedure="false">#REF!</definedName>
    <definedName function="false" hidden="false" localSheetId="5" name="ANEXOF" vbProcedure="false">#REF!</definedName>
    <definedName function="false" hidden="false" localSheetId="5" name="anexog" vbProcedure="false">#REF!</definedName>
    <definedName function="false" hidden="false" localSheetId="5" name="anexoh" vbProcedure="false">#REF!</definedName>
    <definedName function="false" hidden="false" localSheetId="5" name="anexok" vbProcedure="false">#REF!</definedName>
    <definedName function="false" hidden="false" localSheetId="5" name="AnF" vbProcedure="false">#REF!</definedName>
    <definedName function="false" hidden="false" localSheetId="5" name="AnG" vbProcedure="false">#REF!</definedName>
    <definedName function="false" hidden="false" localSheetId="5" name="AnH" vbProcedure="false">#REF!</definedName>
    <definedName function="false" hidden="false" localSheetId="5" name="AnK" vbProcedure="false">#REF!</definedName>
    <definedName function="false" hidden="false" localSheetId="5" name="AORAN" vbProcedure="false">'[6]COBR (2)'!$A$712</definedName>
    <definedName function="false" hidden="false" localSheetId="5" name="APERICO" vbProcedure="false">#REF!</definedName>
    <definedName function="false" hidden="false" localSheetId="5" name="AROSFR" vbProcedure="false">#REF!</definedName>
    <definedName function="false" hidden="false" localSheetId="5" name="ASanPEDRO" vbProcedure="false">'[6]COBR (2)'!$A$712</definedName>
    <definedName function="false" hidden="false" localSheetId="5" name="ASCD" vbProcedure="false">#REF!</definedName>
    <definedName function="false" hidden="false" localSheetId="5" name="Asiento_contable" vbProcedure="false">#REF!</definedName>
    <definedName function="false" hidden="false" localSheetId="5" name="ATUCUMAN" vbProcedure="false">'[6]COBR (2)'!$A$712</definedName>
    <definedName function="false" hidden="false" localSheetId="5" name="A_IMPRESIÓN_IM" vbProcedure="false">#REF!</definedName>
    <definedName function="false" hidden="false" localSheetId="5" name="AÑO" vbProcedure="false">[15]PLANTILLA!$B$3</definedName>
    <definedName function="false" hidden="false" localSheetId="5" name="B" vbProcedure="false">#REF!</definedName>
    <definedName function="false" hidden="false" localSheetId="5" name="BAJAS" vbProcedure="false">#REF!</definedName>
    <definedName function="false" hidden="false" localSheetId="5" name="balan" vbProcedure="false">#REF!</definedName>
    <definedName function="false" hidden="false" localSheetId="5" name="BANCO_DE_SALTA_S_A_" vbProcedure="false">#REF!</definedName>
    <definedName function="false" hidden="false" localSheetId="5" name="BB" vbProcedure="false">[12]COBR!$A$712</definedName>
    <definedName function="false" hidden="false" localSheetId="5" name="bbbb" vbProcedure="false">IF(#REF!&lt;&gt;"",MIN(#REF!,Pago_a_usar-#REF!),"")</definedName>
    <definedName function="false" hidden="false" localSheetId="5" name="BCOUNOV" vbProcedure="false">#REF!</definedName>
    <definedName function="false" hidden="false" localSheetId="5" name="BCVEY" vbProcedure="false">IF(OR(#REF!="",#REF!=Total_de_pagos),"",#REF!+1)</definedName>
    <definedName function="false" hidden="false" localSheetId="5" name="bgtrfvgj" vbProcedure="false">IF(OR(#REF!="",#REF!=Total_de_pagos),"",#REF!+1)</definedName>
    <definedName function="false" hidden="false" localSheetId="5" name="bgtyu" vbProcedure="false">IF(#REF!&lt;&gt;"",MIN(#REF!,Pago_a_usar-#REF!),"")</definedName>
    <definedName function="false" hidden="false" localSheetId="5" name="BOBO" vbProcedure="false">Tasa_interés_anual/Pagos_por_año</definedName>
    <definedName function="false" hidden="false" localSheetId="5" name="BORRA_CUADROS" vbProcedure="false">[22]!BORRA_CUADROS</definedName>
    <definedName function="false" hidden="false" localSheetId="5" name="bvgf" vbProcedure="false">#REF!</definedName>
    <definedName function="false" hidden="false" localSheetId="5" name="BYGY" vbProcedure="false">#REF!</definedName>
    <definedName function="false" hidden="false" localSheetId="5" name="b_vfmfjfd" vbProcedure="false">IF(#REF!&lt;&gt;"",MIN(#REF!,Pago_a_usar-#REF!),"")</definedName>
    <definedName function="false" hidden="false" localSheetId="5" name="cacho" vbProcedure="false">[25]GRAFPROM!$A$712</definedName>
    <definedName function="false" hidden="false" localSheetId="5" name="CALL" vbProcedure="false">#REF!</definedName>
    <definedName function="false" hidden="false" localSheetId="5" name="calprev" vbProcedure="false">#REF!</definedName>
    <definedName function="false" hidden="false" localSheetId="5" name="Capital" vbProcedure="false">IF(#REF!&lt;&gt;"",MIN(#REF!,Pago_a_usar-#REF!),"")</definedName>
    <definedName function="false" hidden="false" localSheetId="5" name="carajo" vbProcedure="false">#REF!</definedName>
    <definedName function="false" hidden="false" localSheetId="5" name="CART_DOCUM" vbProcedure="false">[12]AJUST!$A$712</definedName>
    <definedName function="false" hidden="false" localSheetId="5" name="CC" vbProcedure="false">IF(#REF!&lt;&gt;"",MIN(#REF!,Pago_a_usar-#REF!),"")</definedName>
    <definedName function="false" hidden="false" localSheetId="5" name="ccer" vbProcedure="false">#REF!</definedName>
    <definedName function="false" hidden="false" localSheetId="5" name="Cemis" vbProcedure="false">#REF!</definedName>
    <definedName function="false" hidden="false" localSheetId="5" name="cer" vbProcedure="false">#REF!</definedName>
    <definedName function="false" hidden="false" localSheetId="5" name="cernov" vbProcedure="false">[27]F!$A$11:$AI$47</definedName>
    <definedName function="false" hidden="false" localSheetId="5" name="cernovi" vbProcedure="false">#REF!</definedName>
    <definedName function="false" hidden="false" localSheetId="5" name="cerrrrrrrr" vbProcedure="false">#REF!</definedName>
    <definedName function="false" hidden="false" localSheetId="5" name="CMDOD" vbProcedure="false">#REF!</definedName>
    <definedName function="false" hidden="false" localSheetId="5" name="colisep" vbProcedure="false">IF(#REF!&lt;&gt;"",MIN(#REF!,Pago_a_usar-#REF!),"")</definedName>
    <definedName function="false" hidden="false" localSheetId="5" name="COM" vbProcedure="false">Tasa_interés_anual/Pagos_por_año</definedName>
    <definedName function="false" hidden="false" localSheetId="5" name="COMA2266" vbProcedure="false">#REF!</definedName>
    <definedName function="false" hidden="false" localSheetId="5" name="Comparacion" vbProcedure="false">IF(#REF!&lt;&gt;"",MIN(#REF!,Pago_a_usar-#REF!),"")</definedName>
    <definedName function="false" hidden="false" localSheetId="5" name="COMPR_CART_BHN" vbProcedure="false">[12]AJUST!$A$712</definedName>
    <definedName function="false" hidden="false" localSheetId="5" name="consi" vbProcedure="false">IF(OR(#REF!="",#REF!=Total_de_pagos),"",#REF!+1)</definedName>
    <definedName function="false" hidden="false" localSheetId="5" name="CONTADOR" vbProcedure="false">#REF!</definedName>
    <definedName function="false" hidden="false" localSheetId="5" name="CONTROL" vbProcedure="false">#REF!</definedName>
    <definedName function="false" hidden="false" localSheetId="5" name="CUADRO_N__4_1_3" vbProcedure="false">#REF!</definedName>
    <definedName function="false" hidden="false" localSheetId="5" name="CVDV" vbProcedure="false">#REF!</definedName>
    <definedName function="false" hidden="false" localSheetId="5" name="d" vbProcedure="false">[27]F!$A$11:$AI$47</definedName>
    <definedName function="false" hidden="false" localSheetId="5" name="danbro" vbProcedure="false">IF(#REF!&lt;&gt;"",MIN(#REF!,Pago_a_usar-#REF!),"")</definedName>
    <definedName function="false" hidden="false" localSheetId="5" name="dardo" vbProcedure="false">Tasa_interés_anual/Pagos_por_año</definedName>
    <definedName function="false" hidden="false" localSheetId="5" name="dbe" vbProcedure="false">IF(#REF!&lt;&gt;"",MIN(#REF!,Pago_a_usar-#REF!),"")</definedName>
    <definedName function="false" hidden="false" localSheetId="5" name="dbvfr" vbProcedure="false">IF(#REF!&lt;&gt;"",MIN(#REF!,Pago_a_usar-#REF!),"")</definedName>
    <definedName function="false" hidden="false" localSheetId="5" name="DD" vbProcedure="false">IF(#REF!&lt;&gt;"",MIN(#REF!,Pago_a_usar-#REF!),"")</definedName>
    <definedName function="false" hidden="false" localSheetId="5" name="dddd" vbProcedure="false">#REF!</definedName>
    <definedName function="false" hidden="false" localSheetId="5" name="ddddd" vbProcedure="false">IF(#REF!&lt;&gt;"",DATE(YEAR(Vencim_primer_pago),MONTH(Vencim_primer_pago)+(#REF!-1)*12/Pagos_por_año,DAY(Vencim_primer_pago)),"")</definedName>
    <definedName function="false" hidden="false" localSheetId="5" name="dddddd" vbProcedure="false">IF(OR(#REF!="",#REF!=Total_de_pagos),"",#REF!+1)</definedName>
    <definedName function="false" hidden="false" localSheetId="5" name="dds" vbProcedure="false">#REF!</definedName>
    <definedName function="false" hidden="false" localSheetId="5" name="deberh" vbProcedure="false">IF(#REF!&lt;&gt;"",MIN(#REF!,Pago_a_usar-#REF!),"")</definedName>
    <definedName function="false" hidden="false" localSheetId="5" name="denb" vbProcedure="false">IF(OR(#REF!="",#REF!=Total_de_pagos),"",#REF!+1)</definedName>
    <definedName function="false" hidden="false" localSheetId="5" name="depoiyj" vbProcedure="false">Tasa_interés_anual/Pagos_por_año</definedName>
    <definedName function="false" hidden="false" localSheetId="5" name="DEPOSITOS_ANTICIPADOS_POR_EL_BHN_" vbProcedure="false">'[6]COBR (2)'!$A$712</definedName>
    <definedName function="false" hidden="false" localSheetId="5" name="DER" vbProcedure="false">IF(#REF!&lt;&gt;"",MIN(#REF!,Pago_a_usar-#REF!),"")</definedName>
    <definedName function="false" hidden="false" localSheetId="5" name="DERFVCCC" vbProcedure="false">#REF!</definedName>
    <definedName function="false" hidden="false" localSheetId="5" name="DESASD" vbProcedure="false">IF(#REF!&lt;&gt;"",MIN(#REF!,Pago_a_usar-#REF!),"")</definedName>
    <definedName function="false" hidden="false" localSheetId="5" name="DESDE" vbProcedure="false">#REF!</definedName>
    <definedName function="false" hidden="false" localSheetId="5" name="DESDEDESDE" vbProcedure="false">IF(#REF!&lt;&gt;"",MIN(#REF!,Pago_a_usar-#REF!),"")</definedName>
    <definedName function="false" hidden="false" localSheetId="5" name="desdesdedesdedsjj" vbProcedure="false">#REF!</definedName>
    <definedName function="false" hidden="false" localSheetId="5" name="DESDESDESDED" vbProcedure="false">IF(OR(#REF!="",#REF!=Total_de_pagos),"",#REF!+1)</definedName>
    <definedName function="false" hidden="false" localSheetId="5" name="desdesdese" vbProcedure="false">IF(#REF!&lt;&gt;"",MIN(#REF!,Pago_a_usar-#REF!),"")</definedName>
    <definedName function="false" hidden="false" localSheetId="5" name="desdeseses" vbProcedure="false">IF(#REF!&lt;&gt;"",MIN(#REF!,Pago_a_usar-#REF!),"")</definedName>
    <definedName function="false" hidden="false" localSheetId="5" name="DESDESWWW" vbProcedure="false">IF(#REF!&lt;&gt;"",MIN(#REF!,Pago_a_usar-#REF!),"")</definedName>
    <definedName function="false" hidden="false" localSheetId="5" name="desdeswwww" vbProcedure="false">IF(#REF!&lt;&gt;"",MIN(#REF!,Pago_a_usar-#REF!),"")</definedName>
    <definedName function="false" hidden="false" localSheetId="5" name="DEVOLUCION_DE_DEPOSITOS_ANTICIPADOS_POR_EL_BHN_" vbProcedure="false">'[6]COBR (2)'!$A$712</definedName>
    <definedName function="false" hidden="false" localSheetId="5" name="dew" vbProcedure="false">#REF!</definedName>
    <definedName function="false" hidden="false" localSheetId="5" name="DFF" vbProcedure="false">IF(#REF!&lt;&gt;"",MIN(#REF!,Pago_a_usar-#REF!),"")</definedName>
    <definedName function="false" hidden="false" localSheetId="5" name="dfrcv" vbProcedure="false">Tasa_interés_anual/Pagos_por_año</definedName>
    <definedName function="false" hidden="false" localSheetId="5" name="dfrdv" vbProcedure="false">Tasa_interés_anual/Pagos_por_año</definedName>
    <definedName function="false" hidden="false" localSheetId="5" name="dfre" vbProcedure="false">IF(OR(#REF!="",#REF!=Total_de_pagos),"",#REF!+1)</definedName>
    <definedName function="false" hidden="false" localSheetId="5" name="DIA" vbProcedure="false">[15]PLANTILLA!$B$5</definedName>
    <definedName function="false" hidden="false" localSheetId="5" name="DIFERENCIAS" vbProcedure="false">#REF!</definedName>
    <definedName function="false" hidden="false" localSheetId="5" name="DINAM_PROD_REG_" vbProcedure="false">[12]AJUST!$A$712</definedName>
    <definedName function="false" hidden="false" localSheetId="5" name="djht" vbProcedure="false">IF(OR(#REF!="",#REF!=Total_de_pagos),"",#REF!+1)</definedName>
    <definedName function="false" hidden="false" localSheetId="5" name="DKDE" vbProcedure="false">#REF!</definedName>
    <definedName function="false" hidden="false" localSheetId="5" name="dkmvjue" vbProcedure="false">IF(OR(#REF!="",#REF!=mdngir),"",#REF!+1)</definedName>
    <definedName function="false" hidden="false" localSheetId="5" name="dmcnbvy" vbProcedure="false">#REF!</definedName>
    <definedName function="false" hidden="false" localSheetId="5" name="dmgalkd" vbProcedure="false">IF(#REF!&lt;&gt;"",DATE(YEAR(Vencim_primer_pago),MONTH(Vencim_primer_pago)+(#REF!-1)*12/Pagos_por_año,DAY(Vencim_primer_pago)),"")</definedName>
    <definedName function="false" hidden="false" localSheetId="5" name="dnhwpqo" vbProcedure="false">Tasa_interés_anual/Pagos_por_año</definedName>
    <definedName function="false" hidden="false" localSheetId="5" name="dobleclick" vbProcedure="false">#REF!</definedName>
    <definedName function="false" hidden="false" localSheetId="5" name="dorada" vbProcedure="false">Pagos_por_año*Plazo_en_años</definedName>
    <definedName function="false" hidden="false" localSheetId="5" name="DOS" vbProcedure="false">#REF!</definedName>
    <definedName function="false" hidden="false" localSheetId="5" name="dpolee" vbProcedure="false">IF(#REF!&lt;&gt;"",MIN(#REF!,Pago_a_usar-#REF!),"")</definedName>
    <definedName function="false" hidden="false" localSheetId="5" name="drefg" vbProcedure="false">#REF!</definedName>
    <definedName function="false" hidden="false" localSheetId="5" name="dsjdfjfdn" vbProcedure="false">#REF!</definedName>
    <definedName function="false" hidden="false" localSheetId="5" name="DUEB" vbProcedure="false">#REF!</definedName>
    <definedName function="false" hidden="false" localSheetId="5" name="e" vbProcedure="false">IF(#REF!&lt;&gt;"",MIN(#REF!,Pago_a_usar-#REF!),"")</definedName>
    <definedName function="false" hidden="false" localSheetId="5" name="eeee" vbProcedure="false">Tasa_interés_anual/Pagos_por_año</definedName>
    <definedName function="false" hidden="false" localSheetId="5" name="eeeeeeee" vbProcedure="false">IF(#REF!&lt;&gt;"",MIN(#REF!,Pago_a_usar-#REF!),"")</definedName>
    <definedName function="false" hidden="false" localSheetId="5" name="egfvcd" vbProcedure="false">IF(#REF!&lt;&gt;"",MIN(#REF!,Pago_a_usar-#REF!),"")</definedName>
    <definedName function="false" hidden="false" localSheetId="5" name="ELIM_RES_" vbProcedure="false">'[31]ELIM.RESULT.'!$A$712</definedName>
    <definedName function="false" hidden="false" localSheetId="5" name="ER" vbProcedure="false">IF(#REF!&lt;&gt;"",MIN(#REF!,Pago_a_usar-#REF!),"")</definedName>
    <definedName function="false" hidden="false" localSheetId="5" name="ERF" vbProcedure="false">IF(#REF!&lt;&gt;"",DATE(YEAR(Vencim_primer_pago),MONTH(Vencim_primer_pago)+(#REF!-1)*12/Pagos_por_año,DAY(Vencim_primer_pago)),"")</definedName>
    <definedName function="false" hidden="false" localSheetId="5" name="erre" vbProcedure="false">IF(#REF!&lt;&gt;"",MIN(#REF!,Pago_a_usar-#REF!),"")</definedName>
    <definedName function="false" hidden="false" localSheetId="5" name="esdeerrrrr" vbProcedure="false">IF(#REF!&lt;&gt;"",MIN(#REF!,Pago_a_usar-#REF!),"")</definedName>
    <definedName function="false" hidden="false" localSheetId="5" name="espala" vbProcedure="false">Pagos_por_año*Plazo_en_años</definedName>
    <definedName function="false" hidden="false" localSheetId="5" name="etrgfy" vbProcedure="false">IF(OR(#REF!="",#REF!=mdngir),"",#REF!+1)</definedName>
    <definedName function="false" hidden="false" localSheetId="5" name="eujhhgfgf" vbProcedure="false">IF(#REF!&lt;&gt;"",MIN(#REF!,Pago_a_usar-#REF!),"")</definedName>
    <definedName function="false" hidden="false" localSheetId="5" name="EvolPN" vbProcedure="false">#REF!</definedName>
    <definedName function="false" hidden="false" localSheetId="5" name="evol_pn" vbProcedure="false">#REF!</definedName>
    <definedName function="false" hidden="false" localSheetId="5" name="Fecha_inicial_tabla" vbProcedure="false">#REF!</definedName>
    <definedName function="false" hidden="false" localSheetId="5" name="FEDEDEDEDE" vbProcedure="false">IF(#REF!&lt;&gt;"",MIN(#REF!,Pago_a_usar-#REF!),"")</definedName>
    <definedName function="false" hidden="false" localSheetId="5" name="feer" vbProcedure="false">Pagos_por_año*Plazo_en_años</definedName>
    <definedName function="false" hidden="false" localSheetId="5" name="fefefefe" vbProcedure="false">#REF!</definedName>
    <definedName function="false" hidden="false" localSheetId="5" name="feo" vbProcedure="false">#REF!</definedName>
    <definedName function="false" hidden="false" localSheetId="5" name="fer" vbProcedure="false">IF(#REF!&lt;&gt;"",MIN(#REF!,Pago_a_usar-#REF!),"")</definedName>
    <definedName function="false" hidden="false" localSheetId="5" name="ferna" vbProcedure="false">#REF!</definedName>
    <definedName function="false" hidden="false" localSheetId="5" name="FEZ" vbProcedure="false">IF(#REF!&lt;&gt;"",MIN(#REF!,Pago_a_usar-#REF!),"")</definedName>
    <definedName function="false" hidden="false" localSheetId="5" name="ffffffff" vbProcedure="false">#REF!</definedName>
    <definedName function="false" hidden="false" localSheetId="5" name="FFRRFW3_" vbProcedure="false">[27]F!$A$11:$AI$47</definedName>
    <definedName function="false" hidden="false" localSheetId="5" name="FFUUMRRRR" vbProcedure="false">#REF!</definedName>
    <definedName function="false" hidden="false" localSheetId="5" name="fgbv" vbProcedure="false">IF(#REF!&lt;&gt;"",MIN(#REF!,Pago_a_usar-#REF!),"")</definedName>
    <definedName function="false" hidden="false" localSheetId="5" name="FIDE" vbProcedure="false">IF(#REF!&lt;&gt;"",DATE(YEAR(Vencim_primer_pago),MONTH(Vencim_primer_pago)+(#REF!-1)*12/Pagos_por_año,DAY(Vencim_primer_pago)),"")</definedName>
    <definedName function="false" hidden="false" localSheetId="5" name="fideididididid" vbProcedure="false">#REF!</definedName>
    <definedName function="false" hidden="false" localSheetId="5" name="fie" vbProcedure="false">IF(OR(#REF!="",#REF!=Total_de_pagos),"",#REF!+1)</definedName>
    <definedName function="false" hidden="false" localSheetId="5" name="florencia" vbProcedure="false">Tasa_interés_anual/Pagos_por_año</definedName>
    <definedName function="false" hidden="false" localSheetId="5" name="frdeded" vbProcedure="false">IF(#REF!&lt;&gt;"",MIN(#REF!,Pago_a_usar-#REF!),"")</definedName>
    <definedName function="false" hidden="false" localSheetId="5" name="FREDE" vbProcedure="false">IF(#REF!&lt;&gt;"",MIN(#REF!,Pago_a_usar-#REF!),"")</definedName>
    <definedName function="false" hidden="false" localSheetId="5" name="G" vbProcedure="false">#REF!</definedName>
    <definedName function="false" hidden="false" localSheetId="5" name="GBNH" vbProcedure="false">IF(#REF!&lt;&gt;"",DATE(YEAR(Vencim_primer_pago),MONTH(Vencim_primer_pago)+(#REF!-1)*12/Pagos_por_año,DAY(Vencim_primer_pago)),"")</definedName>
    <definedName function="false" hidden="false" localSheetId="5" name="gdfdvc" vbProcedure="false">IF(#REF!&lt;&gt;"",DATE(YEAR(Vencim_primer_pago),MONTH(Vencim_primer_pago)+(#REF!-1)*12/Pagos_por_año,DAY(Vencim_primer_pago)),"")</definedName>
    <definedName function="false" hidden="false" localSheetId="5" name="GG" vbProcedure="false">#REF!</definedName>
    <definedName function="false" hidden="false" localSheetId="5" name="GGG" vbProcedure="false">Tasa_interés_anual/Pagos_por_año</definedName>
    <definedName function="false" hidden="false" localSheetId="5" name="gggf" vbProcedure="false">IF(#REF!&lt;&gt;"",DATE(YEAR(Vencim_primer_pago),MONTH(Vencim_primer_pago)+(#REF!-1)*12/Pagos_por_año,DAY(Vencim_primer_pago)),"")</definedName>
    <definedName function="false" hidden="false" localSheetId="5" name="ggx" vbProcedure="false">Tasa_interés_anual/Pagos_por_año</definedName>
    <definedName function="false" hidden="false" localSheetId="5" name="GKKKK" vbProcedure="false">IF(OR(#REF!="",#REF!=Total_de_pagos),"",#REF!+1)</definedName>
    <definedName function="false" hidden="false" localSheetId="5" name="GKMM" vbProcedure="false">IF(#REF!&lt;&gt;"",MIN(#REF!,Pago_a_usar-#REF!),"")</definedName>
    <definedName function="false" hidden="false" localSheetId="5" name="gondolas" vbProcedure="false">#REF!</definedName>
    <definedName function="false" hidden="false" localSheetId="5" name="grande" vbProcedure="false">IF(#REF!&lt;&gt;"",MIN(#REF!,Pago_a_usar-#REF!),"")</definedName>
    <definedName function="false" hidden="false" localSheetId="5" name="grupoGeneral" vbProcedure="false">#REF!</definedName>
    <definedName function="false" hidden="false" localSheetId="5" name="grupoMoneda" vbProcedure="false">[35]pases!$A$712</definedName>
    <definedName function="false" hidden="false" localSheetId="5" name="grupoOperacion" vbProcedure="false">#REF!</definedName>
    <definedName function="false" hidden="false" localSheetId="5" name="grupoTipoSujeto" vbProcedure="false">#REF!</definedName>
    <definedName function="false" hidden="false" localSheetId="5" name="grupoTramo" vbProcedure="false">#REF!</definedName>
    <definedName function="false" hidden="false" localSheetId="5" name="GRÁFICO_N_10_2_4_" vbProcedure="false">#REF!</definedName>
    <definedName function="false" hidden="false" localSheetId="5" name="GTIAD" vbProcedure="false">#REF!</definedName>
    <definedName function="false" hidden="false" localSheetId="5" name="GTIAH" vbProcedure="false">#REF!</definedName>
    <definedName function="false" hidden="false" localSheetId="5" name="H" vbProcedure="false">#REF!</definedName>
    <definedName function="false" hidden="false" localSheetId="5" name="hadgs" vbProcedure="false">Tasa_interés_anual/Pagos_por_año</definedName>
    <definedName function="false" hidden="false" localSheetId="5" name="hh" vbProcedure="false">IF(#REF!&lt;&gt;"",MIN(#REF!,Pago_a_usar-#REF!),"")</definedName>
    <definedName function="false" hidden="false" localSheetId="5" name="hhhh" vbProcedure="false">#REF!</definedName>
    <definedName function="false" hidden="false" localSheetId="5" name="HIKAAÑA" vbProcedure="false">#REF!</definedName>
    <definedName function="false" hidden="false" localSheetId="5" name="HIUY" vbProcedure="false">IF(#REF!&lt;&gt;"",MIN(#REF!,Pago_a_usar-#REF!),"")</definedName>
    <definedName function="false" hidden="false" localSheetId="5" name="HOJA1" vbProcedure="false">#REF!</definedName>
    <definedName function="false" hidden="false" localSheetId="5" name="HOJA2" vbProcedure="false">#REF!</definedName>
    <definedName function="false" hidden="false" localSheetId="5" name="HOJA3" vbProcedure="false">#REF!</definedName>
    <definedName function="false" hidden="false" localSheetId="5" name="hola" vbProcedure="false">#REF!</definedName>
    <definedName function="false" hidden="false" localSheetId="5" name="HSYSGSTTEGE" vbProcedure="false">Tasa_interés_anual/Pagos_por_año</definedName>
    <definedName function="false" hidden="false" localSheetId="5" name="HYUOLMB" vbProcedure="false">Tasa_interés_anual/Pagos_por_año</definedName>
    <definedName function="false" hidden="false" localSheetId="5" name="IDRYED" vbProcedure="false">IF(OR(#REF!="",#REF!=Total_de_pagos),"",#REF!+1)</definedName>
    <definedName function="false" hidden="false" localSheetId="5" name="ieujf" vbProcedure="false">IF(#REF!&lt;&gt;"",#REF!*Tasa_periódica,"")</definedName>
    <definedName function="false" hidden="false" localSheetId="5" name="ieujh" vbProcedure="false">IF(#REF!&lt;&gt;"",DATE(YEAR(Vencim_primer_pago),MONTH(Vencim_primer_pago)+(#REF!-1)*12/Pagos_por_año,DAY(Vencim_primer_pago)),"")</definedName>
    <definedName function="false" hidden="false" localSheetId="5" name="IIIIII" vbProcedure="false">#REF!</definedName>
    <definedName function="false" hidden="false" localSheetId="5" name="importe" vbProcedure="false">#REF!</definedName>
    <definedName function="false" hidden="false" localSheetId="5" name="INCREMENTO" vbProcedure="false">#REF!</definedName>
    <definedName function="false" hidden="false" localSheetId="5" name="infla" vbProcedure="false">Tasa_interés_anual/Pagos_por_año</definedName>
    <definedName function="false" hidden="false" localSheetId="5" name="inflacion" vbProcedure="false">#REF!</definedName>
    <definedName function="false" hidden="false" localSheetId="5" name="INTERF_A_ENT_LOC_CALL_PASIVOS" vbProcedure="false">'[13]OPERPESOS(P)'!$A$712</definedName>
    <definedName function="false" hidden="false" localSheetId="5" name="INTERF_A_ENT_LOC_CALL_PASIVOS_U_S" vbProcedure="false">'[13]OPERMONEX(D)'!$A$712</definedName>
    <definedName function="false" hidden="false" localSheetId="5" name="Interés" vbProcedure="false">IF(#REF!&lt;&gt;"",#REF!*Tasa_periódica,"")</definedName>
    <definedName function="false" hidden="false" localSheetId="5" name="Interés_acumulado" vbProcedure="false">IF(#REF!&lt;&gt;"",#REF!+#REF!,"")</definedName>
    <definedName function="false" hidden="false" localSheetId="5" name="Interés_previo_tabla" vbProcedure="false">#REF!</definedName>
    <definedName function="false" hidden="false" localSheetId="5" name="itali" vbProcedure="false">IF(#REF!&lt;&gt;"",MIN(#REF!,Pago_a_usar-#REF!),"")</definedName>
    <definedName function="false" hidden="false" localSheetId="5" name="iujhy" vbProcedure="false">#REF!</definedName>
    <definedName function="false" hidden="false" localSheetId="5" name="iuyh" vbProcedure="false">IF(OR(#REF!="",#REF!=Total_de_pagos),"",#REF!+1)</definedName>
    <definedName function="false" hidden="false" localSheetId="5" name="JEJE" vbProcedure="false">Tasa_interés_anual/Pagos_por_año</definedName>
    <definedName function="false" hidden="false" localSheetId="5" name="JGJGJG" vbProcedure="false">#REF!</definedName>
    <definedName function="false" hidden="false" localSheetId="5" name="JHDHE" vbProcedure="false">#REF!</definedName>
    <definedName function="false" hidden="false" localSheetId="5" name="JHNHM" vbProcedure="false">IF(OR(#REF!="",#REF!=Total_de_pagos),"",#REF!+1)</definedName>
    <definedName function="false" hidden="false" localSheetId="5" name="jikikiki" vbProcedure="false">IF(#REF!&lt;&gt;"",MIN(#REF!,Pago_a_usar-#REF!),"")</definedName>
    <definedName function="false" hidden="false" localSheetId="5" name="jjj" vbProcedure="false">#REF!</definedName>
    <definedName function="false" hidden="false" localSheetId="5" name="JKI" vbProcedure="false">IF(#REF!&lt;&gt;"",MIN(#REF!,Pago_a_usar-#REF!),"")</definedName>
    <definedName function="false" hidden="false" localSheetId="5" name="JO" vbProcedure="false">Pagos_por_año*Plazo_en_años</definedName>
    <definedName function="false" hidden="false" localSheetId="5" name="jsusjsu" vbProcedure="false">#REF!</definedName>
    <definedName function="false" hidden="false" localSheetId="5" name="JULIO" vbProcedure="false">#REF!</definedName>
    <definedName function="false" hidden="false" localSheetId="5" name="JUSHYS" vbProcedure="false">IF(#REF!&lt;&gt;"",MIN(#REF!,Pago_a_usar-#REF!),"")</definedName>
    <definedName function="false" hidden="false" localSheetId="5" name="juyrt" vbProcedure="false">#REF!</definedName>
    <definedName function="false" hidden="false" localSheetId="5" name="K" vbProcedure="false">#REF!</definedName>
    <definedName function="false" hidden="false" localSheetId="5" name="kamfhe" vbProcedure="false">Tasa_interés_anual/Pagos_por_año</definedName>
    <definedName function="false" hidden="false" localSheetId="5" name="kdjeu" vbProcedure="false">IF(#REF!&lt;&gt;"",DATE(YEAR(Vencim_primer_pago),MONTH(Vencim_primer_pago)+(#REF!-1)*12/Pagos_por_año,DAY(Vencim_primer_pago)),"")</definedName>
    <definedName function="false" hidden="false" localSheetId="5" name="KDJUR" vbProcedure="false">#REF!</definedName>
    <definedName function="false" hidden="false" localSheetId="5" name="KDMVNU" vbProcedure="false">IF(#REF!&lt;&gt;"",MIN(#REF!,Pago_a_usar-#REF!),"")</definedName>
    <definedName function="false" hidden="false" localSheetId="5" name="KDSNDH" vbProcedure="false">IF(#REF!&lt;&gt;"",MIN(#REF!,Pago_a_usar-#REF!),"")</definedName>
    <definedName function="false" hidden="false" localSheetId="5" name="KFIWBS" vbProcedure="false">#REF!</definedName>
    <definedName function="false" hidden="false" localSheetId="5" name="kiu" vbProcedure="false">#REF!</definedName>
    <definedName function="false" hidden="false" localSheetId="5" name="KKJI" vbProcedure="false">#REF!</definedName>
    <definedName function="false" hidden="false" localSheetId="5" name="KKK" vbProcedure="false">IF(#REF!&lt;&gt;"",DATE(YEAR(Vencim_primer_pago),MONTH(Vencim_primer_pago)+(#REF!-1)*12/Pagos_por_año,DAY(Vencim_primer_pago)),"")</definedName>
    <definedName function="false" hidden="false" localSheetId="5" name="KKKKK" vbProcedure="false">Tasa_interés_anual/Pagos_por_año</definedName>
    <definedName function="false" hidden="false" localSheetId="5" name="KO" vbProcedure="false">Pagos_por_año*Plazo_en_años</definedName>
    <definedName function="false" hidden="false" localSheetId="5" name="KOLA" vbProcedure="false">Tasa_interés_anual/Pagos_por_año</definedName>
    <definedName function="false" hidden="false" localSheetId="5" name="lebac" vbProcedure="false">IF(#REF!&lt;&gt;"",MIN(#REF!,Pago_a_usar-#REF!),"")</definedName>
    <definedName function="false" hidden="false" localSheetId="5" name="lec" vbProcedure="false">#REF!</definedName>
    <definedName function="false" hidden="false" localSheetId="5" name="LEE" vbProcedure="false">IF(#REF!&lt;&gt;"",MIN(#REF!,Pago_a_usar-#REF!),"")</definedName>
    <definedName function="false" hidden="false" localSheetId="5" name="LERORORO" vbProcedure="false">IF(#REF!&lt;&gt;"",DATE(YEAR(Vencim_primer_pago),MONTH(Vencim_primer_pago)+(#REF!-1)*12/Pagos_por_año,DAY(Vencim_primer_pago)),"")</definedName>
    <definedName function="false" hidden="false" localSheetId="5" name="lfntygfv" vbProcedure="false">#REF!</definedName>
    <definedName function="false" hidden="false" localSheetId="5" name="LHIT" vbProcedure="false">#REF!</definedName>
    <definedName function="false" hidden="false" localSheetId="5" name="liq" vbProcedure="false">#REF!</definedName>
    <definedName function="false" hidden="false" localSheetId="5" name="LIQUIDACIONES_BHN_" vbProcedure="false">[12]AJUST!$A$712</definedName>
    <definedName function="false" hidden="false" localSheetId="5" name="lldldl" vbProcedure="false">#REF!</definedName>
    <definedName function="false" hidden="false" localSheetId="5" name="lllll" vbProcedure="false">IF(#REF!&lt;&gt;"",DATE(YEAR(Vencim_primer_pago),MONTH(Vencim_primer_pago)+(#REF!-1)*12/Pagos_por_año,DAY(Vencim_primer_pago)),"")</definedName>
    <definedName function="false" hidden="false" localSheetId="5" name="LLLLLL" vbProcedure="false">Pagos_por_año*Plazo_en_años</definedName>
    <definedName function="false" hidden="false" localSheetId="5" name="lmgjiu" vbProcedure="false">#REF!</definedName>
    <definedName function="false" hidden="false" localSheetId="5" name="lmjuy" vbProcedure="false">Tasa_interés_anual/Pagos_por_año</definedName>
    <definedName function="false" hidden="false" localSheetId="5" name="lmkj" vbProcedure="false">#REF!</definedName>
    <definedName function="false" hidden="false" localSheetId="5" name="loc" vbProcedure="false">#REF!</definedName>
    <definedName function="false" hidden="false" localSheetId="5" name="loca" vbProcedure="false">IF(#REF!&lt;&gt;"",MIN(#REF!,Pago_a_usar-#REF!),"")</definedName>
    <definedName function="false" hidden="false" localSheetId="5" name="lrirur" vbProcedure="false">#REF!</definedName>
    <definedName function="false" hidden="false" localSheetId="5" name="MAMANANA" vbProcedure="false">IF(#REF!&lt;&gt;"",DATE(YEAR(Vencim_primer_pago),MONTH(Vencim_primer_pago)+(#REF!-1)*12/Pagos_por_año,DAY(Vencim_primer_pago)),"")</definedName>
    <definedName function="false" hidden="false" localSheetId="5" name="mari" vbProcedure="false">#REF!</definedName>
    <definedName function="false" hidden="false" localSheetId="5" name="MARITA" vbProcedure="false">Tasa_interés_anual/Pagos_por_año</definedName>
    <definedName function="false" hidden="false" localSheetId="5" name="maru" vbProcedure="false">Tasa_interés_anual/Pagos_por_año</definedName>
    <definedName function="false" hidden="false" localSheetId="5" name="MBNBJH" vbProcedure="false">#REF!</definedName>
    <definedName function="false" hidden="false" localSheetId="5" name="mcjfnbvhgte" vbProcedure="false">#REF!</definedName>
    <definedName function="false" hidden="false" localSheetId="5" name="mdngir" vbProcedure="false">Pagos_por_año*Plazo_en_años</definedName>
    <definedName function="false" hidden="false" localSheetId="5" name="MENU" vbProcedure="false">#REF!</definedName>
    <definedName function="false" hidden="false" localSheetId="5" name="mero" vbProcedure="false">IF(#REF!&lt;&gt;"",MIN(#REF!,Pago_a_usar-#REF!),"")</definedName>
    <definedName function="false" hidden="false" localSheetId="5" name="mjuyh" vbProcedure="false">IF(OR(#REF!="",#REF!=Total_de_pagos),"",#REF!+1)</definedName>
    <definedName function="false" hidden="false" localSheetId="5" name="mkkiikjd" vbProcedure="false">IF(#REF!&lt;&gt;"",MIN(#REF!,Pago_a_usar-#REF!),"")</definedName>
    <definedName function="false" hidden="false" localSheetId="5" name="mkloi" vbProcedure="false">Tasa_interés_anual/Pagos_por_año</definedName>
    <definedName function="false" hidden="false" localSheetId="5" name="mkoiur" vbProcedure="false">IF(#REF!&lt;&gt;"",MIN(#REF!,Pago_a_usar-#REF!),"")</definedName>
    <definedName function="false" hidden="false" localSheetId="5" name="mmm" vbProcedure="false">#REF!</definedName>
    <definedName function="false" hidden="false" localSheetId="5" name="mmn" vbProcedure="false">IF(OR(#REF!="",#REF!=Total_de_pagos),"",#REF!+1)</definedName>
    <definedName function="false" hidden="false" localSheetId="5" name="MN0101_00_318_0001_00001" vbProcedure="false">#REF!</definedName>
    <definedName function="false" hidden="false" localSheetId="5" name="MN0101_00_318_0001_00002" vbProcedure="false">#REF!</definedName>
    <definedName function="false" hidden="false" localSheetId="5" name="MN0101_00_318_0001_00004" vbProcedure="false">#REF!</definedName>
    <definedName function="false" hidden="false" localSheetId="5" name="MN0101_00_318_0001_00006" vbProcedure="false">#REF!</definedName>
    <definedName function="false" hidden="false" localSheetId="5" name="MN0101_00_318_0001_00010" vbProcedure="false">#REF!</definedName>
    <definedName function="false" hidden="false" localSheetId="5" name="MN0101_00_318_0001_00011" vbProcedure="false">#REF!</definedName>
    <definedName function="false" hidden="false" localSheetId="5" name="MN0101_00_318_0001_00013" vbProcedure="false">#REF!</definedName>
    <definedName function="false" hidden="false" localSheetId="5" name="MN0101_00_318_0002_00017" vbProcedure="false">#REF!</definedName>
    <definedName function="false" hidden="false" localSheetId="5" name="MN0101_00_318_0002_00018" vbProcedure="false">#REF!</definedName>
    <definedName function="false" hidden="false" localSheetId="5" name="MN0101_00_318_0002_00019" vbProcedure="false">#REF!</definedName>
    <definedName function="false" hidden="false" localSheetId="5" name="MN0101_00_318_0002_00022" vbProcedure="false">#REF!</definedName>
    <definedName function="false" hidden="false" localSheetId="5" name="MN0101_00_318_0002_00023" vbProcedure="false">#REF!</definedName>
    <definedName function="false" hidden="false" localSheetId="5" name="MN0101_00_318_0002_00024" vbProcedure="false">#REF!</definedName>
    <definedName function="false" hidden="false" localSheetId="5" name="MN0101_00_318_0002_00025" vbProcedure="false">#REF!</definedName>
    <definedName function="false" hidden="false" localSheetId="5" name="MN0101_00_318_0002_00029" vbProcedure="false">#REF!</definedName>
    <definedName function="false" hidden="false" localSheetId="5" name="MN0101_00_318_0003_00030" vbProcedure="false">#REF!</definedName>
    <definedName function="false" hidden="false" localSheetId="5" name="MN0101_00_318_0003_00031" vbProcedure="false">#REF!</definedName>
    <definedName function="false" hidden="false" localSheetId="5" name="MN0101_00_318_0003_00033" vbProcedure="false">#REF!</definedName>
    <definedName function="false" hidden="false" localSheetId="5" name="MN0101_00_318_0004_00034" vbProcedure="false">#REF!</definedName>
    <definedName function="false" hidden="false" localSheetId="5" name="MN0101_00_318_0004_00036" vbProcedure="false">#REF!</definedName>
    <definedName function="false" hidden="false" localSheetId="5" name="MN0101_00_318_0004_00038" vbProcedure="false">#REF!</definedName>
    <definedName function="false" hidden="false" localSheetId="5" name="MN0101_00_318_0004_00039" vbProcedure="false">#REF!</definedName>
    <definedName function="false" hidden="false" localSheetId="5" name="MN0101_00_318_0004_00040" vbProcedure="false">#REF!</definedName>
    <definedName function="false" hidden="false" localSheetId="5" name="MN0101_00_318_0005_00043" vbProcedure="false">#REF!</definedName>
    <definedName function="false" hidden="false" localSheetId="5" name="MN0101_00_318_0005_00044" vbProcedure="false">#REF!</definedName>
    <definedName function="false" hidden="false" localSheetId="5" name="MN0101_00_318_0006_00047" vbProcedure="false">#REF!</definedName>
    <definedName function="false" hidden="false" localSheetId="5" name="MN0101_00_318_0007_00051" vbProcedure="false">#REF!</definedName>
    <definedName function="false" hidden="false" localSheetId="5" name="MN0101_00_318_0008_00052" vbProcedure="false">#REF!</definedName>
    <definedName function="false" hidden="false" localSheetId="5" name="MN0101_00_318_0008_00053" vbProcedure="false">#REF!</definedName>
    <definedName function="false" hidden="false" localSheetId="5" name="MN0101_00_318_0008_00057" vbProcedure="false">#REF!</definedName>
    <definedName function="false" hidden="false" localSheetId="5" name="MN0101_00_318_0008_00058" vbProcedure="false">#REF!</definedName>
    <definedName function="false" hidden="false" localSheetId="5" name="MN0101_00_318_0009_00059" vbProcedure="false">#REF!</definedName>
    <definedName function="false" hidden="false" localSheetId="5" name="MN0101_00_318_0009_00060" vbProcedure="false">#REF!</definedName>
    <definedName function="false" hidden="false" localSheetId="5" name="MN0101_00_318_0009_00061" vbProcedure="false">#REF!</definedName>
    <definedName function="false" hidden="false" localSheetId="5" name="MN0101_00_318_0012_00064" vbProcedure="false">#REF!</definedName>
    <definedName function="false" hidden="false" localSheetId="5" name="MN0101_00_318_0012_00065" vbProcedure="false">#REF!</definedName>
    <definedName function="false" hidden="false" localSheetId="5" name="MN0101_00_318_0014_00068" vbProcedure="false">#REF!</definedName>
    <definedName function="false" hidden="false" localSheetId="5" name="MN0101_00_318_0014_00069" vbProcedure="false">#REF!</definedName>
    <definedName function="false" hidden="false" localSheetId="5" name="MN0101_00_318_0014_00070" vbProcedure="false">#REF!</definedName>
    <definedName function="false" hidden="false" localSheetId="5" name="MN0101_00_318_0015_00072" vbProcedure="false">#REF!</definedName>
    <definedName function="false" hidden="false" localSheetId="5" name="MN0101_00_318_0019_00088" vbProcedure="false">#REF!</definedName>
    <definedName function="false" hidden="false" localSheetId="5" name="MN0101_00_318_0020_00093" vbProcedure="false">#REF!</definedName>
    <definedName function="false" hidden="false" localSheetId="5" name="MN0101_00_318_0022_000100" vbProcedure="false">#REF!</definedName>
    <definedName function="false" hidden="false" localSheetId="5" name="MN0101_00_318_0022_00099" vbProcedure="false">#REF!</definedName>
    <definedName function="false" hidden="false" localSheetId="5" name="MN0101_00_318_0023_00102" vbProcedure="false">#REF!</definedName>
    <definedName function="false" hidden="false" localSheetId="5" name="MN0101_00_318_0025_000104" vbProcedure="false">#REF!</definedName>
    <definedName function="false" hidden="false" localSheetId="5" name="MN0101_00_318_0026_000105" vbProcedure="false">#REF!</definedName>
    <definedName function="false" hidden="false" localSheetId="5" name="MN0101_00_318_0028_000111" vbProcedure="false">#REF!</definedName>
    <definedName function="false" hidden="false" localSheetId="5" name="MN0101_00_318_0033_000116" vbProcedure="false">#REF!</definedName>
    <definedName function="false" hidden="false" localSheetId="5" name="MN0101_00_318_0034_000118" vbProcedure="false">#REF!</definedName>
    <definedName function="false" hidden="false" localSheetId="5" name="MN0101_00_318_0035_000119" vbProcedure="false">#REF!</definedName>
    <definedName function="false" hidden="false" localSheetId="5" name="MN0101_00_318_0037_000122" vbProcedure="false">#REF!</definedName>
    <definedName function="false" hidden="false" localSheetId="5" name="MN0101_00_318_0037_000123" vbProcedure="false">#REF!</definedName>
    <definedName function="false" hidden="false" localSheetId="5" name="MN0101_00_318_0039_000125" vbProcedure="false">#REF!</definedName>
    <definedName function="false" hidden="false" localSheetId="5" name="MN0102_28_318_0099_0099" vbProcedure="false">#REF!</definedName>
    <definedName function="false" hidden="false" localSheetId="5" name="MN1101_00_318_0001_00001" vbProcedure="false">#REF!</definedName>
    <definedName function="false" hidden="false" localSheetId="5" name="MN1101_00_318_0001_00002" vbProcedure="false">#REF!</definedName>
    <definedName function="false" hidden="false" localSheetId="5" name="MN1101_00_318_0002_00003" vbProcedure="false">#REF!</definedName>
    <definedName function="false" hidden="false" localSheetId="5" name="MN1101_00_318_0002_00004" vbProcedure="false">#REF!</definedName>
    <definedName function="false" hidden="false" localSheetId="5" name="MN1101_00_318_0003_00005" vbProcedure="false">#REF!</definedName>
    <definedName function="false" hidden="false" localSheetId="5" name="MN1101_00_318_0004_00006" vbProcedure="false">#REF!</definedName>
    <definedName function="false" hidden="false" localSheetId="5" name="MN1101_00_318_0005_00007" vbProcedure="false">#REF!</definedName>
    <definedName function="false" hidden="false" localSheetId="5" name="MN1101_00_318_0006_00008" vbProcedure="false">#REF!</definedName>
    <definedName function="false" hidden="false" localSheetId="5" name="MN1101_00_318_0006_00009" vbProcedure="false">#REF!</definedName>
    <definedName function="false" hidden="false" localSheetId="5" name="MN1101_00_318_0006_00010" vbProcedure="false">#REF!</definedName>
    <definedName function="false" hidden="false" localSheetId="5" name="MN1101_00_318_0007_00013" vbProcedure="false">#REF!</definedName>
    <definedName function="false" hidden="false" localSheetId="5" name="MN1101_00_318_0008_00014" vbProcedure="false">#REF!</definedName>
    <definedName function="false" hidden="false" localSheetId="5" name="MN1101_00_318_0008_00015" vbProcedure="false">#REF!</definedName>
    <definedName function="false" hidden="false" localSheetId="5" name="MN1101_00_318_0008_00017" vbProcedure="false">#REF!</definedName>
    <definedName function="false" hidden="false" localSheetId="5" name="MN1101_00_318_0010_00021" vbProcedure="false">#REF!</definedName>
    <definedName function="false" hidden="false" localSheetId="5" name="MN1101_00_318_0011_00026" vbProcedure="false">#REF!</definedName>
    <definedName function="false" hidden="false" localSheetId="5" name="MN1101_00_318_0019_00038" vbProcedure="false">#REF!</definedName>
    <definedName function="false" hidden="false" localSheetId="5" name="MN1101_00_318_0020_00040" vbProcedure="false">#REF!</definedName>
    <definedName function="false" hidden="false" localSheetId="5" name="MN1101_00_318_0022_00043" vbProcedure="false">#REF!</definedName>
    <definedName function="false" hidden="false" localSheetId="5" name="MN1101_00_318_0026_00050" vbProcedure="false">#REF!</definedName>
    <definedName function="false" hidden="false" localSheetId="5" name="MN1101_00_318_0027_00051" vbProcedure="false">#REF!</definedName>
    <definedName function="false" hidden="false" localSheetId="5" name="MN1101_00_318_0028_00052" vbProcedure="false">#REF!</definedName>
    <definedName function="false" hidden="false" localSheetId="5" name="mnbg" vbProcedure="false">#REF!</definedName>
    <definedName function="false" hidden="false" localSheetId="5" name="mnbgt" vbProcedure="false">#REF!</definedName>
    <definedName function="false" hidden="false" localSheetId="5" name="mnbh" vbProcedure="false">Tasa_interés_anual/Pagos_por_año</definedName>
    <definedName function="false" hidden="false" localSheetId="5" name="mnbr" vbProcedure="false">Tasa_interés_anual/Pagos_por_año</definedName>
    <definedName function="false" hidden="false" localSheetId="5" name="mnbvfr" vbProcedure="false">IF(OR(#REF!="",#REF!=Total_de_pagos),"",#REF!+1)</definedName>
    <definedName function="false" hidden="false" localSheetId="5" name="mneiur" vbProcedure="false">Pagos_por_año*Plazo_en_años</definedName>
    <definedName function="false" hidden="false" localSheetId="5" name="mnhji" vbProcedure="false">IF(#REF!&lt;&gt;"",MIN(#REF!,Pago_a_usar-#REF!),"")</definedName>
    <definedName function="false" hidden="false" localSheetId="5" name="mnhtgfd" vbProcedure="false">#REF!</definedName>
    <definedName function="false" hidden="false" localSheetId="5" name="mnju" vbProcedure="false">IF(#REF!&lt;&gt;"",MIN(#REF!,Pago_a_usar-#REF!),"")</definedName>
    <definedName function="false" hidden="false" localSheetId="5" name="mnnndd" vbProcedure="false">#REF!</definedName>
    <definedName function="false" hidden="false" localSheetId="5" name="mnv" vbProcedure="false">#REF!</definedName>
    <definedName function="false" hidden="false" localSheetId="5" name="mnyu" vbProcedure="false">IF(#REF!&lt;&gt;"",MIN(#REF!,Pago_a_usar-#REF!),"")</definedName>
    <definedName function="false" hidden="false" localSheetId="5" name="MOMO" vbProcedure="false">#REF!</definedName>
    <definedName function="false" hidden="false" localSheetId="5" name="Monto_préstamo" vbProcedure="false">#REF!</definedName>
    <definedName function="false" hidden="false" localSheetId="5" name="Mostrar_fecha" vbProcedure="false">IF(#REF!&lt;&gt;"",DATE(YEAR(Vencim_primer_pago),MONTH(Vencim_primer_pago)+(#REF!-1)*12/Pagos_por_año,DAY(Vencim_primer_pago)),"")</definedName>
    <definedName function="false" hidden="false" localSheetId="5" name="MVNBF" vbProcedure="false">IF(#REF!&lt;&gt;"",MIN(#REF!,Pago_a_usar-#REF!),"")</definedName>
    <definedName function="false" hidden="false" localSheetId="5" name="mvndh" vbProcedure="false">Tasa_interés_anual/Pagos_por_año</definedName>
    <definedName function="false" hidden="false" localSheetId="5" name="NANANAN" vbProcedure="false">IF(#REF!&lt;&gt;"",MIN(#REF!,Pago_a_usar-#REF!),"")</definedName>
    <definedName function="false" hidden="false" localSheetId="5" name="nbbgf" vbProcedure="false">#REF!</definedName>
    <definedName function="false" hidden="false" localSheetId="5" name="nbduej" vbProcedure="false">IF(#REF!&lt;&gt;"",MIN(#REF!,Pago_a_usar-#REF!),"")</definedName>
    <definedName function="false" hidden="false" localSheetId="5" name="nbg" vbProcedure="false">IF(OR(#REF!="",#REF!=Total_de_pagos),"",#REF!+1)</definedName>
    <definedName function="false" hidden="false" localSheetId="5" name="nbgt" vbProcedure="false">Tasa_interés_anual/Pagos_por_año</definedName>
    <definedName function="false" hidden="false" localSheetId="5" name="nbgvtf" vbProcedure="false">IF(OR(#REF!="",#REF!=Total_de_pagos),"",#REF!+1)</definedName>
    <definedName function="false" hidden="false" localSheetId="5" name="nbhe" vbProcedure="false">Tasa_interés_anual/Pagos_por_año</definedName>
    <definedName function="false" hidden="false" localSheetId="5" name="nbht" vbProcedure="false">IF(OR(#REF!="",#REF!=Total_de_pagos),"",#REF!+1)</definedName>
    <definedName function="false" hidden="false" localSheetId="5" name="nbjhe" vbProcedure="false">Pagos_por_año*Plazo_en_años</definedName>
    <definedName function="false" hidden="false" localSheetId="5" name="nbju" vbProcedure="false">IF(#REF!&lt;&gt;"",MIN(#REF!,Pago_a_usar-#REF!),"")</definedName>
    <definedName function="false" hidden="false" localSheetId="5" name="nbv" vbProcedure="false">IF(#REF!&lt;&gt;"",MIN(#REF!,Pago_a_usar-#REF!),"")</definedName>
    <definedName function="false" hidden="false" localSheetId="5" name="nbvgt" vbProcedure="false">IF(#REF!&lt;&gt;"",MIN(#REF!,Pago_a_usar-#REF!),"")</definedName>
    <definedName function="false" hidden="false" localSheetId="5" name="ncbvg" vbProcedure="false">Tasa_interés_anual/Pagos_por_año</definedName>
    <definedName function="false" hidden="false" localSheetId="5" name="nfgt" vbProcedure="false">IF(#REF!&lt;&gt;"",MIN(#REF!,Pago_a_usar-#REF!),"")</definedName>
    <definedName function="false" hidden="false" localSheetId="5" name="nhyuiiiiii" vbProcedure="false">IF(#REF!&lt;&gt;"",MIN(#REF!,Pago_a_usar-#REF!),"")</definedName>
    <definedName function="false" hidden="false" localSheetId="5" name="notea" vbProcedure="false">#REF!</definedName>
    <definedName function="false" hidden="false" localSheetId="5" name="novcer" vbProcedure="false">#REF!</definedName>
    <definedName function="false" hidden="false" localSheetId="5" name="nsasssss" vbProcedure="false">IF(#REF!&lt;&gt;"",DATE(YEAR(Vencim_primer_pago),MONTH(Vencim_primer_pago)+(#REF!-1)*12/Pagos_por_año,DAY(Vencim_primer_pago)),"")</definedName>
    <definedName function="false" hidden="false" localSheetId="5" name="Nuevo" vbProcedure="false">#REF!</definedName>
    <definedName function="false" hidden="false" localSheetId="5" name="NUMEROS" vbProcedure="false">#REF!</definedName>
    <definedName function="false" hidden="false" localSheetId="5" name="nvbg" vbProcedure="false">IF(#REF!&lt;&gt;"",MIN(#REF!,Pago_a_usar-#REF!),"")</definedName>
    <definedName function="false" hidden="false" localSheetId="5" name="Núm_pago" vbProcedure="false">IF(OR(#REF!="",#REF!=Total_de_pagos),"",#REF!+1)</definedName>
    <definedName function="false" hidden="false" localSheetId="5" name="Núm_primer_pago" vbProcedure="false">#REF!</definedName>
    <definedName function="false" hidden="false" localSheetId="5" name="o" vbProcedure="false">#REF!</definedName>
    <definedName function="false" hidden="false" localSheetId="5" name="OCIFDLSD" vbProcedure="false">[41]ASIENTO!$A$712</definedName>
    <definedName function="false" hidden="false" localSheetId="5" name="OCIFDLSH" vbProcedure="false">[41]ASIENTO!$A$712</definedName>
    <definedName function="false" hidden="false" localSheetId="5" name="OCIFPESOSD" vbProcedure="false">#REF!</definedName>
    <definedName function="false" hidden="false" localSheetId="5" name="OCIFPESOSH" vbProcedure="false">#REF!</definedName>
    <definedName function="false" hidden="false" localSheetId="5" name="oij" vbProcedure="false">IF(#REF!&lt;&gt;"",MIN(#REF!,Pago_a_usar-#REF!),"")</definedName>
    <definedName function="false" hidden="false" localSheetId="5" name="oiuyh" vbProcedure="false">#REF!</definedName>
    <definedName function="false" hidden="false" localSheetId="5" name="okj" vbProcedure="false">#REF!</definedName>
    <definedName function="false" hidden="false" localSheetId="5" name="OLKIIIIII" vbProcedure="false">IF(#REF!&lt;&gt;"",MIN(#REF!,Pago_a_usar-#REF!),"")</definedName>
    <definedName function="false" hidden="false" localSheetId="5" name="olkr" vbProcedure="false">IF(#REF!&lt;&gt;"",MIN(#REF!,Pago_a_usar-#REF!),"")</definedName>
    <definedName function="false" hidden="false" localSheetId="5" name="oooo" vbProcedure="false">IF(#REF!&lt;&gt;"",MIN(#REF!,Pago_a_usar-#REF!),"")</definedName>
    <definedName function="false" hidden="false" localSheetId="5" name="oooooo" vbProcedure="false">Pagos_por_año*Plazo_en_años</definedName>
    <definedName function="false" hidden="false" localSheetId="5" name="oriuymb" vbProcedure="false">#REF!</definedName>
    <definedName function="false" hidden="false" localSheetId="5" name="orkj" vbProcedure="false">IF(#REF!&lt;&gt;"",DATE(YEAR(Vencim_primer_pago),MONTH(Vencim_primer_pago)+(#REF!-1)*12/Pagos_por_año,DAY(Vencim_primer_pago)),"")</definedName>
    <definedName function="false" hidden="false" localSheetId="5" name="oruytn" vbProcedure="false">#REF!</definedName>
    <definedName function="false" hidden="false" localSheetId="5" name="otlkj" vbProcedure="false">#REF!</definedName>
    <definedName function="false" hidden="false" localSheetId="5" name="otro" vbProcedure="false">#REF!</definedName>
    <definedName function="false" hidden="false" localSheetId="5" name="otros" vbProcedure="false">IF(OR(#REF!="",#REF!=Total_de_pagos),"",#REF!+1)</definedName>
    <definedName function="false" hidden="false" localSheetId="5" name="otuj" vbProcedure="false">IF(#REF!&lt;&gt;"",MIN(#REF!,Pago_a_usar-#REF!),"")</definedName>
    <definedName function="false" hidden="false" localSheetId="5" name="otujmmmmmm" vbProcedure="false">IF(#REF!&lt;&gt;"",MIN(#REF!,Pago_a_usar-#REF!),"")</definedName>
    <definedName function="false" hidden="false" localSheetId="5" name="otuyhn" vbProcedure="false">IF(#REF!&lt;&gt;"",MIN(#REF!,Pago_a_usar-#REF!),"")</definedName>
    <definedName function="false" hidden="false" localSheetId="5" name="P23J3" vbProcedure="false">IF(#REF!&lt;&gt;"",MIN(#REF!,Pago_a_usar-#REF!),"")</definedName>
    <definedName function="false" hidden="false" localSheetId="5" name="P25J3" vbProcedure="false">IF(OR(#REF!="",#REF!=Total_de_pagos),"",#REF!+1)</definedName>
    <definedName function="false" hidden="false" localSheetId="5" name="Pagos_por_año" vbProcedure="false">#REF!</definedName>
    <definedName function="false" hidden="false" localSheetId="5" name="PAGO_ANTICIPADO" vbProcedure="false">[12]COBR!$A$712</definedName>
    <definedName function="false" hidden="false" localSheetId="5" name="Pago_a_usar" vbProcedure="false">#REF!</definedName>
    <definedName function="false" hidden="false" localSheetId="5" name="Pago_calculado" vbProcedure="false">#REF!</definedName>
    <definedName function="false" hidden="false" localSheetId="5" name="PAGO_DEL_CREDITO_EN_PESOS_AL_CLIENTE" vbProcedure="false">[12]COBR!$A$712</definedName>
    <definedName function="false" hidden="false" localSheetId="5" name="Pago_inicial_tabla" vbProcedure="false">#REF!</definedName>
    <definedName function="false" hidden="false" localSheetId="5" name="Pago_introducido" vbProcedure="false">#REF!</definedName>
    <definedName function="false" hidden="false" localSheetId="5" name="paraes" vbProcedure="false">Tasa_interés_anual/'Assets &amp; Liab Perform AR$'!Pagos_por_año</definedName>
    <definedName function="false" hidden="false" localSheetId="5" name="pasebansud" vbProcedure="false">IF(OR(#REF!="",#REF!=Total_de_pagos),"",#REF!+1)</definedName>
    <definedName function="false" hidden="false" localSheetId="5" name="PASIVO" vbProcedure="false">#REF!</definedName>
    <definedName function="false" hidden="false" localSheetId="5" name="pasta" vbProcedure="false">IF(#REF!&lt;&gt;"",MIN(#REF!,'Assets &amp; Liab Perform AR$'!Pago_a_usar-#REF!),"")</definedName>
    <definedName function="false" hidden="false" localSheetId="5" name="pero" vbProcedure="false">IF(#REF!&lt;&gt;"",MIN(#REF!,'Assets &amp; Liab Perform AR$'!Pago_a_usar-#REF!),"")</definedName>
    <definedName function="false" hidden="false" localSheetId="5" name="PF_RES_PAIS" vbProcedure="false">#REF!</definedName>
    <definedName function="false" hidden="false" localSheetId="5" name="piaza" vbProcedure="false">Tasa_interés_anual/'Assets &amp; Liab Perform AR$'!Pagos_por_año</definedName>
    <definedName function="false" hidden="false" localSheetId="5" name="PIJIS" vbProcedure="false">#REF!</definedName>
    <definedName function="false" hidden="false" localSheetId="5" name="pilkm" vbProcedure="false">#REF!</definedName>
    <definedName function="false" hidden="false" localSheetId="5" name="PLANILLA" vbProcedure="false">#REF!</definedName>
    <definedName function="false" hidden="false" localSheetId="5" name="PLANILLA_COBRO_I_V_A___S_INTERESES_Y_COMISIONES_POR_EL_MES_DE_ENERO_1_997" vbProcedure="false">#REF!</definedName>
    <definedName function="false" hidden="false" localSheetId="5" name="PLANILLA_DE_RENDICIONES_DEL_MES" vbProcedure="false">[12]COBR!$A$712</definedName>
    <definedName function="false" hidden="false" localSheetId="5" name="Plazo_en_años" vbProcedure="false">#REF!</definedName>
    <definedName function="false" hidden="false" localSheetId="5" name="plmgh" vbProcedure="false">IF(#REF!&lt;&gt;"",MIN(#REF!,'Assets &amp; Liab Perform AR$'!Pago_a_usar-#REF!),"")</definedName>
    <definedName function="false" hidden="false" localSheetId="5" name="ploikj" vbProcedure="false">IF(#REF!&lt;&gt;"",MIN(#REF!,'Assets &amp; Liab Perform AR$'!Pago_a_usar-#REF!),"")</definedName>
    <definedName function="false" hidden="false" localSheetId="5" name="PN" vbProcedure="false">#REF!</definedName>
    <definedName function="false" hidden="false" localSheetId="5" name="poikjum" vbProcedure="false">'Assets &amp; Liab Perform AR$'!Pagos_por_año*'Assets &amp; Liab Perform AR$'!Plazo_en_años</definedName>
    <definedName function="false" hidden="false" localSheetId="5" name="pok" vbProcedure="false">IF(#REF!&lt;&gt;"",MIN(#REF!,'Assets &amp; Liab Perform AR$'!Pago_a_usar-#REF!),"")</definedName>
    <definedName function="false" hidden="false" localSheetId="5" name="poki" vbProcedure="false">Tasa_interés_anual/'Assets &amp; Liab Perform AR$'!Pagos_por_año</definedName>
    <definedName function="false" hidden="false" localSheetId="5" name="poldmng" vbProcedure="false">IF(#REF!&lt;&gt;"",MIN(#REF!,'Assets &amp; Liab Perform AR$'!Pago_a_usar-#REF!),"")</definedName>
    <definedName function="false" hidden="false" localSheetId="5" name="polki" vbProcedure="false">#REF!</definedName>
    <definedName function="false" hidden="false" localSheetId="5" name="POMA__RENE___ARAOZ_REYES__ANTONINO_FRANCISCO" vbProcedure="false">[43]RESUM!$A$712</definedName>
    <definedName function="false" hidden="false" localSheetId="5" name="ppolki" vbProcedure="false">IF(OR(#REF!="",#REF!=Total_de_pagos),"",#REF!+1)</definedName>
    <definedName function="false" hidden="false" localSheetId="5" name="pppp" vbProcedure="false">IF(#REF!&lt;&gt;"",MIN(#REF!,'Assets &amp; Liab Perform AR$'!Pago_a_usar-#REF!),"")</definedName>
    <definedName function="false" hidden="false" localSheetId="5" name="PPPPP" vbProcedure="false">#REF!</definedName>
    <definedName function="false" hidden="false" localSheetId="5" name="PREDLSD" vbProcedure="false">#REF!</definedName>
    <definedName function="false" hidden="false" localSheetId="5" name="PREDLSH" vbProcedure="false">#REF!</definedName>
    <definedName function="false" hidden="false" localSheetId="5" name="PREPESOSD" vbProcedure="false">#REF!</definedName>
    <definedName function="false" hidden="false" localSheetId="5" name="PREPESOSH" vbProcedure="false">#REF!</definedName>
    <definedName function="false" hidden="false" localSheetId="5" name="PREVISION" vbProcedure="false">#REF!</definedName>
    <definedName function="false" hidden="false" localSheetId="5" name="Print_Area_MI" vbProcedure="false">#REF!</definedName>
    <definedName function="false" hidden="false" localSheetId="5" name="PRINT_TITLES_MI" vbProcedure="false">#REF!</definedName>
    <definedName function="false" hidden="false" localSheetId="5" name="promgraf" vbProcedure="false">[25]GRAFPROM!$A$712</definedName>
    <definedName function="false" hidden="false" localSheetId="5" name="publico" vbProcedure="false">IF(#REF!&lt;&gt;"",MIN(#REF!,'Assets &amp; Liab Perform AR$'!Pago_a_usar-#REF!),"")</definedName>
    <definedName function="false" hidden="false" localSheetId="5" name="puto" vbProcedure="false">#REF!</definedName>
    <definedName function="false" hidden="false" localSheetId="5" name="qaqaqa" vbProcedure="false">#REF!</definedName>
    <definedName function="false" hidden="false" localSheetId="5" name="qaqaqaqaq" vbProcedure="false">Tasa_interés_anual/'Assets &amp; Liab Perform AR$'!Pagos_por_año</definedName>
    <definedName function="false" hidden="false" localSheetId="5" name="qqqq" vbProcedure="false">IF(#REF!&lt;&gt;"",MIN(#REF!,'Assets &amp; Liab Perform AR$'!Pago_a_usar-#REF!),"")</definedName>
    <definedName function="false" hidden="false" localSheetId="5" name="qrfbnh" vbProcedure="false">#REF!</definedName>
    <definedName function="false" hidden="false" localSheetId="5" name="RECIBOS" vbProcedure="false">[12]AJUST!$A$712</definedName>
    <definedName function="false" hidden="false" localSheetId="5" name="REEMBOLSOS_DEL_BANCO_HIPOTECARIO_NACIONAL" vbProcedure="false">#REF!</definedName>
    <definedName function="false" hidden="false" localSheetId="5" name="RESIDUAL" vbProcedure="false">#REF!</definedName>
    <definedName function="false" hidden="false" localSheetId="5" name="RESULT1" vbProcedure="false">#REF!</definedName>
    <definedName function="false" hidden="false" localSheetId="5" name="RESULT2" vbProcedure="false">#REF!</definedName>
    <definedName function="false" hidden="false" localSheetId="5" name="RESULTADOS" vbProcedure="false">#REF!</definedName>
    <definedName function="false" hidden="false" localSheetId="5" name="RESULT_" vbProcedure="false">#REF!</definedName>
    <definedName function="false" hidden="false" localSheetId="5" name="RFB" vbProcedure="false">#REF!</definedName>
    <definedName function="false" hidden="false" localSheetId="5" name="RIRO" vbProcedure="false">IF(#REF!&lt;&gt;"",MIN(#REF!,'Assets &amp; Liab Perform AR$'!Pago_a_usar-#REF!),"")</definedName>
    <definedName function="false" hidden="false" localSheetId="5" name="roma" vbProcedure="false">#REF!</definedName>
    <definedName function="false" hidden="false" localSheetId="5" name="Rows" vbProcedure="false">#REF!</definedName>
    <definedName function="false" hidden="false" localSheetId="5" name="rrr" vbProcedure="false">IF(#REF!&lt;&gt;"",MIN(#REF!,'Assets &amp; Liab Perform AR$'!Pago_a_usar-#REF!),"")</definedName>
    <definedName function="false" hidden="false" localSheetId="5" name="rtg" vbProcedure="false">IF(#REF!&lt;&gt;"",DATE(YEAR(Vencim_primer_pago),MONTH(Vencim_primer_pago)+(#REF!-1)*12/'Assets &amp; Liab Perform AR$'!Pagos_por_año,DAY(Vencim_primer_pago)),"")</definedName>
    <definedName function="false" hidden="false" localSheetId="5" name="s" vbProcedure="false">IF(#REF!&lt;&gt;"",DATE(YEAR(Vencim_primer_pago),MONTH(Vencim_primer_pago)+(#REF!-1)*12/'Assets &amp; Liab Perform AR$'!Pagos_por_año,DAY(Vencim_primer_pago)),"")</definedName>
    <definedName function="false" hidden="false" localSheetId="5" name="Saldo_final" vbProcedure="false">IF(#REF!&lt;&gt;"",#REF!-#REF!,"")</definedName>
    <definedName function="false" hidden="false" localSheetId="5" name="Saldo_inicial" vbProcedure="false">IF(#REF!&lt;&gt;"",#REF!,"")</definedName>
    <definedName function="false" hidden="false" localSheetId="5" name="Saldo_inicial_tabla" vbProcedure="false">#REF!</definedName>
    <definedName function="false" hidden="false" localSheetId="5" name="SALTA" vbProcedure="false">'[7]ASIENTO FDO GTIA.'!$A$712</definedName>
    <definedName function="false" hidden="false" localSheetId="5" name="sav" vbProcedure="false">IF(#REF!&lt;&gt;"",DATE(YEAR(Vencim_primer_pago),MONTH(Vencim_primer_pago)+(#REF!-1)*12/'Assets &amp; Liab Perform AR$'!Pagos_por_año,DAY(Vencim_primer_pago)),"")</definedName>
    <definedName function="false" hidden="false" localSheetId="5" name="SDESDE" vbProcedure="false">#REF!</definedName>
    <definedName function="false" hidden="false" localSheetId="5" name="sdgsgd" vbProcedure="false">#REF!</definedName>
    <definedName function="false" hidden="false" localSheetId="5" name="secpub" vbProcedure="false">IF(#REF!&lt;&gt;"",MIN(#REF!,'Assets &amp; Liab Perform AR$'!Pago_a_usar-#REF!),"")</definedName>
    <definedName function="false" hidden="false" localSheetId="5" name="SECPUBLI" vbProcedure="false">IF(OR(#REF!="",#REF!=Total_de_pagos),"",#REF!+1)</definedName>
    <definedName function="false" hidden="false" localSheetId="5" name="sed" vbProcedure="false">IF(#REF!&lt;&gt;"",MIN(#REF!,'Assets &amp; Liab Perform AR$'!Pago_a_usar-#REF!),"")</definedName>
    <definedName function="false" hidden="false" localSheetId="5" name="SEDES" vbProcedure="false">IF(#REF!&lt;&gt;"",MIN(#REF!,'Assets &amp; Liab Perform AR$'!Pago_a_usar-#REF!),"")</definedName>
    <definedName function="false" hidden="false" localSheetId="5" name="SEDESESES" vbProcedure="false">IF(#REF!&lt;&gt;"",MIN(#REF!,'Assets &amp; Liab Perform AR$'!Pago_a_usar-#REF!),"")</definedName>
    <definedName function="false" hidden="false" localSheetId="5" name="SEDESSSS" vbProcedure="false">IF(#REF!&lt;&gt;"",DATE(YEAR(Vencim_primer_pago),MONTH(Vencim_primer_pago)+(#REF!-1)*12/'Assets &amp; Liab Perform AR$'!Pagos_por_año,DAY(Vencim_primer_pago)),"")</definedName>
    <definedName function="false" hidden="false" localSheetId="5" name="SEG_DESEM_" vbProcedure="false">[12]COBR!$A$712</definedName>
    <definedName function="false" hidden="false" localSheetId="5" name="SERFS" vbProcedure="false">IF(#REF!&lt;&gt;"",DATE(YEAR(Vencim_primer_pago),MONTH(Vencim_primer_pago)+(#REF!-1)*12/'Assets &amp; Liab Perform AR$'!Pagos_por_año,DAY(Vencim_primer_pago)),"")</definedName>
    <definedName function="false" hidden="false" localSheetId="5" name="seseseswww" vbProcedure="false">#REF!</definedName>
    <definedName function="false" hidden="false" localSheetId="5" name="SJSJSJSJS" vbProcedure="false">#REF!</definedName>
    <definedName function="false" hidden="false" localSheetId="5" name="snf" vbProcedure="false">#REF!</definedName>
    <definedName function="false" hidden="false" localSheetId="5" name="SOPA" vbProcedure="false">#REF!</definedName>
    <definedName function="false" hidden="false" localSheetId="5" name="sopapita" vbProcedure="false">#REF!</definedName>
    <definedName function="false" hidden="false" localSheetId="5" name="sp" vbProcedure="false">IF(#REF!&lt;&gt;"",DATE(YEAR(Vencim_primer_pago),MONTH(Vencim_primer_pago)+(#REF!-1)*12/'Assets &amp; Liab Perform AR$'!Pagos_por_año,DAY(Vencim_primer_pago)),"")</definedName>
    <definedName function="false" hidden="false" localSheetId="5" name="srew" vbProcedure="false">#REF!</definedName>
    <definedName function="false" hidden="false" localSheetId="5" name="SS" vbProcedure="false">IF(#REF!&lt;&gt;"",MIN(#REF!,'Assets &amp; Liab Perform AR$'!Pago_a_usar-#REF!),"")</definedName>
    <definedName function="false" hidden="false" localSheetId="5" name="sss" vbProcedure="false">Tasa_interés_anual/'Assets &amp; Liab Perform AR$'!Pagos_por_año</definedName>
    <definedName function="false" hidden="false" localSheetId="5" name="SUBCONTADOR" vbProcedure="false">#REF!</definedName>
    <definedName function="false" hidden="false" localSheetId="5" name="SUBRUTINA" vbProcedure="false">#REF!</definedName>
    <definedName function="false" hidden="false" localSheetId="5" name="SWEAW" vbProcedure="false">#REF!</definedName>
    <definedName function="false" hidden="false" localSheetId="5" name="swedc" vbProcedure="false">#REF!</definedName>
    <definedName function="false" hidden="false" localSheetId="5" name="SWSWSW" vbProcedure="false">IF(OR(#REF!="",#REF!=Total_de_pagos),"",#REF!+1)</definedName>
    <definedName function="false" hidden="false" localSheetId="5" name="T" vbProcedure="false">#REF!</definedName>
    <definedName function="false" hidden="false" localSheetId="5" name="T1_" vbProcedure="false">#REF!</definedName>
    <definedName function="false" hidden="false" localSheetId="5" name="Tasa_interés_anual" vbProcedure="false">#REF!</definedName>
    <definedName function="false" hidden="false" localSheetId="5" name="Tasa_periódica" vbProcedure="false">'Assets &amp; Liab Perform AR$'!Tasa_interés_anual/'Assets &amp; Liab Perform AR$'!Pagos_por_año</definedName>
    <definedName function="false" hidden="false" localSheetId="5" name="tegdf" vbProcedure="false">IF(#REF!&lt;&gt;"",MIN(#REF!,'Assets &amp; Liab Perform AR$'!Pago_a_usar-#REF!),"")</definedName>
    <definedName function="false" hidden="false" localSheetId="5" name="tero" vbProcedure="false">IF(#REF!&lt;&gt;"",MIN(#REF!,'Assets &amp; Liab Perform AR$'!Pago_a_usar-#REF!),"")</definedName>
    <definedName function="false" hidden="false" localSheetId="5" name="Total_de_pagos" vbProcedure="false">'Assets &amp; Liab Perform AR$'!Pagos_por_año*'Assets &amp; Liab Perform AR$'!Plazo_en_años</definedName>
    <definedName function="false" hidden="false" localSheetId="5" name="tp" vbProcedure="false">IF(#REF!&lt;&gt;"",#REF!*'Assets &amp; Liab Perform AR$'!ncbvg,"")</definedName>
    <definedName function="false" hidden="false" localSheetId="5" name="TRANSFERENCIA" vbProcedure="false">[22]!TRANSFERENCIA</definedName>
    <definedName function="false" hidden="false" localSheetId="5" name="TRGFFDD" vbProcedure="false">'Assets &amp; Liab Perform AR$'!Tasa_interés_anual/'Assets &amp; Liab Perform AR$'!Pagos_por_año</definedName>
    <definedName function="false" hidden="false" localSheetId="5" name="TT" vbProcedure="false">IF(OR(#REF!="",#REF!='Assets &amp; Liab Perform AR$'!Total_de_pagos),"",#REF!+1)</definedName>
    <definedName function="false" hidden="false" localSheetId="5" name="ttt" vbProcedure="false">#REF!</definedName>
    <definedName function="false" hidden="false" localSheetId="5" name="tttt" vbProcedure="false">'Assets &amp; Liab Perform AR$'!Tasa_interés_anual/'Assets &amp; Liab Perform AR$'!Pagos_por_año</definedName>
    <definedName function="false" hidden="false" localSheetId="5" name="ttttt" vbProcedure="false">#REF!</definedName>
    <definedName function="false" hidden="false" localSheetId="5" name="títulos" vbProcedure="false">#REF!</definedName>
    <definedName function="false" hidden="false" localSheetId="5" name="Títulos_a_imprimir_IM" vbProcedure="false">'[48]525'!$A$2:$XFD$8,'[48]525'!$A$79</definedName>
    <definedName function="false" hidden="false" localSheetId="5" name="u" vbProcedure="false">#REF!</definedName>
    <definedName function="false" hidden="false" localSheetId="5" name="ueye" vbProcedure="false">IF(#REF!&lt;&gt;"",MIN(#REF!,'Assets &amp; Liab Perform AR$'!Pago_a_usar-#REF!),"")</definedName>
    <definedName function="false" hidden="false" localSheetId="5" name="UNO" vbProcedure="false">#REF!</definedName>
    <definedName function="false" hidden="false" localSheetId="5" name="uryeg" vbProcedure="false">#REF!</definedName>
    <definedName function="false" hidden="false" localSheetId="5" name="urygbv" vbProcedure="false">#REF!</definedName>
    <definedName function="false" hidden="false" localSheetId="5" name="uyhgt" vbProcedure="false">#REF!</definedName>
    <definedName function="false" hidden="false" localSheetId="5" name="UYR" vbProcedure="false">#REF!</definedName>
    <definedName function="false" hidden="false" localSheetId="5" name="VALOR_ORIGEN" vbProcedure="false">#REF!</definedName>
    <definedName function="false" hidden="false" localSheetId="5" name="vaticano" vbProcedure="false">#REF!</definedName>
    <definedName function="false" hidden="false" localSheetId="5" name="vcdr" vbProcedure="false">IF(#REF!&lt;&gt;"",MIN(#REF!,'Assets &amp; Liab Perform AR$'!Pago_a_usar-#REF!),"")</definedName>
    <definedName function="false" hidden="false" localSheetId="5" name="vcgeo" vbProcedure="false">#REF!</definedName>
    <definedName function="false" hidden="false" localSheetId="5" name="vencieci" vbProcedure="false">#REF!</definedName>
    <definedName function="false" hidden="false" localSheetId="5" name="Vencim_primer_pago" vbProcedure="false">#REF!</definedName>
    <definedName function="false" hidden="false" localSheetId="5" name="vfde" vbProcedure="false">IF(OR(#REF!="",#REF!='Assets &amp; Liab Perform AR$'!Total_de_pagos),"",#REF!+1)</definedName>
    <definedName function="false" hidden="false" localSheetId="5" name="vmbnepri" vbProcedure="false">#REF!</definedName>
    <definedName function="false" hidden="false" localSheetId="5" name="vvv" vbProcedure="false">IF(#REF!&lt;&gt;"",MIN(#REF!,'Assets &amp; Liab Perform AR$'!Pago_a_usar-#REF!),"")</definedName>
    <definedName function="false" hidden="false" localSheetId="5" name="wawawaaa" vbProcedure="false">'Assets &amp; Liab Perform AR$'!Tasa_interés_anual/'Assets &amp; Liab Perform AR$'!Pagos_por_año</definedName>
    <definedName function="false" hidden="false" localSheetId="5" name="wesdx" vbProcedure="false">'Assets &amp; Liab Perform AR$'!Tasa_interés_anual/'Assets &amp; Liab Perform AR$'!Pagos_por_año</definedName>
    <definedName function="false" hidden="false" localSheetId="5" name="wnbd" vbProcedure="false">IF(#REF!&lt;&gt;"",MIN(#REF!,'Assets &amp; Liab Perform AR$'!Pago_a_usar-#REF!),"")</definedName>
    <definedName function="false" hidden="false" localSheetId="5" name="wrfdddd" vbProcedure="false">'Assets &amp; Liab Perform AR$'!Tasa_interés_anual/'Assets &amp; Liab Perform AR$'!Pagos_por_año</definedName>
    <definedName function="false" hidden="false" localSheetId="5" name="wswsawawasq" vbProcedure="false">IF(#REF!&lt;&gt;"",MIN(#REF!,'Assets &amp; Liab Perform AR$'!Pago_a_usar-#REF!),"")</definedName>
    <definedName function="false" hidden="false" localSheetId="5" name="wsxcderfv" vbProcedure="false">IF(#REF!&lt;&gt;"",MIN(#REF!,'Assets &amp; Liab Perform AR$'!Pago_a_usar-#REF!),"")</definedName>
    <definedName function="false" hidden="false" localSheetId="5" name="wwww" vbProcedure="false">'Assets &amp; Liab Perform AR$'!Tasa_interés_anual/'Assets &amp; Liab Perform AR$'!Pagos_por_año</definedName>
    <definedName function="false" hidden="false" localSheetId="5" name="wwwwww" vbProcedure="false">IF(#REF!&lt;&gt;"",DATE(YEAR('Assets &amp; Liab Perform AR$'!Vencim_primer_pago),MONTH('Assets &amp; Liab Perform AR$'!Vencim_primer_pago)+(#REF!-1)*12/'Assets &amp; Liab Perform AR$'!Pagos_por_año,DAY('Assets &amp; Liab Perform AR$'!Vencim_primer_pago)),"")</definedName>
    <definedName function="false" hidden="false" localSheetId="5" name="wwwwwwwwwwwwww" vbProcedure="false">#REF!</definedName>
    <definedName function="false" hidden="false" localSheetId="5" name="xxxxxx" vbProcedure="false">'[32]ELIM.RESULT.'!$A$712</definedName>
    <definedName function="false" hidden="false" localSheetId="5" name="Y" vbProcedure="false">IF(#REF!&lt;&gt;"",MIN(#REF!,'Assets &amp; Liab Perform AR$'!Pago_a_usar-#REF!),"")</definedName>
    <definedName function="false" hidden="false" localSheetId="5" name="YO" vbProcedure="false">[25]GRAFPROM!$A$712</definedName>
    <definedName function="false" hidden="false" localSheetId="5" name="ytredf" vbProcedure="false">IF(OR(#REF!="",#REF!='Assets &amp; Liab Perform AR$'!Total_de_pagos),"",#REF!+1)</definedName>
    <definedName function="false" hidden="false" localSheetId="5" name="yyyy" vbProcedure="false">'Assets &amp; Liab Perform AR$'!Tasa_interés_anual/'Assets &amp; Liab Perform AR$'!Pagos_por_año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_1MN0102_00_318_0001_0001" vbProcedure="false">'[6]COBR (2)'!$A$712</definedName>
    <definedName function="false" hidden="false" localSheetId="5" name="_1MN0102_28_318_0086_0086" vbProcedure="false">#REF!</definedName>
    <definedName function="false" hidden="false" localSheetId="5" name="_1MN0102_28_318_0092_0092" vbProcedure="false">#REF!</definedName>
    <definedName function="false" hidden="false" localSheetId="5" name="_1MN0102_99_318_0013_00013" vbProcedure="false">#REF!</definedName>
    <definedName function="false" hidden="false" localSheetId="5" name="_2MN0102_00_318_0011_0011" vbProcedure="false">'[6]COBR (2)'!$A$712</definedName>
    <definedName function="false" hidden="false" localSheetId="5" name="_2MN0102_00_318_0012_0012" vbProcedure="false">'[6]COBR (2)'!$A$712</definedName>
    <definedName function="false" hidden="false" localSheetId="5" name="_2MN0102_00_318_0013_0013" vbProcedure="false">'[6]COBR (2)'!$A$712</definedName>
    <definedName function="false" hidden="false" localSheetId="5" name="_2MN0102_00_318_0015_0015" vbProcedure="false">'[6]COBR (2)'!$A$712</definedName>
    <definedName function="false" hidden="false" localSheetId="5" name="_2MN0102_00_318_0016_0016" vbProcedure="false">'[6]COBR (2)'!$A$712</definedName>
    <definedName function="false" hidden="false" localSheetId="5" name="_2MN0102_00_318_0017_0017" vbProcedure="false">'[6]COBR (2)'!$A$712</definedName>
    <definedName function="false" hidden="false" localSheetId="5" name="_2MN0102_00_318_0018_0018" vbProcedure="false">'[6]COBR (2)'!$A$712</definedName>
    <definedName function="false" hidden="false" localSheetId="5" name="_2MN0102_00_318_0020_0020" vbProcedure="false">'[6]COBR (2)'!$A$712</definedName>
    <definedName function="false" hidden="false" localSheetId="5" name="_2MN0102_00_318_0021_0021" vbProcedure="false">'[6]COBR (2)'!$A$712</definedName>
    <definedName function="false" hidden="false" localSheetId="5" name="_2MN0102_00_318_0022_0022" vbProcedure="false">'[6]COBR (2)'!$A$712</definedName>
    <definedName function="false" hidden="false" localSheetId="5" name="_2MN0102_00_318_0023_0023" vbProcedure="false">'[6]COBR (2)'!$A$712</definedName>
    <definedName function="false" hidden="false" localSheetId="5" name="_2MN0102_00_318_0025_0025" vbProcedure="false">'[6]COBR (2)'!$A$712</definedName>
    <definedName function="false" hidden="false" localSheetId="5" name="_2MN0102_00_318_0026_0026" vbProcedure="false">'[6]COBR (2)'!$A$712</definedName>
    <definedName function="false" hidden="false" localSheetId="5" name="_2MN0102_00_318_0027_0027" vbProcedure="false">'[6]COBR (2)'!$A$712</definedName>
    <definedName function="false" hidden="false" localSheetId="5" name="_2MN0102_00_318_0028_0028" vbProcedure="false">'[6]COBR (2)'!$A$712</definedName>
    <definedName function="false" hidden="false" localSheetId="5" name="_2MN0102_00_318_0030_0030" vbProcedure="false">'[6]COBR (2)'!$A$712</definedName>
    <definedName function="false" hidden="false" localSheetId="5" name="_2MN0102_00_318_0031_0031" vbProcedure="false">'[6]COBR (2)'!$A$712</definedName>
    <definedName function="false" hidden="false" localSheetId="5" name="_2MN0102_00_318_0032_0032" vbProcedure="false">'[6]COBR (2)'!$A$712</definedName>
    <definedName function="false" hidden="false" localSheetId="5" name="_2MN0102_00_318_0033_0033" vbProcedure="false">'[6]COBR (2)'!$A$712</definedName>
    <definedName function="false" hidden="false" localSheetId="5" name="_2MN0102_00_318_0035_0035" vbProcedure="false">'[6]COBR (2)'!$A$712</definedName>
    <definedName function="false" hidden="false" localSheetId="5" name="_2MN0102_00_318_0036_0036" vbProcedure="false">'[6]COBR (2)'!$A$712</definedName>
    <definedName function="false" hidden="false" localSheetId="5" name="_2MN0102_00_318_0037_0037" vbProcedure="false">'[6]COBR (2)'!$A$712</definedName>
    <definedName function="false" hidden="false" localSheetId="5" name="_2MN0102_00_318_0038_0038" vbProcedure="false">'[6]COBR (2)'!$A$712</definedName>
    <definedName function="false" hidden="false" localSheetId="5" name="_2MN0102_00_318_0041_0041" vbProcedure="false">'[6]COBR (2)'!$A$712</definedName>
    <definedName function="false" hidden="false" localSheetId="5" name="_2MN0102_00_318_0042_0042" vbProcedure="false">'[6]COBR (2)'!$A$712</definedName>
    <definedName function="false" hidden="false" localSheetId="5" name="_2MN0102_00_318_0043_0043" vbProcedure="false">'[6]COBR (2)'!$A$712</definedName>
    <definedName function="false" hidden="false" localSheetId="5" name="_2MN0102_00_318_0044_0044" vbProcedure="false">'[6]COBR (2)'!$A$712</definedName>
    <definedName function="false" hidden="false" localSheetId="5" name="_2MN0102_00_318_0046_0046" vbProcedure="false">'[6]COBR (2)'!$A$712</definedName>
    <definedName function="false" hidden="false" localSheetId="5" name="_2MN0102_00_318_0047_0047" vbProcedure="false">'[6]COBR (2)'!$A$712</definedName>
    <definedName function="false" hidden="false" localSheetId="5" name="_2MN0102_00_318_0048_0048" vbProcedure="false">'[6]COBR (2)'!$A$712</definedName>
    <definedName function="false" hidden="false" localSheetId="5" name="_2MN0102_00_318_0049_0049" vbProcedure="false">'[6]COBR (2)'!$A$712</definedName>
    <definedName function="false" hidden="false" localSheetId="5" name="_2MN0102_00_318_0050_0050" vbProcedure="false">'[6]COBR (2)'!$A$712</definedName>
    <definedName function="false" hidden="false" localSheetId="5" name="_2MN0102_00_318_0052_0052" vbProcedure="false">'[6]COBR (2)'!$A$712</definedName>
    <definedName function="false" hidden="false" localSheetId="5" name="_2MN0102_00_318_0053_0053" vbProcedure="false">'[6]COBR (2)'!$A$712</definedName>
    <definedName function="false" hidden="false" localSheetId="5" name="_2MN0102_00_318_0054_0054" vbProcedure="false">'[6]COBR (2)'!$A$712</definedName>
    <definedName function="false" hidden="false" localSheetId="5" name="_2MN0102_00_318_0055_0055" vbProcedure="false">'[6]COBR (2)'!$A$712</definedName>
    <definedName function="false" hidden="false" localSheetId="5" name="_2MN0102_00_318_0056_0056" vbProcedure="false">'[6]COBR (2)'!$A$712</definedName>
    <definedName function="false" hidden="false" localSheetId="5" name="_2MN0102_00_318_0058_0058" vbProcedure="false">'[6]COBR (2)'!$A$712</definedName>
    <definedName function="false" hidden="false" localSheetId="5" name="_2MN0102_00_318_0059_0059" vbProcedure="false">#REF!</definedName>
    <definedName function="false" hidden="false" localSheetId="5" name="_2MN0102_00_318_0061_0061" vbProcedure="false">#REF!</definedName>
    <definedName function="false" hidden="false" localSheetId="5" name="_2MN0102_28_318_0062_0062" vbProcedure="false">#REF!</definedName>
    <definedName function="false" hidden="false" localSheetId="5" name="_2MN0102_28_318_0064_0064" vbProcedure="false">#REF!</definedName>
    <definedName function="false" hidden="false" localSheetId="5" name="_2MN0102_28_318_0072_0072" vbProcedure="false">#REF!</definedName>
    <definedName function="false" hidden="false" localSheetId="5" name="_2MN1102_28_318_0002_0002" vbProcedure="false">#REF!</definedName>
    <definedName function="false" hidden="false" localSheetId="5" name="_2MN1102_28_318_0003_0003" vbProcedure="false">#REF!</definedName>
    <definedName function="false" hidden="false" localSheetId="5" name="_2MN1102_28_318_0047_0047" vbProcedure="false">#REF!</definedName>
    <definedName function="false" hidden="false" localSheetId="5" name="_2MN1102_28_318_0063_0063" vbProcedure="false">#REF!</definedName>
    <definedName function="false" hidden="false" localSheetId="5" name="_2MN1102_28_318_0065_0065" vbProcedure="false">#REF!</definedName>
    <definedName function="false" hidden="false" localSheetId="5" name="_2MN1102_28_318_0066_0066" vbProcedure="false">#REF!</definedName>
    <definedName function="false" hidden="false" localSheetId="5" name="_2MN1102_28_318_0070_0070" vbProcedure="false">#REF!</definedName>
    <definedName function="false" hidden="false" localSheetId="5" name="_2MN1102_28_318_0071_0071" vbProcedure="false">#REF!</definedName>
    <definedName function="false" hidden="false" localSheetId="5" name="_2MN1102_28_318_0074_0074" vbProcedure="false">#REF!</definedName>
    <definedName function="false" hidden="false" localSheetId="5" name="_2MN1102_28_318_0078_0078" vbProcedure="false">#REF!</definedName>
    <definedName function="false" hidden="false" localSheetId="5" name="_2MN1102_28_318_0079_0079" vbProcedure="false">#REF!</definedName>
    <definedName function="false" hidden="false" localSheetId="5" name="_2MN1102_28_318_0080_0080" vbProcedure="false">#REF!</definedName>
    <definedName function="false" hidden="false" localSheetId="5" name="_2MN1102_28_318_0081_0081" vbProcedure="false">#REF!</definedName>
    <definedName function="false" hidden="false" localSheetId="5" name="_2MN1102_28_318_0083_0083" vbProcedure="false">#REF!</definedName>
    <definedName function="false" hidden="false" localSheetId="5" name="_2MN1102_28_318_0084_0084" vbProcedure="false">#REF!</definedName>
    <definedName function="false" hidden="false" localSheetId="5" name="_2MN1102_28_318_0085_0085" vbProcedure="false">#REF!</definedName>
    <definedName function="false" hidden="false" localSheetId="5" name="_2MN1102_28_318_0087_0087" vbProcedure="false">#REF!</definedName>
    <definedName function="false" hidden="false" localSheetId="5" name="_2MN1102_28_318_0088_0088" vbProcedure="false">#REF!</definedName>
    <definedName function="false" hidden="false" localSheetId="5" name="_2MN1102_99_318_0001_00001" vbProcedure="false">#REF!</definedName>
    <definedName function="false" hidden="false" localSheetId="5" name="_2MN1102_99_318_0003_00003" vbProcedure="false">#REF!</definedName>
    <definedName function="false" hidden="false" localSheetId="5" name="_2MN1102_99_318_0004_00004" vbProcedure="false">#REF!</definedName>
    <definedName function="false" hidden="false" localSheetId="5" name="_2MN1102_99_318_0005_00005" vbProcedure="false">#REF!</definedName>
    <definedName function="false" hidden="false" localSheetId="5" name="_2MN1102_99_318_0006_00006" vbProcedure="false">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LinkPic_108F8A36726746008186EFCEC7F0E87B" vbProcedure="false">[8]Solvency!$A$712</definedName>
    <definedName function="false" hidden="false" localSheetId="5" name="_LinkPic_140818F22F914029A2B4DF6490C2AE6F" vbProcedure="false">#REF!</definedName>
    <definedName function="false" hidden="false" localSheetId="5" name="_LinkPic_488C5CA943E44824A86B25B8094173FB" vbProcedure="false">#REF!</definedName>
    <definedName function="false" hidden="false" localSheetId="5" name="_LinkPic_4B53E6B1FB3F48C2927EB1BE5601B9E7" vbProcedure="false">[8]Solvency!$A$712</definedName>
    <definedName function="false" hidden="false" localSheetId="5" name="_LinkPic_513C32B85A7A4545A48424C9B34804B0" vbProcedure="false">#REF!</definedName>
    <definedName function="false" hidden="false" localSheetId="5" name="_LinkPic_52CE3EB104C3438280DED866DFBFC94" vbProcedure="false">#REF!</definedName>
    <definedName function="false" hidden="false" localSheetId="5" name="_LinkPic_96B10701C32847068FB862CF8424ED86" vbProcedure="false">#REF!</definedName>
    <definedName function="false" hidden="false" localSheetId="5" name="_LinkPic_BF11023E76834D32A920CC71F55BACE6" vbProcedure="false">#REF!</definedName>
    <definedName function="false" hidden="false" localSheetId="5" name="_LinkPic_C0EEA4CF73D44A75A6BBCAA2A9E20036" vbProcedure="false">#REF!</definedName>
    <definedName function="false" hidden="false" localSheetId="5" name="_LinkPic_C2CE51439E9245F6AAEA982D2392B08D" vbProcedure="false">#REF!</definedName>
    <definedName function="false" hidden="false" localSheetId="5" name="_LinkPic_C94CE1CE720247D2857FC014A8175B43" vbProcedure="false">#REF!</definedName>
    <definedName function="false" hidden="false" localSheetId="5" name="_Order1" vbProcedure="false">#REF!</definedName>
    <definedName function="false" hidden="false" localSheetId="5" name="_Sort" vbProcedure="false">#REF!</definedName>
    <definedName function="false" hidden="false" localSheetId="5" name="_Table1_In1" vbProcedure="false">#REF!</definedName>
    <definedName function="false" hidden="false" localSheetId="5" name="_Table1_Out" vbProcedure="false">#REF!</definedName>
    <definedName function="false" hidden="false" localSheetId="5" name="_Table2_In1" vbProcedure="false">#REF!</definedName>
    <definedName function="false" hidden="false" localSheetId="5" name="_Table2_Out" vbProcedure="false">#REF!</definedName>
    <definedName function="false" hidden="false" localSheetId="5" name="___F" vbProcedure="false">Tasa_interés_anual/Pagos_por_año</definedName>
    <definedName function="false" hidden="false" localSheetId="5" name="___R" vbProcedure="false">IF(#REF!&lt;&gt;"",MIN(#REF!,Pago_a_usar-#REF!),"")</definedName>
    <definedName function="false" hidden="false" localSheetId="5" name="ñf" vbProcedure="false">IF(#REF!&lt;&gt;"",DATE(YEAR(Vencim_primer_pago),MONTH(Vencim_primer_pago)+(#REF!-1)*12/Pagos_por_año,DAY(Vencim_primer_pago)),"")</definedName>
    <definedName function="false" hidden="false" localSheetId="5" name="ÑOÑOÑO" vbProcedure="false">Tasa_interés_anual/Pagos_por_año</definedName>
    <definedName function="false" hidden="false" localSheetId="5" name="ÑÑÑÑ" vbProcedure="false">#REF!</definedName>
    <definedName function="false" hidden="false" localSheetId="6" name="A" vbProcedure="false">[11]COBR!$A$712</definedName>
    <definedName function="false" hidden="false" localSheetId="6" name="AA" vbProcedure="false">[12]COBR!$A$712</definedName>
    <definedName function="false" hidden="false" localSheetId="6" name="AAA" vbProcedure="false">#REF!</definedName>
    <definedName function="false" hidden="false" localSheetId="6" name="acciones" vbProcedure="false">IF(OR(#REF!="",#REF!=Total_de_pagos),"",#REF!+1)</definedName>
    <definedName function="false" hidden="false" localSheetId="6" name="ACHILECITO" vbProcedure="false">#REF!</definedName>
    <definedName function="false" hidden="false" localSheetId="6" name="ACINDAR_B" vbProcedure="false">#REF!</definedName>
    <definedName function="false" hidden="false" localSheetId="6" name="ACPAS" vbProcedure="false">#REF!</definedName>
    <definedName function="false" hidden="false" localSheetId="6" name="ACTIVO" vbProcedure="false">#REF!</definedName>
    <definedName function="false" hidden="false" localSheetId="6" name="ACTPAS" vbProcedure="false">#REF!</definedName>
    <definedName function="false" hidden="false" localSheetId="6" name="ADELANTOS_EN_CUENTAS_CORRIENTES" vbProcedure="false">'[13]OPERPESOS(P)'!$A$712</definedName>
    <definedName function="false" hidden="false" localSheetId="6" name="Ais" vbProcedure="false">#REF!</definedName>
    <definedName function="false" hidden="false" localSheetId="6" name="AJUJUY" vbProcedure="false">'[6]COBR (2)'!$A$712</definedName>
    <definedName function="false" hidden="false" localSheetId="6" name="AJUSTADO" vbProcedure="false">#REF!</definedName>
    <definedName function="false" hidden="false" localSheetId="6" name="AJUSTAR" vbProcedure="false">#REF!</definedName>
    <definedName function="false" hidden="false" localSheetId="6" name="AMALTAS" vbProcedure="false">#REF!</definedName>
    <definedName function="false" hidden="false" localSheetId="6" name="AMETAN" vbProcedure="false">#REF!</definedName>
    <definedName function="false" hidden="false" localSheetId="6" name="AMORTIZACION" vbProcedure="false">#REF!</definedName>
    <definedName function="false" hidden="false" localSheetId="6" name="AMORTIZADOS" vbProcedure="false">#REF!</definedName>
    <definedName function="false" hidden="false" localSheetId="6" name="AnA" vbProcedure="false">#REF!</definedName>
    <definedName function="false" hidden="false" localSheetId="6" name="AnB" vbProcedure="false">#REF!</definedName>
    <definedName function="false" hidden="false" localSheetId="6" name="AnC" vbProcedure="false">#REF!</definedName>
    <definedName function="false" hidden="false" localSheetId="6" name="AneC" vbProcedure="false">#REF!</definedName>
    <definedName function="false" hidden="false" localSheetId="6" name="anexoa" vbProcedure="false">#REF!</definedName>
    <definedName function="false" hidden="false" localSheetId="6" name="anexob" vbProcedure="false">#REF!</definedName>
    <definedName function="false" hidden="false" localSheetId="6" name="anexoc" vbProcedure="false">#REF!</definedName>
    <definedName function="false" hidden="false" localSheetId="6" name="anexod" vbProcedure="false">#REF!</definedName>
    <definedName function="false" hidden="false" localSheetId="6" name="anexoe" vbProcedure="false">#REF!</definedName>
    <definedName function="false" hidden="false" localSheetId="6" name="ANEXOF" vbProcedure="false">#REF!</definedName>
    <definedName function="false" hidden="false" localSheetId="6" name="anexog" vbProcedure="false">#REF!</definedName>
    <definedName function="false" hidden="false" localSheetId="6" name="anexoh" vbProcedure="false">#REF!</definedName>
    <definedName function="false" hidden="false" localSheetId="6" name="anexok" vbProcedure="false">#REF!</definedName>
    <definedName function="false" hidden="false" localSheetId="6" name="AnF" vbProcedure="false">#REF!</definedName>
    <definedName function="false" hidden="false" localSheetId="6" name="AnG" vbProcedure="false">#REF!</definedName>
    <definedName function="false" hidden="false" localSheetId="6" name="AnH" vbProcedure="false">#REF!</definedName>
    <definedName function="false" hidden="false" localSheetId="6" name="AnK" vbProcedure="false">#REF!</definedName>
    <definedName function="false" hidden="false" localSheetId="6" name="AORAN" vbProcedure="false">'[6]COBR (2)'!$A$712</definedName>
    <definedName function="false" hidden="false" localSheetId="6" name="APERICO" vbProcedure="false">#REF!</definedName>
    <definedName function="false" hidden="false" localSheetId="6" name="AROSFR" vbProcedure="false">#REF!</definedName>
    <definedName function="false" hidden="false" localSheetId="6" name="ASanPEDRO" vbProcedure="false">'[6]COBR (2)'!$A$712</definedName>
    <definedName function="false" hidden="false" localSheetId="6" name="ASCD" vbProcedure="false">#REF!</definedName>
    <definedName function="false" hidden="false" localSheetId="6" name="Asiento_contable" vbProcedure="false">#REF!</definedName>
    <definedName function="false" hidden="false" localSheetId="6" name="ATUCUMAN" vbProcedure="false">'[6]COBR (2)'!$A$712</definedName>
    <definedName function="false" hidden="false" localSheetId="6" name="A_IMPRESIÓN_IM" vbProcedure="false">#REF!</definedName>
    <definedName function="false" hidden="false" localSheetId="6" name="AÑO" vbProcedure="false">[15]PLANTILLA!$B$3</definedName>
    <definedName function="false" hidden="false" localSheetId="6" name="B" vbProcedure="false">#REF!</definedName>
    <definedName function="false" hidden="false" localSheetId="6" name="BAJAS" vbProcedure="false">#REF!</definedName>
    <definedName function="false" hidden="false" localSheetId="6" name="balan" vbProcedure="false">#REF!</definedName>
    <definedName function="false" hidden="false" localSheetId="6" name="balance" vbProcedure="false">#REF!</definedName>
    <definedName function="false" hidden="false" localSheetId="6" name="BANCO_DE_SALTA_S_A_" vbProcedure="false">#REF!</definedName>
    <definedName function="false" hidden="false" localSheetId="6" name="BB" vbProcedure="false">[12]COBR!$A$712</definedName>
    <definedName function="false" hidden="false" localSheetId="6" name="bbbb" vbProcedure="false">IF(#REF!&lt;&gt;"",MIN(#REF!,Pago_a_usar-#REF!),"")</definedName>
    <definedName function="false" hidden="false" localSheetId="6" name="BCOUNOV" vbProcedure="false">#REF!</definedName>
    <definedName function="false" hidden="false" localSheetId="6" name="BCVEY" vbProcedure="false">IF(OR(#REF!="",#REF!=Total_de_pagos),"",#REF!+1)</definedName>
    <definedName function="false" hidden="false" localSheetId="6" name="bgtrfvgj" vbProcedure="false">IF(OR(#REF!="",#REF!=Total_de_pagos),"",#REF!+1)</definedName>
    <definedName function="false" hidden="false" localSheetId="6" name="bgtyu" vbProcedure="false">IF(#REF!&lt;&gt;"",MIN(#REF!,Pago_a_usar-#REF!),"")</definedName>
    <definedName function="false" hidden="false" localSheetId="6" name="BOBO" vbProcedure="false">Tasa_interés_anual/Pagos_por_año</definedName>
    <definedName function="false" hidden="false" localSheetId="6" name="BORRA_CUADROS" vbProcedure="false">[22]!BORRA_CUADROS</definedName>
    <definedName function="false" hidden="false" localSheetId="6" name="BSADE" vbProcedure="false">IF(#REF!&lt;&gt;"",DATE(YEAR(Vencim_primer_pago),MONTH(Vencim_primer_pago)+(#REF!-1)*12/Pagos_por_año,DAY(Vencim_primer_pago)),"")</definedName>
    <definedName function="false" hidden="false" localSheetId="6" name="bvgf" vbProcedure="false">#REF!</definedName>
    <definedName function="false" hidden="false" localSheetId="6" name="BYGY" vbProcedure="false">#REF!</definedName>
    <definedName function="false" hidden="false" localSheetId="6" name="b_vfmfjfd" vbProcedure="false">IF(#REF!&lt;&gt;"",MIN(#REF!,Pago_a_usar-#REF!),"")</definedName>
    <definedName function="false" hidden="false" localSheetId="6" name="cacho" vbProcedure="false">[25]GRAFPROM!$A$712</definedName>
    <definedName function="false" hidden="false" localSheetId="6" name="CALL" vbProcedure="false">#REF!</definedName>
    <definedName function="false" hidden="false" localSheetId="6" name="calprev" vbProcedure="false">#REF!</definedName>
    <definedName function="false" hidden="false" localSheetId="6" name="Cap" vbProcedure="false">IF(#REF!&lt;&gt;"",MIN(#REF!,Pago_a_usar-#REF!),"")</definedName>
    <definedName function="false" hidden="false" localSheetId="6" name="Capital" vbProcedure="false">IF(#REF!&lt;&gt;"",MIN(#REF!,Pago_a_usar-#REF!),"")</definedName>
    <definedName function="false" hidden="false" localSheetId="6" name="carajo" vbProcedure="false">#REF!</definedName>
    <definedName function="false" hidden="false" localSheetId="6" name="CART_DOCUM" vbProcedure="false">[12]AJUST!$A$712</definedName>
    <definedName function="false" hidden="false" localSheetId="6" name="CC" vbProcedure="false">IF(#REF!&lt;&gt;"",MIN(#REF!,Pago_a_usar-#REF!),"")</definedName>
    <definedName function="false" hidden="false" localSheetId="6" name="ccer" vbProcedure="false">#REF!</definedName>
    <definedName function="false" hidden="false" localSheetId="6" name="Cemis" vbProcedure="false">#REF!</definedName>
    <definedName function="false" hidden="false" localSheetId="6" name="cer" vbProcedure="false">#REF!</definedName>
    <definedName function="false" hidden="false" localSheetId="6" name="cernov" vbProcedure="false">[27]F!$A$11:$AI$47</definedName>
    <definedName function="false" hidden="false" localSheetId="6" name="cernovi" vbProcedure="false">#REF!</definedName>
    <definedName function="false" hidden="false" localSheetId="6" name="cerrrrrrrr" vbProcedure="false">#REF!</definedName>
    <definedName function="false" hidden="false" localSheetId="6" name="CER_Inicial" vbProcedure="false">[26]CER!$A$712</definedName>
    <definedName function="false" hidden="false" localSheetId="6" name="Ci" vbProcedure="false">#REF!</definedName>
    <definedName function="false" hidden="false" localSheetId="6" name="CMDOD" vbProcedure="false">#REF!</definedName>
    <definedName function="false" hidden="false" localSheetId="6" name="colisep" vbProcedure="false">IF(#REF!&lt;&gt;"",MIN(#REF!,Pago_a_usar-#REF!),"")</definedName>
    <definedName function="false" hidden="false" localSheetId="6" name="COM" vbProcedure="false">Tasa_interés_anual/Pagos_por_año</definedName>
    <definedName function="false" hidden="false" localSheetId="6" name="COMA2266" vbProcedure="false">#REF!</definedName>
    <definedName function="false" hidden="false" localSheetId="6" name="Comp" vbProcedure="false">#REF!</definedName>
    <definedName function="false" hidden="false" localSheetId="6" name="Comparacion" vbProcedure="false">IF(#REF!&lt;&gt;"",MIN(#REF!,Pago_a_usar-#REF!),"")</definedName>
    <definedName function="false" hidden="false" localSheetId="6" name="COMPR_CART_BHN" vbProcedure="false">[12]AJUST!$A$712</definedName>
    <definedName function="false" hidden="false" localSheetId="6" name="consi" vbProcedure="false">IF(OR(#REF!="",#REF!=Total_de_pagos),"",#REF!+1)</definedName>
    <definedName function="false" hidden="false" localSheetId="6" name="CONTADOR" vbProcedure="false">#REF!</definedName>
    <definedName function="false" hidden="false" localSheetId="6" name="CONTROL" vbProcedure="false">#REF!</definedName>
    <definedName function="false" hidden="false" localSheetId="6" name="CUADRO_N__4_1_3" vbProcedure="false">#REF!</definedName>
    <definedName function="false" hidden="false" localSheetId="6" name="cuotas" vbProcedure="false">[26]CER!$A$712</definedName>
    <definedName function="false" hidden="false" localSheetId="6" name="CVDV" vbProcedure="false">#REF!</definedName>
    <definedName function="false" hidden="false" localSheetId="6" name="d" vbProcedure="false">[27]F!$A$11:$AI$47</definedName>
    <definedName function="false" hidden="false" localSheetId="6" name="danbro" vbProcedure="false">IF(#REF!&lt;&gt;"",MIN(#REF!,Pago_a_usar-#REF!),"")</definedName>
    <definedName function="false" hidden="false" localSheetId="6" name="dardo" vbProcedure="false">Tasa_interés_anual/Pagos_por_año</definedName>
    <definedName function="false" hidden="false" localSheetId="6" name="dbe" vbProcedure="false">IF(#REF!&lt;&gt;"",MIN(#REF!,Pago_a_usar-#REF!),"")</definedName>
    <definedName function="false" hidden="false" localSheetId="6" name="dbvfr" vbProcedure="false">IF(#REF!&lt;&gt;"",MIN(#REF!,Pago_a_usar-#REF!),"")</definedName>
    <definedName function="false" hidden="false" localSheetId="6" name="DD" vbProcedure="false">IF(#REF!&lt;&gt;"",MIN(#REF!,Pago_a_usar-#REF!),"")</definedName>
    <definedName function="false" hidden="false" localSheetId="6" name="dddd" vbProcedure="false">#REF!</definedName>
    <definedName function="false" hidden="false" localSheetId="6" name="ddddd" vbProcedure="false">IF(#REF!&lt;&gt;"",DATE(YEAR(Vencim_primer_pago),MONTH(Vencim_primer_pago)+(#REF!-1)*12/Pagos_por_año,DAY(Vencim_primer_pago)),"")</definedName>
    <definedName function="false" hidden="false" localSheetId="6" name="dddddd" vbProcedure="false">IF(OR(#REF!="",#REF!=Total_de_pagos),"",#REF!+1)</definedName>
    <definedName function="false" hidden="false" localSheetId="6" name="dds" vbProcedure="false">#REF!</definedName>
    <definedName function="false" hidden="false" localSheetId="6" name="deberh" vbProcedure="false">IF(#REF!&lt;&gt;"",MIN(#REF!,Pago_a_usar-#REF!),"")</definedName>
    <definedName function="false" hidden="false" localSheetId="6" name="denb" vbProcedure="false">IF(OR(#REF!="",#REF!=Total_de_pagos),"",#REF!+1)</definedName>
    <definedName function="false" hidden="false" localSheetId="6" name="depoiyj" vbProcedure="false">Tasa_interés_anual/Pagos_por_año</definedName>
    <definedName function="false" hidden="false" localSheetId="6" name="DEPOSITOS_ANTICIPADOS_POR_EL_BHN_" vbProcedure="false">'[6]COBR (2)'!$A$712</definedName>
    <definedName function="false" hidden="false" localSheetId="6" name="DER" vbProcedure="false">IF(#REF!&lt;&gt;"",MIN(#REF!,Pago_a_usar-#REF!),"")</definedName>
    <definedName function="false" hidden="false" localSheetId="6" name="DERFVCCC" vbProcedure="false">#REF!</definedName>
    <definedName function="false" hidden="false" localSheetId="6" name="DESASD" vbProcedure="false">IF(#REF!&lt;&gt;"",MIN(#REF!,Pago_a_usar-#REF!),"")</definedName>
    <definedName function="false" hidden="false" localSheetId="6" name="DESDE" vbProcedure="false">#REF!</definedName>
    <definedName function="false" hidden="false" localSheetId="6" name="DESDEDESDE" vbProcedure="false">IF(#REF!&lt;&gt;"",MIN(#REF!,Pago_a_usar-#REF!),"")</definedName>
    <definedName function="false" hidden="false" localSheetId="6" name="desdesdedesdedsjj" vbProcedure="false">#REF!</definedName>
    <definedName function="false" hidden="false" localSheetId="6" name="DESDESDESDED" vbProcedure="false">IF(OR(#REF!="",#REF!=Total_de_pagos),"",#REF!+1)</definedName>
    <definedName function="false" hidden="false" localSheetId="6" name="desdesdese" vbProcedure="false">IF(#REF!&lt;&gt;"",MIN(#REF!,Pago_a_usar-#REF!),"")</definedName>
    <definedName function="false" hidden="false" localSheetId="6" name="desdeseses" vbProcedure="false">IF(#REF!&lt;&gt;"",MIN(#REF!,Pago_a_usar-#REF!),"")</definedName>
    <definedName function="false" hidden="false" localSheetId="6" name="DESDESWWW" vbProcedure="false">IF(#REF!&lt;&gt;"",MIN(#REF!,Pago_a_usar-#REF!),"")</definedName>
    <definedName function="false" hidden="false" localSheetId="6" name="desdeswwww" vbProcedure="false">IF(#REF!&lt;&gt;"",MIN(#REF!,Pago_a_usar-#REF!),"")</definedName>
    <definedName function="false" hidden="false" localSheetId="6" name="DEVOLUCION_DE_DEPOSITOS_ANTICIPADOS_POR_EL_BHN_" vbProcedure="false">'[6]COBR (2)'!$A$712</definedName>
    <definedName function="false" hidden="false" localSheetId="6" name="dew" vbProcedure="false">#REF!</definedName>
    <definedName function="false" hidden="false" localSheetId="6" name="DFF" vbProcedure="false">IF(#REF!&lt;&gt;"",MIN(#REF!,Pago_a_usar-#REF!),"")</definedName>
    <definedName function="false" hidden="false" localSheetId="6" name="dfrcv" vbProcedure="false">Tasa_interés_anual/Pagos_por_año</definedName>
    <definedName function="false" hidden="false" localSheetId="6" name="dfrdv" vbProcedure="false">Tasa_interés_anual/Pagos_por_año</definedName>
    <definedName function="false" hidden="false" localSheetId="6" name="dfre" vbProcedure="false">IF(OR(#REF!="",#REF!=Total_de_pagos),"",#REF!+1)</definedName>
    <definedName function="false" hidden="false" localSheetId="6" name="DIA" vbProcedure="false">[15]PLANTILLA!$B$5</definedName>
    <definedName function="false" hidden="false" localSheetId="6" name="DIFERENCIAS" vbProcedure="false">#REF!</definedName>
    <definedName function="false" hidden="false" localSheetId="6" name="DINAM_PROD_REG_" vbProcedure="false">[12]AJUST!$A$712</definedName>
    <definedName function="false" hidden="false" localSheetId="6" name="djht" vbProcedure="false">IF(OR(#REF!="",#REF!=Total_de_pagos),"",#REF!+1)</definedName>
    <definedName function="false" hidden="false" localSheetId="6" name="DKDE" vbProcedure="false">#REF!</definedName>
    <definedName function="false" hidden="false" localSheetId="6" name="dkmvjue" vbProcedure="false">IF(OR(#REF!="",#REF!=mdngir),"",#REF!+1)</definedName>
    <definedName function="false" hidden="false" localSheetId="6" name="dmcnbvy" vbProcedure="false">#REF!</definedName>
    <definedName function="false" hidden="false" localSheetId="6" name="dmgalkd" vbProcedure="false">IF(#REF!&lt;&gt;"",DATE(YEAR(Vencim_primer_pago),MONTH(Vencim_primer_pago)+(#REF!-1)*12/Pagos_por_año,DAY(Vencim_primer_pago)),"")</definedName>
    <definedName function="false" hidden="false" localSheetId="6" name="dnhwpqo" vbProcedure="false">Tasa_interés_anual/Pagos_por_año</definedName>
    <definedName function="false" hidden="false" localSheetId="6" name="dobleclick" vbProcedure="false">#REF!</definedName>
    <definedName function="false" hidden="false" localSheetId="6" name="dorada" vbProcedure="false">Pagos_por_año*Plazo_en_años</definedName>
    <definedName function="false" hidden="false" localSheetId="6" name="DOS" vbProcedure="false">#REF!</definedName>
    <definedName function="false" hidden="false" localSheetId="6" name="dpolee" vbProcedure="false">IF(#REF!&lt;&gt;"",MIN(#REF!,Pago_a_usar-#REF!),"")</definedName>
    <definedName function="false" hidden="false" localSheetId="6" name="drefg" vbProcedure="false">#REF!</definedName>
    <definedName function="false" hidden="false" localSheetId="6" name="dsjdfjfdn" vbProcedure="false">#REF!</definedName>
    <definedName function="false" hidden="false" localSheetId="6" name="DUEB" vbProcedure="false">#REF!</definedName>
    <definedName function="false" hidden="false" localSheetId="6" name="e" vbProcedure="false">IF(#REF!&lt;&gt;"",MIN(#REF!,Pago_a_usar-#REF!),"")</definedName>
    <definedName function="false" hidden="false" localSheetId="6" name="eeee" vbProcedure="false">Tasa_interés_anual/Pagos_por_año</definedName>
    <definedName function="false" hidden="false" localSheetId="6" name="eeeeeeee" vbProcedure="false">IF(#REF!&lt;&gt;"",MIN(#REF!,Pago_a_usar-#REF!),"")</definedName>
    <definedName function="false" hidden="false" localSheetId="6" name="egfvcd" vbProcedure="false">IF(#REF!&lt;&gt;"",MIN(#REF!,Pago_a_usar-#REF!),"")</definedName>
    <definedName function="false" hidden="false" localSheetId="6" name="ELIM_RES_" vbProcedure="false">'[31]ELIM.RESULT.'!$A$712</definedName>
    <definedName function="false" hidden="false" localSheetId="6" name="ER" vbProcedure="false">IF(#REF!&lt;&gt;"",MIN(#REF!,Pago_a_usar-#REF!),"")</definedName>
    <definedName function="false" hidden="false" localSheetId="6" name="ERF" vbProcedure="false">IF(#REF!&lt;&gt;"",DATE(YEAR(Vencim_primer_pago),MONTH(Vencim_primer_pago)+(#REF!-1)*12/Pagos_por_año,DAY(Vencim_primer_pago)),"")</definedName>
    <definedName function="false" hidden="false" localSheetId="6" name="erre" vbProcedure="false">IF(#REF!&lt;&gt;"",MIN(#REF!,Pago_a_usar-#REF!),"")</definedName>
    <definedName function="false" hidden="false" localSheetId="6" name="ERURE" vbProcedure="false">IF(#REF!&lt;&gt;"",MIN(#REF!,Pago_a_usar-#REF!),"")</definedName>
    <definedName function="false" hidden="false" localSheetId="6" name="esdeerrrrr" vbProcedure="false">IF(#REF!&lt;&gt;"",MIN(#REF!,Pago_a_usar-#REF!),"")</definedName>
    <definedName function="false" hidden="false" localSheetId="6" name="espala" vbProcedure="false">Pagos_por_año*Plazo_en_años</definedName>
    <definedName function="false" hidden="false" localSheetId="6" name="etrgfy" vbProcedure="false">IF(OR(#REF!="",#REF!=mdngir),"",#REF!+1)</definedName>
    <definedName function="false" hidden="false" localSheetId="6" name="eujhhgfgf" vbProcedure="false">IF(#REF!&lt;&gt;"",MIN(#REF!,Pago_a_usar-#REF!),"")</definedName>
    <definedName function="false" hidden="false" localSheetId="6" name="EvolPN" vbProcedure="false">#REF!</definedName>
    <definedName function="false" hidden="false" localSheetId="6" name="evol_pn" vbProcedure="false">#REF!</definedName>
    <definedName function="false" hidden="false" localSheetId="6" name="Excel_BuiltIn_Database" vbProcedure="false">#REF!</definedName>
    <definedName function="false" hidden="false" localSheetId="6" name="EXIGENCIA" vbProcedure="false">#REF!</definedName>
    <definedName function="false" hidden="false" localSheetId="6" name="Fecha_inicial_tabla" vbProcedure="false">#REF!</definedName>
    <definedName function="false" hidden="false" localSheetId="6" name="FEDEDEDEDE" vbProcedure="false">IF(#REF!&lt;&gt;"",MIN(#REF!,Pago_a_usar-#REF!),"")</definedName>
    <definedName function="false" hidden="false" localSheetId="6" name="feer" vbProcedure="false">Pagos_por_año*Plazo_en_años</definedName>
    <definedName function="false" hidden="false" localSheetId="6" name="fefefefe" vbProcedure="false">#REF!</definedName>
    <definedName function="false" hidden="false" localSheetId="6" name="feo" vbProcedure="false">#REF!</definedName>
    <definedName function="false" hidden="false" localSheetId="6" name="fer" vbProcedure="false">IF(#REF!&lt;&gt;"",MIN(#REF!,Pago_a_usar-#REF!),"")</definedName>
    <definedName function="false" hidden="false" localSheetId="6" name="ferna" vbProcedure="false">#REF!</definedName>
    <definedName function="false" hidden="false" localSheetId="6" name="FEZ" vbProcedure="false">IF(#REF!&lt;&gt;"",MIN(#REF!,Pago_a_usar-#REF!),"")</definedName>
    <definedName function="false" hidden="false" localSheetId="6" name="ffffffff" vbProcedure="false">#REF!</definedName>
    <definedName function="false" hidden="false" localSheetId="6" name="fffh" vbProcedure="false">NA()</definedName>
    <definedName function="false" hidden="false" localSheetId="6" name="FFRRFW3_" vbProcedure="false">[27]F!$A$11:$AI$47</definedName>
    <definedName function="false" hidden="false" localSheetId="6" name="FFUUMRRRR" vbProcedure="false">#REF!</definedName>
    <definedName function="false" hidden="false" localSheetId="6" name="fgbv" vbProcedure="false">IF(#REF!&lt;&gt;"",MIN(#REF!,Pago_a_usar-#REF!),"")</definedName>
    <definedName function="false" hidden="false" localSheetId="6" name="FIDE" vbProcedure="false">IF(#REF!&lt;&gt;"",DATE(YEAR(Vencim_primer_pago),MONTH(Vencim_primer_pago)+(#REF!-1)*12/Pagos_por_año,DAY(Vencim_primer_pago)),"")</definedName>
    <definedName function="false" hidden="false" localSheetId="6" name="fideididididid" vbProcedure="false">#REF!</definedName>
    <definedName function="false" hidden="false" localSheetId="6" name="fie" vbProcedure="false">IF(OR(#REF!="",#REF!=Total_de_pagos),"",#REF!+1)</definedName>
    <definedName function="false" hidden="false" localSheetId="6" name="final" vbProcedure="false">#REF!</definedName>
    <definedName function="false" hidden="false" localSheetId="6" name="florencia" vbProcedure="false">Tasa_interés_anual/Pagos_por_año</definedName>
    <definedName function="false" hidden="false" localSheetId="6" name="frdeded" vbProcedure="false">IF(#REF!&lt;&gt;"",MIN(#REF!,Pago_a_usar-#REF!),"")</definedName>
    <definedName function="false" hidden="false" localSheetId="6" name="FREDE" vbProcedure="false">IF(#REF!&lt;&gt;"",MIN(#REF!,Pago_a_usar-#REF!),"")</definedName>
    <definedName function="false" hidden="false" localSheetId="6" name="Fspn" vbProcedure="false">#REF!</definedName>
    <definedName function="false" hidden="false" localSheetId="6" name="Fspp" vbProcedure="false">#REF!</definedName>
    <definedName function="false" hidden="false" localSheetId="6" name="FV" vbProcedure="false">IF(#REF!&lt;&gt;"",MIN(#REF!,Pago_a_usar-#REF!),"")</definedName>
    <definedName function="false" hidden="false" localSheetId="6" name="f_hoy" vbProcedure="false">[26]CER!$A$712</definedName>
    <definedName function="false" hidden="false" localSheetId="6" name="f_inicial" vbProcedure="false">[26]CER!$A$712</definedName>
    <definedName function="false" hidden="false" localSheetId="6" name="f_interes" vbProcedure="false">[26]CER!$A$712</definedName>
    <definedName function="false" hidden="false" localSheetId="6" name="f_vencimiento" vbProcedure="false">[26]CER!$A$712</definedName>
    <definedName function="false" hidden="false" localSheetId="6" name="G" vbProcedure="false">#REF!</definedName>
    <definedName function="false" hidden="false" localSheetId="6" name="GBNH" vbProcedure="false">IF(#REF!&lt;&gt;"",DATE(YEAR(Vencim_primer_pago),MONTH(Vencim_primer_pago)+(#REF!-1)*12/Pagos_por_año,DAY(Vencim_primer_pago)),"")</definedName>
    <definedName function="false" hidden="false" localSheetId="6" name="gdfdvc" vbProcedure="false">IF(#REF!&lt;&gt;"",DATE(YEAR(Vencim_primer_pago),MONTH(Vencim_primer_pago)+(#REF!-1)*12/Pagos_por_año,DAY(Vencim_primer_pago)),"")</definedName>
    <definedName function="false" hidden="false" localSheetId="6" name="GG" vbProcedure="false">#REF!</definedName>
    <definedName function="false" hidden="false" localSheetId="6" name="GGG" vbProcedure="false">Tasa_interés_anual/Pagos_por_año</definedName>
    <definedName function="false" hidden="false" localSheetId="6" name="gggf" vbProcedure="false">IF(#REF!&lt;&gt;"",DATE(YEAR(Vencim_primer_pago),MONTH(Vencim_primer_pago)+(#REF!-1)*12/Pagos_por_año,DAY(Vencim_primer_pago)),"")</definedName>
    <definedName function="false" hidden="false" localSheetId="6" name="ggx" vbProcedure="false">Tasa_interés_anual/Pagos_por_año</definedName>
    <definedName function="false" hidden="false" localSheetId="6" name="GKKKK" vbProcedure="false">IF(OR(#REF!="",#REF!=Total_de_pagos),"",#REF!+1)</definedName>
    <definedName function="false" hidden="false" localSheetId="6" name="GKMM" vbProcedure="false">IF(#REF!&lt;&gt;"",MIN(#REF!,Pago_a_usar-#REF!),"")</definedName>
    <definedName function="false" hidden="false" localSheetId="6" name="gondolas" vbProcedure="false">#REF!</definedName>
    <definedName function="false" hidden="false" localSheetId="6" name="grande" vbProcedure="false">IF(#REF!&lt;&gt;"",MIN(#REF!,Pago_a_usar-#REF!),"")</definedName>
    <definedName function="false" hidden="false" localSheetId="6" name="grupoFecha" vbProcedure="false">#REF!</definedName>
    <definedName function="false" hidden="false" localSheetId="6" name="grupoGeneral" vbProcedure="false">#REF!</definedName>
    <definedName function="false" hidden="false" localSheetId="6" name="grupoMercado" vbProcedure="false">#REF!</definedName>
    <definedName function="false" hidden="false" localSheetId="6" name="grupoMoneda" vbProcedure="false">[35]pases!$A$712</definedName>
    <definedName function="false" hidden="false" localSheetId="6" name="grupoOperacion" vbProcedure="false">#REF!</definedName>
    <definedName function="false" hidden="false" localSheetId="6" name="grupoTipoMinuta" vbProcedure="false">#REF!</definedName>
    <definedName function="false" hidden="false" localSheetId="6" name="grupoTipoSujeto" vbProcedure="false">#REF!</definedName>
    <definedName function="false" hidden="false" localSheetId="6" name="grupoTramo" vbProcedure="false">#REF!</definedName>
    <definedName function="false" hidden="false" localSheetId="6" name="GRÁFICO_N_10_2_4_" vbProcedure="false">#REF!</definedName>
    <definedName function="false" hidden="false" localSheetId="6" name="GTIA" vbProcedure="false">#REF!</definedName>
    <definedName function="false" hidden="false" localSheetId="6" name="GTIAD" vbProcedure="false">#REF!</definedName>
    <definedName function="false" hidden="false" localSheetId="6" name="GTIAH" vbProcedure="false">#REF!</definedName>
    <definedName function="false" hidden="false" localSheetId="6" name="H" vbProcedure="false">#REF!</definedName>
    <definedName function="false" hidden="false" localSheetId="6" name="hadgs" vbProcedure="false">Tasa_interés_anual/Pagos_por_año</definedName>
    <definedName function="false" hidden="false" localSheetId="6" name="hh" vbProcedure="false">IF(#REF!&lt;&gt;"",MIN(#REF!,Pago_a_usar-#REF!),"")</definedName>
    <definedName function="false" hidden="false" localSheetId="6" name="hhhh" vbProcedure="false">#REF!</definedName>
    <definedName function="false" hidden="false" localSheetId="6" name="HIKAAÑA" vbProcedure="false">#REF!</definedName>
    <definedName function="false" hidden="false" localSheetId="6" name="HIUY" vbProcedure="false">IF(#REF!&lt;&gt;"",MIN(#REF!,Pago_a_usar-#REF!),"")</definedName>
    <definedName function="false" hidden="false" localSheetId="6" name="HOJA1" vbProcedure="false">#REF!</definedName>
    <definedName function="false" hidden="false" localSheetId="6" name="HOJA2" vbProcedure="false">#REF!</definedName>
    <definedName function="false" hidden="false" localSheetId="6" name="HOJA3" vbProcedure="false">#REF!</definedName>
    <definedName function="false" hidden="false" localSheetId="6" name="hola" vbProcedure="false">#REF!</definedName>
    <definedName function="false" hidden="false" localSheetId="6" name="HRE" vbProcedure="false">NA()</definedName>
    <definedName function="false" hidden="false" localSheetId="6" name="HSYSGSTTEGE" vbProcedure="false">Tasa_interés_anual/Pagos_por_año</definedName>
    <definedName function="false" hidden="false" localSheetId="6" name="HYUOLMB" vbProcedure="false">Tasa_interés_anual/Pagos_por_año</definedName>
    <definedName function="false" hidden="false" localSheetId="6" name="IDRYED" vbProcedure="false">IF(OR(#REF!="",#REF!=Total_de_pagos),"",#REF!+1)</definedName>
    <definedName function="false" hidden="false" localSheetId="6" name="ieujf" vbProcedure="false">IF(#REF!&lt;&gt;"",#REF!*Tasa_periódica,"")</definedName>
    <definedName function="false" hidden="false" localSheetId="6" name="ieujh" vbProcedure="false">IF(#REF!&lt;&gt;"",DATE(YEAR(Vencim_primer_pago),MONTH(Vencim_primer_pago)+(#REF!-1)*12/Pagos_por_año,DAY(Vencim_primer_pago)),"")</definedName>
    <definedName function="false" hidden="false" localSheetId="6" name="IIIIII" vbProcedure="false">#REF!</definedName>
    <definedName function="false" hidden="false" localSheetId="6" name="importe" vbProcedure="false">#REF!</definedName>
    <definedName function="false" hidden="false" localSheetId="6" name="INCREMENTO" vbProcedure="false">#REF!</definedName>
    <definedName function="false" hidden="false" localSheetId="6" name="infla" vbProcedure="false">Tasa_interés_anual/Pagos_por_año</definedName>
    <definedName function="false" hidden="false" localSheetId="6" name="inflacion" vbProcedure="false">#REF!</definedName>
    <definedName function="false" hidden="false" localSheetId="6" name="INFORMEMACROMIS" vbProcedure="false">'[38]#¡REF'!$A$712</definedName>
    <definedName function="false" hidden="false" localSheetId="6" name="inicial" vbProcedure="false">#REF!</definedName>
    <definedName function="false" hidden="false" localSheetId="6" name="INTERF_A_ENT_LOC_CALL_PASIVOS" vbProcedure="false">'[13]OPERPESOS(P)'!$A$712</definedName>
    <definedName function="false" hidden="false" localSheetId="6" name="INTERF_A_ENT_LOC_CALL_PASIVOS_U_S" vbProcedure="false">'[13]OPERMONEX(D)'!$A$712</definedName>
    <definedName function="false" hidden="false" localSheetId="6" name="Interés" vbProcedure="false">IF(#REF!&lt;&gt;"",#REF!*Tasa_periódica,"")</definedName>
    <definedName function="false" hidden="false" localSheetId="6" name="Interés_acumulado" vbProcedure="false">IF(#REF!&lt;&gt;"",#REF!+#REF!,"")</definedName>
    <definedName function="false" hidden="false" localSheetId="6" name="Interés_previo_tabla" vbProcedure="false">#REF!</definedName>
    <definedName function="false" hidden="false" localSheetId="6" name="IRYBNHG" vbProcedure="false">NA()</definedName>
    <definedName function="false" hidden="false" localSheetId="6" name="itali" vbProcedure="false">IF(#REF!&lt;&gt;"",MIN(#REF!,Pago_a_usar-#REF!),"")</definedName>
    <definedName function="false" hidden="false" localSheetId="6" name="iujhy" vbProcedure="false">#REF!</definedName>
    <definedName function="false" hidden="false" localSheetId="6" name="iuyh" vbProcedure="false">IF(OR(#REF!="",#REF!=Total_de_pagos),"",#REF!+1)</definedName>
    <definedName function="false" hidden="false" localSheetId="6" name="JEJE" vbProcedure="false">Tasa_interés_anual/Pagos_por_año</definedName>
    <definedName function="false" hidden="false" localSheetId="6" name="JGJGJG" vbProcedure="false">#REF!</definedName>
    <definedName function="false" hidden="false" localSheetId="6" name="JHDHE" vbProcedure="false">#REF!</definedName>
    <definedName function="false" hidden="false" localSheetId="6" name="JHNHM" vbProcedure="false">IF(OR(#REF!="",#REF!=Total_de_pagos),"",#REF!+1)</definedName>
    <definedName function="false" hidden="false" localSheetId="6" name="jikikiki" vbProcedure="false">IF(#REF!&lt;&gt;"",MIN(#REF!,Pago_a_usar-#REF!),"")</definedName>
    <definedName function="false" hidden="false" localSheetId="6" name="jjj" vbProcedure="false">#REF!</definedName>
    <definedName function="false" hidden="false" localSheetId="6" name="JKI" vbProcedure="false">IF(#REF!&lt;&gt;"",MIN(#REF!,Pago_a_usar-#REF!),"")</definedName>
    <definedName function="false" hidden="false" localSheetId="6" name="JO" vbProcedure="false">Pagos_por_año*Plazo_en_años</definedName>
    <definedName function="false" hidden="false" localSheetId="6" name="jsusjsu" vbProcedure="false">#REF!</definedName>
    <definedName function="false" hidden="false" localSheetId="6" name="JULIO" vbProcedure="false">#REF!</definedName>
    <definedName function="false" hidden="false" localSheetId="6" name="JUSHYS" vbProcedure="false">IF(#REF!&lt;&gt;"",MIN(#REF!,Pago_a_usar-#REF!),"")</definedName>
    <definedName function="false" hidden="false" localSheetId="6" name="juyrt" vbProcedure="false">#REF!</definedName>
    <definedName function="false" hidden="false" localSheetId="6" name="K" vbProcedure="false">#REF!</definedName>
    <definedName function="false" hidden="false" localSheetId="6" name="kamfhe" vbProcedure="false">Tasa_interés_anual/Pagos_por_año</definedName>
    <definedName function="false" hidden="false" localSheetId="6" name="kdjeu" vbProcedure="false">IF(#REF!&lt;&gt;"",DATE(YEAR(Vencim_primer_pago),MONTH(Vencim_primer_pago)+(#REF!-1)*12/Pagos_por_año,DAY(Vencim_primer_pago)),"")</definedName>
    <definedName function="false" hidden="false" localSheetId="6" name="KDJUR" vbProcedure="false">#REF!</definedName>
    <definedName function="false" hidden="false" localSheetId="6" name="KDMVNU" vbProcedure="false">IF(#REF!&lt;&gt;"",MIN(#REF!,Pago_a_usar-#REF!),"")</definedName>
    <definedName function="false" hidden="false" localSheetId="6" name="KDSNDH" vbProcedure="false">IF(#REF!&lt;&gt;"",MIN(#REF!,Pago_a_usar-#REF!),"")</definedName>
    <definedName function="false" hidden="false" localSheetId="6" name="KFIWBS" vbProcedure="false">#REF!</definedName>
    <definedName function="false" hidden="false" localSheetId="6" name="kiu" vbProcedure="false">#REF!</definedName>
    <definedName function="false" hidden="false" localSheetId="6" name="KKJI" vbProcedure="false">#REF!</definedName>
    <definedName function="false" hidden="false" localSheetId="6" name="KKK" vbProcedure="false">IF(#REF!&lt;&gt;"",DATE(YEAR(Vencim_primer_pago),MONTH(Vencim_primer_pago)+(#REF!-1)*12/Pagos_por_año,DAY(Vencim_primer_pago)),"")</definedName>
    <definedName function="false" hidden="false" localSheetId="6" name="KKKKK" vbProcedure="false">Tasa_interés_anual/Pagos_por_año</definedName>
    <definedName function="false" hidden="false" localSheetId="6" name="KO" vbProcedure="false">Pagos_por_año*Plazo_en_años</definedName>
    <definedName function="false" hidden="false" localSheetId="6" name="KOLA" vbProcedure="false">Tasa_interés_anual/Pagos_por_año</definedName>
    <definedName function="false" hidden="false" localSheetId="6" name="ku" vbProcedure="false">IF(#REF!&lt;&gt;"",MIN(#REF!,Pago_a_usar-#REF!),"")</definedName>
    <definedName function="false" hidden="false" localSheetId="6" name="lebac" vbProcedure="false">IF(#REF!&lt;&gt;"",MIN(#REF!,Pago_a_usar-#REF!),"")</definedName>
    <definedName function="false" hidden="false" localSheetId="6" name="lec" vbProcedure="false">#REF!</definedName>
    <definedName function="false" hidden="false" localSheetId="6" name="LEE" vbProcedure="false">IF(#REF!&lt;&gt;"",MIN(#REF!,Pago_a_usar-#REF!),"")</definedName>
    <definedName function="false" hidden="false" localSheetId="6" name="LERORORO" vbProcedure="false">IF(#REF!&lt;&gt;"",DATE(YEAR(Vencim_primer_pago),MONTH(Vencim_primer_pago)+(#REF!-1)*12/Pagos_por_año,DAY(Vencim_primer_pago)),"")</definedName>
    <definedName function="false" hidden="false" localSheetId="6" name="lfntygfv" vbProcedure="false">#REF!</definedName>
    <definedName function="false" hidden="false" localSheetId="6" name="LHIT" vbProcedure="false">#REF!</definedName>
    <definedName function="false" hidden="false" localSheetId="6" name="liq" vbProcedure="false">#REF!</definedName>
    <definedName function="false" hidden="false" localSheetId="6" name="LIQUIDACIONES_BHN_" vbProcedure="false">[12]AJUST!$A$712</definedName>
    <definedName function="false" hidden="false" localSheetId="6" name="lldldl" vbProcedure="false">#REF!</definedName>
    <definedName function="false" hidden="false" localSheetId="6" name="lllll" vbProcedure="false">IF(#REF!&lt;&gt;"",DATE(YEAR(Vencim_primer_pago),MONTH(Vencim_primer_pago)+(#REF!-1)*12/Pagos_por_año,DAY(Vencim_primer_pago)),"")</definedName>
    <definedName function="false" hidden="false" localSheetId="6" name="LLLLLL" vbProcedure="false">Pagos_por_año*Plazo_en_años</definedName>
    <definedName function="false" hidden="false" localSheetId="6" name="lmgjiu" vbProcedure="false">#REF!</definedName>
    <definedName function="false" hidden="false" localSheetId="6" name="lmjuy" vbProcedure="false">Tasa_interés_anual/Pagos_por_año</definedName>
    <definedName function="false" hidden="false" localSheetId="6" name="lmkj" vbProcedure="false">#REF!</definedName>
    <definedName function="false" hidden="false" localSheetId="6" name="loc" vbProcedure="false">#REF!</definedName>
    <definedName function="false" hidden="false" localSheetId="6" name="loca" vbProcedure="false">IF(#REF!&lt;&gt;"",MIN(#REF!,Pago_a_usar-#REF!),"")</definedName>
    <definedName function="false" hidden="false" localSheetId="6" name="lrirur" vbProcedure="false">#REF!</definedName>
    <definedName function="false" hidden="false" localSheetId="6" name="MAMANANA" vbProcedure="false">IF(#REF!&lt;&gt;"",DATE(YEAR(Vencim_primer_pago),MONTH(Vencim_primer_pago)+(#REF!-1)*12/Pagos_por_año,DAY(Vencim_primer_pago)),"")</definedName>
    <definedName function="false" hidden="false" localSheetId="6" name="mari" vbProcedure="false">#REF!</definedName>
    <definedName function="false" hidden="false" localSheetId="6" name="MARITA" vbProcedure="false">Tasa_interés_anual/Pagos_por_año</definedName>
    <definedName function="false" hidden="false" localSheetId="6" name="maru" vbProcedure="false">Tasa_interés_anual/Pagos_por_año</definedName>
    <definedName function="false" hidden="false" localSheetId="6" name="MBNBJH" vbProcedure="false">#REF!</definedName>
    <definedName function="false" hidden="false" localSheetId="6" name="MBNJ" vbProcedure="false">#REF!</definedName>
    <definedName function="false" hidden="false" localSheetId="6" name="mcjfnbvhgte" vbProcedure="false">#REF!</definedName>
    <definedName function="false" hidden="false" localSheetId="6" name="mdngir" vbProcedure="false">Pagos_por_año*Plazo_en_años</definedName>
    <definedName function="false" hidden="false" localSheetId="6" name="MENU" vbProcedure="false">#REF!</definedName>
    <definedName function="false" hidden="false" localSheetId="6" name="mero" vbProcedure="false">IF(#REF!&lt;&gt;"",MIN(#REF!,Pago_a_usar-#REF!),"")</definedName>
    <definedName function="false" hidden="false" localSheetId="6" name="mjuyh" vbProcedure="false">IF(OR(#REF!="",#REF!=Total_de_pagos),"",#REF!+1)</definedName>
    <definedName function="false" hidden="false" localSheetId="6" name="mkkiikjd" vbProcedure="false">IF(#REF!&lt;&gt;"",MIN(#REF!,Pago_a_usar-#REF!),"")</definedName>
    <definedName function="false" hidden="false" localSheetId="6" name="mkloi" vbProcedure="false">Tasa_interés_anual/Pagos_por_año</definedName>
    <definedName function="false" hidden="false" localSheetId="6" name="mkoiur" vbProcedure="false">IF(#REF!&lt;&gt;"",MIN(#REF!,Pago_a_usar-#REF!),"")</definedName>
    <definedName function="false" hidden="false" localSheetId="6" name="mmm" vbProcedure="false">#REF!</definedName>
    <definedName function="false" hidden="false" localSheetId="6" name="mmmn" vbProcedure="false">NA()</definedName>
    <definedName function="false" hidden="false" localSheetId="6" name="mmn" vbProcedure="false">IF(OR(#REF!="",#REF!=Total_de_pagos),"",#REF!+1)</definedName>
    <definedName function="false" hidden="false" localSheetId="6" name="MN0101_00_318_0001_00001" vbProcedure="false">#REF!</definedName>
    <definedName function="false" hidden="false" localSheetId="6" name="MN0101_00_318_0001_00002" vbProcedure="false">#REF!</definedName>
    <definedName function="false" hidden="false" localSheetId="6" name="MN0101_00_318_0001_00004" vbProcedure="false">#REF!</definedName>
    <definedName function="false" hidden="false" localSheetId="6" name="MN0101_00_318_0001_00006" vbProcedure="false">#REF!</definedName>
    <definedName function="false" hidden="false" localSheetId="6" name="MN0101_00_318_0001_00010" vbProcedure="false">#REF!</definedName>
    <definedName function="false" hidden="false" localSheetId="6" name="MN0101_00_318_0001_00011" vbProcedure="false">#REF!</definedName>
    <definedName function="false" hidden="false" localSheetId="6" name="MN0101_00_318_0001_00013" vbProcedure="false">#REF!</definedName>
    <definedName function="false" hidden="false" localSheetId="6" name="MN0101_00_318_0002_00017" vbProcedure="false">#REF!</definedName>
    <definedName function="false" hidden="false" localSheetId="6" name="MN0101_00_318_0002_00018" vbProcedure="false">#REF!</definedName>
    <definedName function="false" hidden="false" localSheetId="6" name="MN0101_00_318_0002_00019" vbProcedure="false">#REF!</definedName>
    <definedName function="false" hidden="false" localSheetId="6" name="MN0101_00_318_0002_00022" vbProcedure="false">#REF!</definedName>
    <definedName function="false" hidden="false" localSheetId="6" name="MN0101_00_318_0002_00023" vbProcedure="false">#REF!</definedName>
    <definedName function="false" hidden="false" localSheetId="6" name="MN0101_00_318_0002_00024" vbProcedure="false">#REF!</definedName>
    <definedName function="false" hidden="false" localSheetId="6" name="MN0101_00_318_0002_00025" vbProcedure="false">#REF!</definedName>
    <definedName function="false" hidden="false" localSheetId="6" name="MN0101_00_318_0002_00029" vbProcedure="false">#REF!</definedName>
    <definedName function="false" hidden="false" localSheetId="6" name="MN0101_00_318_0003_00030" vbProcedure="false">#REF!</definedName>
    <definedName function="false" hidden="false" localSheetId="6" name="MN0101_00_318_0003_00031" vbProcedure="false">#REF!</definedName>
    <definedName function="false" hidden="false" localSheetId="6" name="MN0101_00_318_0003_00033" vbProcedure="false">#REF!</definedName>
    <definedName function="false" hidden="false" localSheetId="6" name="MN0101_00_318_0004_00034" vbProcedure="false">#REF!</definedName>
    <definedName function="false" hidden="false" localSheetId="6" name="MN0101_00_318_0004_00036" vbProcedure="false">#REF!</definedName>
    <definedName function="false" hidden="false" localSheetId="6" name="MN0101_00_318_0004_00038" vbProcedure="false">#REF!</definedName>
    <definedName function="false" hidden="false" localSheetId="6" name="MN0101_00_318_0004_00039" vbProcedure="false">#REF!</definedName>
    <definedName function="false" hidden="false" localSheetId="6" name="MN0101_00_318_0004_00040" vbProcedure="false">#REF!</definedName>
    <definedName function="false" hidden="false" localSheetId="6" name="MN0101_00_318_0005_00043" vbProcedure="false">#REF!</definedName>
    <definedName function="false" hidden="false" localSheetId="6" name="MN0101_00_318_0005_00044" vbProcedure="false">#REF!</definedName>
    <definedName function="false" hidden="false" localSheetId="6" name="MN0101_00_318_0006_00047" vbProcedure="false">#REF!</definedName>
    <definedName function="false" hidden="false" localSheetId="6" name="MN0101_00_318_0007_00051" vbProcedure="false">#REF!</definedName>
    <definedName function="false" hidden="false" localSheetId="6" name="MN0101_00_318_0008_00052" vbProcedure="false">#REF!</definedName>
    <definedName function="false" hidden="false" localSheetId="6" name="MN0101_00_318_0008_00053" vbProcedure="false">#REF!</definedName>
    <definedName function="false" hidden="false" localSheetId="6" name="MN0101_00_318_0008_00057" vbProcedure="false">#REF!</definedName>
    <definedName function="false" hidden="false" localSheetId="6" name="MN0101_00_318_0008_00058" vbProcedure="false">#REF!</definedName>
    <definedName function="false" hidden="false" localSheetId="6" name="MN0101_00_318_0009_00059" vbProcedure="false">#REF!</definedName>
    <definedName function="false" hidden="false" localSheetId="6" name="MN0101_00_318_0009_00060" vbProcedure="false">#REF!</definedName>
    <definedName function="false" hidden="false" localSheetId="6" name="MN0101_00_318_0009_00061" vbProcedure="false">#REF!</definedName>
    <definedName function="false" hidden="false" localSheetId="6" name="MN0101_00_318_0012_00064" vbProcedure="false">#REF!</definedName>
    <definedName function="false" hidden="false" localSheetId="6" name="MN0101_00_318_0012_00065" vbProcedure="false">#REF!</definedName>
    <definedName function="false" hidden="false" localSheetId="6" name="MN0101_00_318_0014_00068" vbProcedure="false">#REF!</definedName>
    <definedName function="false" hidden="false" localSheetId="6" name="MN0101_00_318_0014_00069" vbProcedure="false">#REF!</definedName>
    <definedName function="false" hidden="false" localSheetId="6" name="MN0101_00_318_0014_00070" vbProcedure="false">#REF!</definedName>
    <definedName function="false" hidden="false" localSheetId="6" name="MN0101_00_318_0015_00072" vbProcedure="false">#REF!</definedName>
    <definedName function="false" hidden="false" localSheetId="6" name="MN0101_00_318_0019_00088" vbProcedure="false">#REF!</definedName>
    <definedName function="false" hidden="false" localSheetId="6" name="MN0101_00_318_0020_00093" vbProcedure="false">#REF!</definedName>
    <definedName function="false" hidden="false" localSheetId="6" name="MN0101_00_318_0022_000100" vbProcedure="false">#REF!</definedName>
    <definedName function="false" hidden="false" localSheetId="6" name="MN0101_00_318_0022_00099" vbProcedure="false">#REF!</definedName>
    <definedName function="false" hidden="false" localSheetId="6" name="MN0101_00_318_0023_00102" vbProcedure="false">#REF!</definedName>
    <definedName function="false" hidden="false" localSheetId="6" name="MN0101_00_318_0025_000104" vbProcedure="false">#REF!</definedName>
    <definedName function="false" hidden="false" localSheetId="6" name="MN0101_00_318_0026_000105" vbProcedure="false">#REF!</definedName>
    <definedName function="false" hidden="false" localSheetId="6" name="MN0101_00_318_0028_000111" vbProcedure="false">#REF!</definedName>
    <definedName function="false" hidden="false" localSheetId="6" name="MN0101_00_318_0033_000116" vbProcedure="false">#REF!</definedName>
    <definedName function="false" hidden="false" localSheetId="6" name="MN0101_00_318_0034_000118" vbProcedure="false">#REF!</definedName>
    <definedName function="false" hidden="false" localSheetId="6" name="MN0101_00_318_0035_000119" vbProcedure="false">#REF!</definedName>
    <definedName function="false" hidden="false" localSheetId="6" name="MN0101_00_318_0037_000122" vbProcedure="false">#REF!</definedName>
    <definedName function="false" hidden="false" localSheetId="6" name="MN0101_00_318_0037_000123" vbProcedure="false">#REF!</definedName>
    <definedName function="false" hidden="false" localSheetId="6" name="MN0101_00_318_0039_000125" vbProcedure="false">#REF!</definedName>
    <definedName function="false" hidden="false" localSheetId="6" name="MN0102_28_318_0099_0099" vbProcedure="false">#REF!</definedName>
    <definedName function="false" hidden="false" localSheetId="6" name="MN1101_00_318_0001_00001" vbProcedure="false">#REF!</definedName>
    <definedName function="false" hidden="false" localSheetId="6" name="MN1101_00_318_0001_00002" vbProcedure="false">#REF!</definedName>
    <definedName function="false" hidden="false" localSheetId="6" name="MN1101_00_318_0002_00003" vbProcedure="false">#REF!</definedName>
    <definedName function="false" hidden="false" localSheetId="6" name="MN1101_00_318_0002_00004" vbProcedure="false">#REF!</definedName>
    <definedName function="false" hidden="false" localSheetId="6" name="MN1101_00_318_0003_00005" vbProcedure="false">#REF!</definedName>
    <definedName function="false" hidden="false" localSheetId="6" name="MN1101_00_318_0004_00006" vbProcedure="false">#REF!</definedName>
    <definedName function="false" hidden="false" localSheetId="6" name="MN1101_00_318_0005_00007" vbProcedure="false">#REF!</definedName>
    <definedName function="false" hidden="false" localSheetId="6" name="MN1101_00_318_0006_00008" vbProcedure="false">#REF!</definedName>
    <definedName function="false" hidden="false" localSheetId="6" name="MN1101_00_318_0006_00009" vbProcedure="false">#REF!</definedName>
    <definedName function="false" hidden="false" localSheetId="6" name="MN1101_00_318_0006_00010" vbProcedure="false">#REF!</definedName>
    <definedName function="false" hidden="false" localSheetId="6" name="MN1101_00_318_0007_00013" vbProcedure="false">#REF!</definedName>
    <definedName function="false" hidden="false" localSheetId="6" name="MN1101_00_318_0008_00014" vbProcedure="false">#REF!</definedName>
    <definedName function="false" hidden="false" localSheetId="6" name="MN1101_00_318_0008_00015" vbProcedure="false">#REF!</definedName>
    <definedName function="false" hidden="false" localSheetId="6" name="MN1101_00_318_0008_00017" vbProcedure="false">#REF!</definedName>
    <definedName function="false" hidden="false" localSheetId="6" name="MN1101_00_318_0010_00021" vbProcedure="false">#REF!</definedName>
    <definedName function="false" hidden="false" localSheetId="6" name="MN1101_00_318_0011_00026" vbProcedure="false">#REF!</definedName>
    <definedName function="false" hidden="false" localSheetId="6" name="MN1101_00_318_0019_00038" vbProcedure="false">#REF!</definedName>
    <definedName function="false" hidden="false" localSheetId="6" name="MN1101_00_318_0020_00040" vbProcedure="false">#REF!</definedName>
    <definedName function="false" hidden="false" localSheetId="6" name="MN1101_00_318_0022_00043" vbProcedure="false">#REF!</definedName>
    <definedName function="false" hidden="false" localSheetId="6" name="MN1101_00_318_0026_00050" vbProcedure="false">#REF!</definedName>
    <definedName function="false" hidden="false" localSheetId="6" name="MN1101_00_318_0027_00051" vbProcedure="false">#REF!</definedName>
    <definedName function="false" hidden="false" localSheetId="6" name="MN1101_00_318_0028_00052" vbProcedure="false">#REF!</definedName>
    <definedName function="false" hidden="false" localSheetId="6" name="mnbg" vbProcedure="false">#REF!</definedName>
    <definedName function="false" hidden="false" localSheetId="6" name="mnbgt" vbProcedure="false">#REF!</definedName>
    <definedName function="false" hidden="false" localSheetId="6" name="mnbh" vbProcedure="false">Tasa_interés_anual/Pagos_por_año</definedName>
    <definedName function="false" hidden="false" localSheetId="6" name="mnbr" vbProcedure="false">Tasa_interés_anual/Pagos_por_año</definedName>
    <definedName function="false" hidden="false" localSheetId="6" name="mnbvfr" vbProcedure="false">IF(OR(#REF!="",#REF!=Total_de_pagos),"",#REF!+1)</definedName>
    <definedName function="false" hidden="false" localSheetId="6" name="mneiur" vbProcedure="false">Pagos_por_año*Plazo_en_años</definedName>
    <definedName function="false" hidden="false" localSheetId="6" name="mnhji" vbProcedure="false">IF(#REF!&lt;&gt;"",MIN(#REF!,Pago_a_usar-#REF!),"")</definedName>
    <definedName function="false" hidden="false" localSheetId="6" name="mnhtgfd" vbProcedure="false">#REF!</definedName>
    <definedName function="false" hidden="false" localSheetId="6" name="mnju" vbProcedure="false">IF(#REF!&lt;&gt;"",MIN(#REF!,Pago_a_usar-#REF!),"")</definedName>
    <definedName function="false" hidden="false" localSheetId="6" name="mnnndd" vbProcedure="false">#REF!</definedName>
    <definedName function="false" hidden="false" localSheetId="6" name="MNUUUU" vbProcedure="false">NA()</definedName>
    <definedName function="false" hidden="false" localSheetId="6" name="mnv" vbProcedure="false">#REF!</definedName>
    <definedName function="false" hidden="false" localSheetId="6" name="mnyu" vbProcedure="false">IF(#REF!&lt;&gt;"",MIN(#REF!,Pago_a_usar-#REF!),"")</definedName>
    <definedName function="false" hidden="false" localSheetId="6" name="MOLINOS" vbProcedure="false">#REF!</definedName>
    <definedName function="false" hidden="false" localSheetId="6" name="MOLINOS_RIO_DE_LA_PLATA" vbProcedure="false">#REF!</definedName>
    <definedName function="false" hidden="false" localSheetId="6" name="MOMO" vbProcedure="false">#REF!</definedName>
    <definedName function="false" hidden="false" localSheetId="6" name="Monto_préstamo" vbProcedure="false">#REF!</definedName>
    <definedName function="false" hidden="false" localSheetId="6" name="Mostrar_fecha" vbProcedure="false">IF(#REF!&lt;&gt;"",DATE(YEAR(Vencim_primer_pago),MONTH(Vencim_primer_pago)+(#REF!-1)*12/Pagos_por_año,DAY(Vencim_primer_pago)),"")</definedName>
    <definedName function="false" hidden="false" localSheetId="6" name="MVNBF" vbProcedure="false">IF(#REF!&lt;&gt;"",MIN(#REF!,Pago_a_usar-#REF!),"")</definedName>
    <definedName function="false" hidden="false" localSheetId="6" name="mvndh" vbProcedure="false">Tasa_interés_anual/Pagos_por_año</definedName>
    <definedName function="false" hidden="false" localSheetId="6" name="NANANAN" vbProcedure="false">IF(#REF!&lt;&gt;"",MIN(#REF!,Pago_a_usar-#REF!),"")</definedName>
    <definedName function="false" hidden="false" localSheetId="6" name="nbbgf" vbProcedure="false">#REF!</definedName>
    <definedName function="false" hidden="false" localSheetId="6" name="nbduej" vbProcedure="false">IF(#REF!&lt;&gt;"",MIN(#REF!,Pago_a_usar-#REF!),"")</definedName>
    <definedName function="false" hidden="false" localSheetId="6" name="nbg" vbProcedure="false">IF(OR(#REF!="",#REF!=Total_de_pagos),"",#REF!+1)</definedName>
    <definedName function="false" hidden="false" localSheetId="6" name="nbgt" vbProcedure="false">Tasa_interés_anual/Pagos_por_año</definedName>
    <definedName function="false" hidden="false" localSheetId="6" name="nbgvtf" vbProcedure="false">IF(OR(#REF!="",#REF!=Total_de_pagos),"",#REF!+1)</definedName>
    <definedName function="false" hidden="false" localSheetId="6" name="nbhe" vbProcedure="false">Tasa_interés_anual/Pagos_por_año</definedName>
    <definedName function="false" hidden="false" localSheetId="6" name="nbht" vbProcedure="false">IF(OR(#REF!="",#REF!=Total_de_pagos),"",#REF!+1)</definedName>
    <definedName function="false" hidden="false" localSheetId="6" name="nbjhe" vbProcedure="false">Pagos_por_año*Plazo_en_años</definedName>
    <definedName function="false" hidden="false" localSheetId="6" name="nbju" vbProcedure="false">IF(#REF!&lt;&gt;"",MIN(#REF!,Pago_a_usar-#REF!),"")</definedName>
    <definedName function="false" hidden="false" localSheetId="6" name="nbv" vbProcedure="false">IF(#REF!&lt;&gt;"",MIN(#REF!,Pago_a_usar-#REF!),"")</definedName>
    <definedName function="false" hidden="false" localSheetId="6" name="nbvgt" vbProcedure="false">IF(#REF!&lt;&gt;"",MIN(#REF!,Pago_a_usar-#REF!),"")</definedName>
    <definedName function="false" hidden="false" localSheetId="6" name="ncbvg" vbProcedure="false">Tasa_interés_anual/Pagos_por_año</definedName>
    <definedName function="false" hidden="false" localSheetId="6" name="nfgt" vbProcedure="false">IF(#REF!&lt;&gt;"",MIN(#REF!,Pago_a_usar-#REF!),"")</definedName>
    <definedName function="false" hidden="false" localSheetId="6" name="Nfspn" vbProcedure="false">#REF!</definedName>
    <definedName function="false" hidden="false" localSheetId="6" name="nhyuiiiiii" vbProcedure="false">IF(#REF!&lt;&gt;"",MIN(#REF!,Pago_a_usar-#REF!),"")</definedName>
    <definedName function="false" hidden="false" localSheetId="6" name="notea" vbProcedure="false">#REF!</definedName>
    <definedName function="false" hidden="false" localSheetId="6" name="NOV" vbProcedure="false">#REF!</definedName>
    <definedName function="false" hidden="false" localSheetId="6" name="novcer" vbProcedure="false">#REF!</definedName>
    <definedName function="false" hidden="false" localSheetId="6" name="nsasssss" vbProcedure="false">IF(#REF!&lt;&gt;"",DATE(YEAR(Vencim_primer_pago),MONTH(Vencim_primer_pago)+(#REF!-1)*12/Pagos_por_año,DAY(Vencim_primer_pago)),"")</definedName>
    <definedName function="false" hidden="false" localSheetId="6" name="Nuevo" vbProcedure="false">#REF!</definedName>
    <definedName function="false" hidden="false" localSheetId="6" name="NuevoForm" vbProcedure="false">NA()</definedName>
    <definedName function="false" hidden="false" localSheetId="6" name="NUMEROS" vbProcedure="false">#REF!</definedName>
    <definedName function="false" hidden="false" localSheetId="6" name="nvbg" vbProcedure="false">IF(#REF!&lt;&gt;"",MIN(#REF!,Pago_a_usar-#REF!),"")</definedName>
    <definedName function="false" hidden="false" localSheetId="6" name="Núm_pago" vbProcedure="false">IF(OR(#REF!="",#REF!=Total_de_pagos),"",#REF!+1)</definedName>
    <definedName function="false" hidden="false" localSheetId="6" name="Núm_primer_pago" vbProcedure="false">#REF!</definedName>
    <definedName function="false" hidden="false" localSheetId="6" name="o" vbProcedure="false">#REF!</definedName>
    <definedName function="false" hidden="false" localSheetId="6" name="OCIFDLSD" vbProcedure="false">[41]ASIENTO!$A$712</definedName>
    <definedName function="false" hidden="false" localSheetId="6" name="OCIFDLSH" vbProcedure="false">[41]ASIENTO!$A$712</definedName>
    <definedName function="false" hidden="false" localSheetId="6" name="OCIFPESOSD" vbProcedure="false">#REF!</definedName>
    <definedName function="false" hidden="false" localSheetId="6" name="OCIFPESOSH" vbProcedure="false">#REF!</definedName>
    <definedName function="false" hidden="false" localSheetId="6" name="oij" vbProcedure="false">IF(#REF!&lt;&gt;"",MIN(#REF!,Pago_a_usar-#REF!),"")</definedName>
    <definedName function="false" hidden="false" localSheetId="6" name="oiuyh" vbProcedure="false">#REF!</definedName>
    <definedName function="false" hidden="false" localSheetId="6" name="okj" vbProcedure="false">#REF!</definedName>
    <definedName function="false" hidden="false" localSheetId="6" name="OLKIIIIII" vbProcedure="false">IF(#REF!&lt;&gt;"",MIN(#REF!,Pago_a_usar-#REF!),"")</definedName>
    <definedName function="false" hidden="false" localSheetId="6" name="olkr" vbProcedure="false">IF(#REF!&lt;&gt;"",MIN(#REF!,Pago_a_usar-#REF!),"")</definedName>
    <definedName function="false" hidden="false" localSheetId="6" name="oooo" vbProcedure="false">IF(#REF!&lt;&gt;"",MIN(#REF!,Pago_a_usar-#REF!),"")</definedName>
    <definedName function="false" hidden="false" localSheetId="6" name="oooooo" vbProcedure="false">Pagos_por_año*Plazo_en_años</definedName>
    <definedName function="false" hidden="false" localSheetId="6" name="oriuymb" vbProcedure="false">#REF!</definedName>
    <definedName function="false" hidden="false" localSheetId="6" name="orkj" vbProcedure="false">IF(#REF!&lt;&gt;"",DATE(YEAR(Vencim_primer_pago),MONTH(Vencim_primer_pago)+(#REF!-1)*12/Pagos_por_año,DAY(Vencim_primer_pago)),"")</definedName>
    <definedName function="false" hidden="false" localSheetId="6" name="oruytn" vbProcedure="false">#REF!</definedName>
    <definedName function="false" hidden="false" localSheetId="6" name="otlkj" vbProcedure="false">#REF!</definedName>
    <definedName function="false" hidden="false" localSheetId="6" name="otro" vbProcedure="false">#REF!</definedName>
    <definedName function="false" hidden="false" localSheetId="6" name="otros" vbProcedure="false">IF(OR(#REF!="",#REF!=Total_de_pagos),"",#REF!+1)</definedName>
    <definedName function="false" hidden="false" localSheetId="6" name="otuj" vbProcedure="false">IF(#REF!&lt;&gt;"",MIN(#REF!,Pago_a_usar-#REF!),"")</definedName>
    <definedName function="false" hidden="false" localSheetId="6" name="otujmmmmmm" vbProcedure="false">IF(#REF!&lt;&gt;"",MIN(#REF!,Pago_a_usar-#REF!),"")</definedName>
    <definedName function="false" hidden="false" localSheetId="6" name="otuyhn" vbProcedure="false">IF(#REF!&lt;&gt;"",MIN(#REF!,Pago_a_usar-#REF!),"")</definedName>
    <definedName function="false" hidden="false" localSheetId="6" name="P01_" vbProcedure="false">#REF!</definedName>
    <definedName function="false" hidden="false" localSheetId="6" name="P02_" vbProcedure="false">#REF!</definedName>
    <definedName function="false" hidden="false" localSheetId="6" name="P03_" vbProcedure="false">#REF!</definedName>
    <definedName function="false" hidden="false" localSheetId="6" name="P05_" vbProcedure="false">#REF!</definedName>
    <definedName function="false" hidden="false" localSheetId="6" name="P06_" vbProcedure="false">#REF!</definedName>
    <definedName function="false" hidden="false" localSheetId="6" name="P07_" vbProcedure="false">#REF!</definedName>
    <definedName function="false" hidden="false" localSheetId="6" name="P09_" vbProcedure="false">#REF!</definedName>
    <definedName function="false" hidden="false" localSheetId="6" name="P10_" vbProcedure="false">#REF!</definedName>
    <definedName function="false" hidden="false" localSheetId="6" name="P11_" vbProcedure="false">#REF!</definedName>
    <definedName function="false" hidden="false" localSheetId="6" name="P12_" vbProcedure="false">#REF!</definedName>
    <definedName function="false" hidden="false" localSheetId="6" name="P14_" vbProcedure="false">#REF!</definedName>
    <definedName function="false" hidden="false" localSheetId="6" name="P15_" vbProcedure="false">#REF!</definedName>
    <definedName function="false" hidden="false" localSheetId="6" name="P23J3" vbProcedure="false">IF(#REF!&lt;&gt;"",MIN(#REF!,Pago_a_usar-#REF!),"")</definedName>
    <definedName function="false" hidden="false" localSheetId="6" name="P25J3" vbProcedure="false">IF(OR(#REF!="",#REF!=Total_de_pagos),"",#REF!+1)</definedName>
    <definedName function="false" hidden="false" localSheetId="6" name="Pagos_por_año" vbProcedure="false">#REF!</definedName>
    <definedName function="false" hidden="false" localSheetId="6" name="PAGO_ANTICIPADO" vbProcedure="false">[12]COBR!$A$712</definedName>
    <definedName function="false" hidden="false" localSheetId="6" name="Pago_a_usar" vbProcedure="false">#REF!</definedName>
    <definedName function="false" hidden="false" localSheetId="6" name="Pago_calculado" vbProcedure="false">#REF!</definedName>
    <definedName function="false" hidden="false" localSheetId="6" name="PAGO_DEL_CREDITO_EN_PESOS_AL_CLIENTE" vbProcedure="false">[12]COBR!$A$712</definedName>
    <definedName function="false" hidden="false" localSheetId="6" name="Pago_inicial_tabla" vbProcedure="false">#REF!</definedName>
    <definedName function="false" hidden="false" localSheetId="6" name="Pago_introducido" vbProcedure="false">#REF!</definedName>
    <definedName function="false" hidden="false" localSheetId="6" name="paraes" vbProcedure="false">Tasa_interés_anual/'Assets &amp; Liab PerformUSD'!Pagos_por_año</definedName>
    <definedName function="false" hidden="false" localSheetId="6" name="pasebansud" vbProcedure="false">IF(OR(#REF!="",#REF!=Total_de_pagos),"",#REF!+1)</definedName>
    <definedName function="false" hidden="false" localSheetId="6" name="PASIVO" vbProcedure="false">#REF!</definedName>
    <definedName function="false" hidden="false" localSheetId="6" name="pasta" vbProcedure="false">IF(#REF!&lt;&gt;"",MIN(#REF!,'Assets &amp; Liab PerformUSD'!Pago_a_usar-#REF!),"")</definedName>
    <definedName function="false" hidden="false" localSheetId="6" name="pepe" vbProcedure="false">'[7]ASIENTO FDO GTIA.'!$A$712</definedName>
    <definedName function="false" hidden="false" localSheetId="6" name="pero" vbProcedure="false">IF(#REF!&lt;&gt;"",MIN(#REF!,'Assets &amp; Liab PerformUSD'!Pago_a_usar-#REF!),"")</definedName>
    <definedName function="false" hidden="false" localSheetId="6" name="PF_RES_PAIS" vbProcedure="false">#REF!</definedName>
    <definedName function="false" hidden="false" localSheetId="6" name="piaza" vbProcedure="false">Tasa_interés_anual/'Assets &amp; Liab PerformUSD'!Pagos_por_año</definedName>
    <definedName function="false" hidden="false" localSheetId="6" name="PIJIS" vbProcedure="false">#REF!</definedName>
    <definedName function="false" hidden="false" localSheetId="6" name="pilkm" vbProcedure="false">#REF!</definedName>
    <definedName function="false" hidden="false" localSheetId="6" name="PLANILLA" vbProcedure="false">#REF!</definedName>
    <definedName function="false" hidden="false" localSheetId="6" name="PLANILLA_COBRO_I_V_A___S_INTERESES_Y_COMISIONES_POR_EL_MES_DE_ENERO_1_997" vbProcedure="false">#REF!</definedName>
    <definedName function="false" hidden="false" localSheetId="6" name="PLANILLA_DE_RENDICIONES_DEL_MES" vbProcedure="false">[12]COBR!$A$712</definedName>
    <definedName function="false" hidden="false" localSheetId="6" name="Plazo_en_años" vbProcedure="false">#REF!</definedName>
    <definedName function="false" hidden="false" localSheetId="6" name="plmgh" vbProcedure="false">IF(#REF!&lt;&gt;"",MIN(#REF!,'Assets &amp; Liab PerformUSD'!Pago_a_usar-#REF!),"")</definedName>
    <definedName function="false" hidden="false" localSheetId="6" name="ploikj" vbProcedure="false">IF(#REF!&lt;&gt;"",MIN(#REF!,'Assets &amp; Liab PerformUSD'!Pago_a_usar-#REF!),"")</definedName>
    <definedName function="false" hidden="false" localSheetId="6" name="PN" vbProcedure="false">#REF!</definedName>
    <definedName function="false" hidden="false" localSheetId="6" name="poikjum" vbProcedure="false">'Assets &amp; Liab PerformUSD'!Pagos_por_año*'Assets &amp; Liab PerformUSD'!Plazo_en_años</definedName>
    <definedName function="false" hidden="false" localSheetId="6" name="pok" vbProcedure="false">IF(#REF!&lt;&gt;"",MIN(#REF!,'Assets &amp; Liab PerformUSD'!Pago_a_usar-#REF!),"")</definedName>
    <definedName function="false" hidden="false" localSheetId="6" name="poki" vbProcedure="false">Tasa_interés_anual/'Assets &amp; Liab PerformUSD'!Pagos_por_año</definedName>
    <definedName function="false" hidden="false" localSheetId="6" name="poldmng" vbProcedure="false">IF(#REF!&lt;&gt;"",MIN(#REF!,'Assets &amp; Liab PerformUSD'!Pago_a_usar-#REF!),"")</definedName>
    <definedName function="false" hidden="false" localSheetId="6" name="polki" vbProcedure="false">#REF!</definedName>
    <definedName function="false" hidden="false" localSheetId="6" name="POMA__RENE___ARAOZ_REYES__ANTONINO_FRANCISCO" vbProcedure="false">[43]RESUM!$A$712</definedName>
    <definedName function="false" hidden="false" localSheetId="6" name="ppolki" vbProcedure="false">IF(OR(#REF!="",#REF!=Total_de_pagos),"",#REF!+1)</definedName>
    <definedName function="false" hidden="false" localSheetId="6" name="pppp" vbProcedure="false">IF(#REF!&lt;&gt;"",MIN(#REF!,'Assets &amp; Liab PerformUSD'!Pago_a_usar-#REF!),"")</definedName>
    <definedName function="false" hidden="false" localSheetId="6" name="PPPPP" vbProcedure="false">#REF!</definedName>
    <definedName function="false" hidden="false" localSheetId="6" name="PREDLSD" vbProcedure="false">#REF!</definedName>
    <definedName function="false" hidden="false" localSheetId="6" name="PREDLSH" vbProcedure="false">#REF!</definedName>
    <definedName function="false" hidden="false" localSheetId="6" name="PREPESOSD" vbProcedure="false">#REF!</definedName>
    <definedName function="false" hidden="false" localSheetId="6" name="PREPESOSH" vbProcedure="false">#REF!</definedName>
    <definedName function="false" hidden="false" localSheetId="6" name="PREVISION" vbProcedure="false">#REF!</definedName>
    <definedName function="false" hidden="false" localSheetId="6" name="Print_Area_MI" vbProcedure="false">#REF!</definedName>
    <definedName function="false" hidden="false" localSheetId="6" name="PRINT_TITLES_MI" vbProcedure="false">#REF!</definedName>
    <definedName function="false" hidden="false" localSheetId="6" name="Privado_no_Financiero" vbProcedure="false">#REF!</definedName>
    <definedName function="false" hidden="false" localSheetId="6" name="promgraf" vbProcedure="false">[25]GRAFPROM!$A$712</definedName>
    <definedName function="false" hidden="false" localSheetId="6" name="publico" vbProcedure="false">IF(#REF!&lt;&gt;"",MIN(#REF!,'Assets &amp; Liab PerformUSD'!Pago_a_usar-#REF!),"")</definedName>
    <definedName function="false" hidden="false" localSheetId="6" name="puto" vbProcedure="false">#REF!</definedName>
    <definedName function="false" hidden="false" localSheetId="6" name="qaqaqa" vbProcedure="false">#REF!</definedName>
    <definedName function="false" hidden="false" localSheetId="6" name="qaqaqaqaq" vbProcedure="false">Tasa_interés_anual/'Assets &amp; Liab PerformUSD'!Pagos_por_año</definedName>
    <definedName function="false" hidden="false" localSheetId="6" name="qqqq" vbProcedure="false">IF(#REF!&lt;&gt;"",MIN(#REF!,'Assets &amp; Liab PerformUSD'!Pago_a_usar-#REF!),"")</definedName>
    <definedName function="false" hidden="false" localSheetId="6" name="qrfbnh" vbProcedure="false">#REF!</definedName>
    <definedName function="false" hidden="false" localSheetId="6" name="RECIBOS" vbProcedure="false">[12]AJUST!$A$712</definedName>
    <definedName function="false" hidden="false" localSheetId="6" name="REEMBOLSOS_DEL_BANCO_HIPOTECARIO_NACIONAL" vbProcedure="false">#REF!</definedName>
    <definedName function="false" hidden="false" localSheetId="6" name="REPSOL" vbProcedure="false">#REF!</definedName>
    <definedName function="false" hidden="false" localSheetId="6" name="RESIDUAL" vbProcedure="false">#REF!</definedName>
    <definedName function="false" hidden="false" localSheetId="6" name="RESULT1" vbProcedure="false">#REF!</definedName>
    <definedName function="false" hidden="false" localSheetId="6" name="RESULT2" vbProcedure="false">#REF!</definedName>
    <definedName function="false" hidden="false" localSheetId="6" name="RESULTADOS" vbProcedure="false">#REF!</definedName>
    <definedName function="false" hidden="false" localSheetId="6" name="RESULT_" vbProcedure="false">#REF!</definedName>
    <definedName function="false" hidden="false" localSheetId="6" name="RESUMEN" vbProcedure="false">#REF!</definedName>
    <definedName function="false" hidden="false" localSheetId="6" name="RFB" vbProcedure="false">#REF!</definedName>
    <definedName function="false" hidden="false" localSheetId="6" name="RIRO" vbProcedure="false">IF(#REF!&lt;&gt;"",MIN(#REF!,'Assets &amp; Liab PerformUSD'!Pago_a_usar-#REF!),"")</definedName>
    <definedName function="false" hidden="false" localSheetId="6" name="roma" vbProcedure="false">#REF!</definedName>
    <definedName function="false" hidden="false" localSheetId="6" name="Rows" vbProcedure="false">#REF!</definedName>
    <definedName function="false" hidden="false" localSheetId="6" name="rrr" vbProcedure="false">IF(#REF!&lt;&gt;"",MIN(#REF!,'Assets &amp; Liab PerformUSD'!Pago_a_usar-#REF!),"")</definedName>
    <definedName function="false" hidden="false" localSheetId="6" name="rtg" vbProcedure="false">IF(#REF!&lt;&gt;"",DATE(YEAR(Vencim_primer_pago),MONTH(Vencim_primer_pago)+(#REF!-1)*12/'Assets &amp; Liab PerformUSD'!Pagos_por_año,DAY(Vencim_primer_pago)),"")</definedName>
    <definedName function="false" hidden="false" localSheetId="6" name="s" vbProcedure="false">IF(#REF!&lt;&gt;"",DATE(YEAR(Vencim_primer_pago),MONTH(Vencim_primer_pago)+(#REF!-1)*12/'Assets &amp; Liab PerformUSD'!Pagos_por_año,DAY(Vencim_primer_pago)),"")</definedName>
    <definedName function="false" hidden="false" localSheetId="6" name="Saldo_final" vbProcedure="false">IF(#REF!&lt;&gt;"",#REF!-#REF!,"")</definedName>
    <definedName function="false" hidden="false" localSheetId="6" name="Saldo_inicial" vbProcedure="false">IF(#REF!&lt;&gt;"",#REF!,"")</definedName>
    <definedName function="false" hidden="false" localSheetId="6" name="Saldo_inicial_tabla" vbProcedure="false">#REF!</definedName>
    <definedName function="false" hidden="false" localSheetId="6" name="SALTA" vbProcedure="false">'[7]ASIENTO FDO GTIA.'!$A$712</definedName>
    <definedName function="false" hidden="false" localSheetId="6" name="sav" vbProcedure="false">IF(#REF!&lt;&gt;"",DATE(YEAR(Vencim_primer_pago),MONTH(Vencim_primer_pago)+(#REF!-1)*12/'Assets &amp; Liab PerformUSD'!Pagos_por_año,DAY(Vencim_primer_pago)),"")</definedName>
    <definedName function="false" hidden="false" localSheetId="6" name="SDESDE" vbProcedure="false">#REF!</definedName>
    <definedName function="false" hidden="false" localSheetId="6" name="sdgsgd" vbProcedure="false">#REF!</definedName>
    <definedName function="false" hidden="false" localSheetId="6" name="secpub" vbProcedure="false">IF(#REF!&lt;&gt;"",MIN(#REF!,'Assets &amp; Liab PerformUSD'!Pago_a_usar-#REF!),"")</definedName>
    <definedName function="false" hidden="false" localSheetId="6" name="SECPUBLI" vbProcedure="false">IF(OR(#REF!="",#REF!=Total_de_pagos),"",#REF!+1)</definedName>
    <definedName function="false" hidden="false" localSheetId="6" name="sed" vbProcedure="false">IF(#REF!&lt;&gt;"",MIN(#REF!,'Assets &amp; Liab PerformUSD'!Pago_a_usar-#REF!),"")</definedName>
    <definedName function="false" hidden="false" localSheetId="6" name="SEDES" vbProcedure="false">IF(#REF!&lt;&gt;"",MIN(#REF!,'Assets &amp; Liab PerformUSD'!Pago_a_usar-#REF!),"")</definedName>
    <definedName function="false" hidden="false" localSheetId="6" name="SEDESESES" vbProcedure="false">IF(#REF!&lt;&gt;"",MIN(#REF!,'Assets &amp; Liab PerformUSD'!Pago_a_usar-#REF!),"")</definedName>
    <definedName function="false" hidden="false" localSheetId="6" name="SEDESSSS" vbProcedure="false">IF(#REF!&lt;&gt;"",DATE(YEAR(Vencim_primer_pago),MONTH(Vencim_primer_pago)+(#REF!-1)*12/'Assets &amp; Liab PerformUSD'!Pagos_por_año,DAY(Vencim_primer_pago)),"")</definedName>
    <definedName function="false" hidden="false" localSheetId="6" name="SEG_DESEM_" vbProcedure="false">[12]COBR!$A$712</definedName>
    <definedName function="false" hidden="false" localSheetId="6" name="SERFS" vbProcedure="false">IF(#REF!&lt;&gt;"",DATE(YEAR(Vencim_primer_pago),MONTH(Vencim_primer_pago)+(#REF!-1)*12/'Assets &amp; Liab PerformUSD'!Pagos_por_año,DAY(Vencim_primer_pago)),"")</definedName>
    <definedName function="false" hidden="false" localSheetId="6" name="seseseswww" vbProcedure="false">#REF!</definedName>
    <definedName function="false" hidden="false" localSheetId="6" name="SIDERAR" vbProcedure="false">#REF!</definedName>
    <definedName function="false" hidden="false" localSheetId="6" name="SJSJSJSJS" vbProcedure="false">#REF!</definedName>
    <definedName function="false" hidden="false" localSheetId="6" name="snf" vbProcedure="false">#REF!</definedName>
    <definedName function="false" hidden="false" localSheetId="6" name="SOPA" vbProcedure="false">#REF!</definedName>
    <definedName function="false" hidden="false" localSheetId="6" name="sopapita" vbProcedure="false">#REF!</definedName>
    <definedName function="false" hidden="false" localSheetId="6" name="sp" vbProcedure="false">IF(#REF!&lt;&gt;"",DATE(YEAR(Vencim_primer_pago),MONTH(Vencim_primer_pago)+(#REF!-1)*12/'Assets &amp; Liab PerformUSD'!Pagos_por_año,DAY(Vencim_primer_pago)),"")</definedName>
    <definedName function="false" hidden="false" localSheetId="6" name="srew" vbProcedure="false">#REF!</definedName>
    <definedName function="false" hidden="false" localSheetId="6" name="SS" vbProcedure="false">IF(#REF!&lt;&gt;"",MIN(#REF!,'Assets &amp; Liab PerformUSD'!Pago_a_usar-#REF!),"")</definedName>
    <definedName function="false" hidden="false" localSheetId="6" name="sss" vbProcedure="false">Tasa_interés_anual/'Assets &amp; Liab PerformUSD'!Pagos_por_año</definedName>
    <definedName function="false" hidden="false" localSheetId="6" name="SSWFF" vbProcedure="false">NA()</definedName>
    <definedName function="false" hidden="false" localSheetId="6" name="SUBCONTADOR" vbProcedure="false">#REF!</definedName>
    <definedName function="false" hidden="false" localSheetId="6" name="SUBRUTINA" vbProcedure="false">#REF!</definedName>
    <definedName function="false" hidden="false" localSheetId="6" name="SWEAW" vbProcedure="false">#REF!</definedName>
    <definedName function="false" hidden="false" localSheetId="6" name="swedc" vbProcedure="false">#REF!</definedName>
    <definedName function="false" hidden="false" localSheetId="6" name="SWSWSW" vbProcedure="false">IF(OR(#REF!="",#REF!=Total_de_pagos),"",#REF!+1)</definedName>
    <definedName function="false" hidden="false" localSheetId="6" name="T" vbProcedure="false">#REF!</definedName>
    <definedName function="false" hidden="false" localSheetId="6" name="T1_" vbProcedure="false">#REF!</definedName>
    <definedName function="false" hidden="false" localSheetId="6" name="Tasa" vbProcedure="false">[26]CER!$A$712</definedName>
    <definedName function="false" hidden="false" localSheetId="6" name="Tasa_interés_anual" vbProcedure="false">#REF!</definedName>
    <definedName function="false" hidden="false" localSheetId="6" name="Tasa_periódica" vbProcedure="false">'Assets &amp; Liab PerformUSD'!Tasa_interés_anual/'Assets &amp; Liab PerformUSD'!Pagos_por_año</definedName>
    <definedName function="false" hidden="false" localSheetId="6" name="tegdf" vbProcedure="false">IF(#REF!&lt;&gt;"",MIN(#REF!,'Assets &amp; Liab PerformUSD'!Pago_a_usar-#REF!),"")</definedName>
    <definedName function="false" hidden="false" localSheetId="6" name="TELECOM" vbProcedure="false">#REF!</definedName>
    <definedName function="false" hidden="false" localSheetId="6" name="TELEFONICA_DE_ARGENTINA" vbProcedure="false">#REF!</definedName>
    <definedName function="false" hidden="false" localSheetId="6" name="tero" vbProcedure="false">IF(#REF!&lt;&gt;"",MIN(#REF!,'Assets &amp; Liab PerformUSD'!Pago_a_usar-#REF!),"")</definedName>
    <definedName function="false" hidden="false" localSheetId="6" name="Total_de_pagos" vbProcedure="false">'Assets &amp; Liab PerformUSD'!Pagos_por_año*'Assets &amp; Liab PerformUSD'!Plazo_en_años</definedName>
    <definedName function="false" hidden="false" localSheetId="6" name="tp" vbProcedure="false">IF(#REF!&lt;&gt;"",#REF!*'Assets &amp; Liab PerformUSD'!ncbvg,"")</definedName>
    <definedName function="false" hidden="false" localSheetId="6" name="TRANSFERENCIA" vbProcedure="false">[22]!TRANSFERENCIA</definedName>
    <definedName function="false" hidden="false" localSheetId="6" name="TRGFFDD" vbProcedure="false">'Assets &amp; Liab PerformUSD'!Tasa_interés_anual/'Assets &amp; Liab PerformUSD'!Pagos_por_año</definedName>
    <definedName function="false" hidden="false" localSheetId="6" name="TT" vbProcedure="false">IF(OR(#REF!="",#REF!='Assets &amp; Liab PerformUSD'!Total_de_pagos),"",#REF!+1)</definedName>
    <definedName function="false" hidden="false" localSheetId="6" name="ttt" vbProcedure="false">#REF!</definedName>
    <definedName function="false" hidden="false" localSheetId="6" name="tttt" vbProcedure="false">'Assets &amp; Liab PerformUSD'!Tasa_interés_anual/'Assets &amp; Liab PerformUSD'!Pagos_por_año</definedName>
    <definedName function="false" hidden="false" localSheetId="6" name="ttttt" vbProcedure="false">#REF!</definedName>
    <definedName function="false" hidden="false" localSheetId="6" name="títulos" vbProcedure="false">#REF!</definedName>
    <definedName function="false" hidden="false" localSheetId="6" name="Títulos_a_imprimir_IM" vbProcedure="false">'[48]525'!$A$2:$XFD$8,'[48]525'!$CA$79</definedName>
    <definedName function="false" hidden="false" localSheetId="6" name="u" vbProcedure="false">#REF!</definedName>
    <definedName function="false" hidden="false" localSheetId="6" name="ueye" vbProcedure="false">IF(#REF!&lt;&gt;"",MIN(#REF!,'Assets &amp; Liab PerformUSD'!Pago_a_usar-#REF!),"")</definedName>
    <definedName function="false" hidden="false" localSheetId="6" name="UNO" vbProcedure="false">#REF!</definedName>
    <definedName function="false" hidden="false" localSheetId="6" name="uryeg" vbProcedure="false">#REF!</definedName>
    <definedName function="false" hidden="false" localSheetId="6" name="urygbv" vbProcedure="false">#REF!</definedName>
    <definedName function="false" hidden="false" localSheetId="6" name="uyhgt" vbProcedure="false">#REF!</definedName>
    <definedName function="false" hidden="false" localSheetId="6" name="UYR" vbProcedure="false">#REF!</definedName>
    <definedName function="false" hidden="false" localSheetId="6" name="VALOR_ORIGEN" vbProcedure="false">#REF!</definedName>
    <definedName function="false" hidden="false" localSheetId="6" name="vaticano" vbProcedure="false">#REF!</definedName>
    <definedName function="false" hidden="false" localSheetId="6" name="vcdr" vbProcedure="false">IF(#REF!&lt;&gt;"",MIN(#REF!,'Assets &amp; Liab PerformUSD'!Pago_a_usar-#REF!),"")</definedName>
    <definedName function="false" hidden="false" localSheetId="6" name="vcgeo" vbProcedure="false">#REF!</definedName>
    <definedName function="false" hidden="false" localSheetId="6" name="vencieci" vbProcedure="false">#REF!</definedName>
    <definedName function="false" hidden="false" localSheetId="6" name="Vencim_primer_pago" vbProcedure="false">#REF!</definedName>
    <definedName function="false" hidden="false" localSheetId="6" name="vfde" vbProcedure="false">IF(OR(#REF!="",#REF!='Assets &amp; Liab PerformUSD'!Total_de_pagos),"",#REF!+1)</definedName>
    <definedName function="false" hidden="false" localSheetId="6" name="vmbnepri" vbProcedure="false">#REF!</definedName>
    <definedName function="false" hidden="false" localSheetId="6" name="Vrf" vbProcedure="false">#REF!</definedName>
    <definedName function="false" hidden="false" localSheetId="6" name="vvv" vbProcedure="false">IF(#REF!&lt;&gt;"",MIN(#REF!,'Assets &amp; Liab PerformUSD'!Pago_a_usar-#REF!),"")</definedName>
    <definedName function="false" hidden="false" localSheetId="6" name="wawawaaa" vbProcedure="false">'Assets &amp; Liab PerformUSD'!Tasa_interés_anual/'Assets &amp; Liab PerformUSD'!Pagos_por_año</definedName>
    <definedName function="false" hidden="false" localSheetId="6" name="wesdx" vbProcedure="false">'Assets &amp; Liab PerformUSD'!Tasa_interés_anual/'Assets &amp; Liab PerformUSD'!Pagos_por_año</definedName>
    <definedName function="false" hidden="false" localSheetId="6" name="wnbd" vbProcedure="false">IF(#REF!&lt;&gt;"",MIN(#REF!,'Assets &amp; Liab PerformUSD'!Pago_a_usar-#REF!),"")</definedName>
    <definedName function="false" hidden="false" localSheetId="6" name="wrfdddd" vbProcedure="false">'Assets &amp; Liab PerformUSD'!Tasa_interés_anual/'Assets &amp; Liab PerformUSD'!Pagos_por_año</definedName>
    <definedName function="false" hidden="false" localSheetId="6" name="wswsawawasq" vbProcedure="false">IF(#REF!&lt;&gt;"",MIN(#REF!,'Assets &amp; Liab PerformUSD'!Pago_a_usar-#REF!),"")</definedName>
    <definedName function="false" hidden="false" localSheetId="6" name="wsxcderfv" vbProcedure="false">IF(#REF!&lt;&gt;"",MIN(#REF!,'Assets &amp; Liab PerformUSD'!Pago_a_usar-#REF!),"")</definedName>
    <definedName function="false" hidden="false" localSheetId="6" name="wwww" vbProcedure="false">'Assets &amp; Liab PerformUSD'!Tasa_interés_anual/'Assets &amp; Liab PerformUSD'!Pagos_por_año</definedName>
    <definedName function="false" hidden="false" localSheetId="6" name="wwwwww" vbProcedure="false">IF(#REF!&lt;&gt;"",DATE(YEAR('Assets &amp; Liab PerformUSD'!Vencim_primer_pago),MONTH('Assets &amp; Liab PerformUSD'!Vencim_primer_pago)+(#REF!-1)*12/'Assets &amp; Liab PerformUSD'!Pagos_por_año,DAY('Assets &amp; Liab PerformUSD'!Vencim_primer_pago)),"")</definedName>
    <definedName function="false" hidden="false" localSheetId="6" name="wwwwwwwwwwwwww" vbProcedure="false">#REF!</definedName>
    <definedName function="false" hidden="false" localSheetId="6" name="xxxxxx" vbProcedure="false">'[32]ELIM.RESULT.'!$A$712</definedName>
    <definedName function="false" hidden="false" localSheetId="6" name="Y" vbProcedure="false">IF(#REF!&lt;&gt;"",MIN(#REF!,'Assets &amp; Liab PerformUSD'!Pago_a_usar-#REF!),"")</definedName>
    <definedName function="false" hidden="false" localSheetId="6" name="YO" vbProcedure="false">[25]GRAFPROM!$A$712</definedName>
    <definedName function="false" hidden="false" localSheetId="6" name="YRHBV" vbProcedure="false">IF(#REF!&lt;&gt;"",MIN(#REF!,Pago_a_usar-#REF!),"")</definedName>
    <definedName function="false" hidden="false" localSheetId="6" name="ytredf" vbProcedure="false">IF(OR(#REF!="",#REF!='Assets &amp; Liab PerformUSD'!Total_de_pagos),"",#REF!+1)</definedName>
    <definedName function="false" hidden="false" localSheetId="6" name="YUUGUJJJ" vbProcedure="false">NA()</definedName>
    <definedName function="false" hidden="false" localSheetId="6" name="yyyy" vbProcedure="false">'Assets &amp; Liab PerformUSD'!Tasa_interés_anual/'Assets &amp; Liab PerformUSD'!Pagos_por_año</definedName>
    <definedName function="false" hidden="false" localSheetId="6" name="Y_P_F_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\C" vbProcedure="false">#REF!</definedName>
    <definedName function="false" hidden="false" localSheetId="6" name="_02" vbProcedure="false">#REF!</definedName>
    <definedName function="false" hidden="false" localSheetId="6" name="_03" vbProcedure="false">#REF!</definedName>
    <definedName function="false" hidden="false" localSheetId="6" name="_06" vbProcedure="false">#REF!</definedName>
    <definedName function="false" hidden="false" localSheetId="6" name="_07" vbProcedure="false">#REF!</definedName>
    <definedName function="false" hidden="false" localSheetId="6" name="_08" vbProcedure="false">#REF!</definedName>
    <definedName function="false" hidden="false" localSheetId="6" name="_09" vbProcedure="false">#REF!</definedName>
    <definedName function="false" hidden="false" localSheetId="6" name="_10" vbProcedure="false">#REF!</definedName>
    <definedName function="false" hidden="false" localSheetId="6" name="_11" vbProcedure="false">#REF!</definedName>
    <definedName function="false" hidden="false" localSheetId="6" name="_12" vbProcedure="false">#REF!</definedName>
    <definedName function="false" hidden="false" localSheetId="6" name="_13" vbProcedure="false">#REF!</definedName>
    <definedName function="false" hidden="false" localSheetId="6" name="_14" vbProcedure="false">#REF!</definedName>
    <definedName function="false" hidden="false" localSheetId="6" name="_15" vbProcedure="false">#REF!</definedName>
    <definedName function="false" hidden="false" localSheetId="6" name="_16" vbProcedure="false">#REF!</definedName>
    <definedName function="false" hidden="false" localSheetId="6" name="_16_0GRÁFICO_N_10_2" vbProcedure="false">[2]Afiliados!$A$712</definedName>
    <definedName function="false" hidden="false" localSheetId="6" name="_17" vbProcedure="false">#REF!</definedName>
    <definedName function="false" hidden="false" localSheetId="6" name="_18" vbProcedure="false">#REF!</definedName>
    <definedName function="false" hidden="false" localSheetId="6" name="_19" vbProcedure="false">#REF!</definedName>
    <definedName function="false" hidden="false" localSheetId="6" name="_1MN0102_00_318_0001_0001" vbProcedure="false">'[6]COBR (2)'!$A$712</definedName>
    <definedName function="false" hidden="false" localSheetId="6" name="_1MN0102_28_318_0086_0086" vbProcedure="false">#REF!</definedName>
    <definedName function="false" hidden="false" localSheetId="6" name="_1MN0102_28_318_0092_0092" vbProcedure="false">#REF!</definedName>
    <definedName function="false" hidden="false" localSheetId="6" name="_1MN0102_99_318_0013_00013" vbProcedure="false">#REF!</definedName>
    <definedName function="false" hidden="false" localSheetId="6" name="_1SA" vbProcedure="false">'[7]ASIENTO FDO GTIA.'!$A$712</definedName>
    <definedName function="false" hidden="false" localSheetId="6" name="_20" vbProcedure="false">#REF!</definedName>
    <definedName function="false" hidden="false" localSheetId="6" name="_20_0SA" vbProcedure="false">'[7]ASIENTO FDO GTIA.'!$A$712</definedName>
    <definedName function="false" hidden="false" localSheetId="6" name="_21" vbProcedure="false">#REF!</definedName>
    <definedName function="false" hidden="false" localSheetId="6" name="_22" vbProcedure="false">#REF!</definedName>
    <definedName function="false" hidden="false" localSheetId="6" name="_24SA" vbProcedure="false">[4]Hoja2!$A$712</definedName>
    <definedName function="false" hidden="false" localSheetId="6" name="_2MN0102_00_318_0011_0011" vbProcedure="false">'[6]COBR (2)'!$A$712</definedName>
    <definedName function="false" hidden="false" localSheetId="6" name="_2MN0102_00_318_0012_0012" vbProcedure="false">'[6]COBR (2)'!$A$712</definedName>
    <definedName function="false" hidden="false" localSheetId="6" name="_2MN0102_00_318_0013_0013" vbProcedure="false">'[6]COBR (2)'!$A$712</definedName>
    <definedName function="false" hidden="false" localSheetId="6" name="_2MN0102_00_318_0015_0015" vbProcedure="false">'[6]COBR (2)'!$A$712</definedName>
    <definedName function="false" hidden="false" localSheetId="6" name="_2MN0102_00_318_0016_0016" vbProcedure="false">'[6]COBR (2)'!$A$712</definedName>
    <definedName function="false" hidden="false" localSheetId="6" name="_2MN0102_00_318_0017_0017" vbProcedure="false">'[6]COBR (2)'!$A$712</definedName>
    <definedName function="false" hidden="false" localSheetId="6" name="_2MN0102_00_318_0018_0018" vbProcedure="false">'[6]COBR (2)'!$A$712</definedName>
    <definedName function="false" hidden="false" localSheetId="6" name="_2MN0102_00_318_0020_0020" vbProcedure="false">'[6]COBR (2)'!$A$712</definedName>
    <definedName function="false" hidden="false" localSheetId="6" name="_2MN0102_00_318_0021_0021" vbProcedure="false">'[6]COBR (2)'!$A$712</definedName>
    <definedName function="false" hidden="false" localSheetId="6" name="_2MN0102_00_318_0022_0022" vbProcedure="false">'[6]COBR (2)'!$A$712</definedName>
    <definedName function="false" hidden="false" localSheetId="6" name="_2MN0102_00_318_0023_0023" vbProcedure="false">'[6]COBR (2)'!$A$712</definedName>
    <definedName function="false" hidden="false" localSheetId="6" name="_2MN0102_00_318_0025_0025" vbProcedure="false">'[6]COBR (2)'!$A$712</definedName>
    <definedName function="false" hidden="false" localSheetId="6" name="_2MN0102_00_318_0026_0026" vbProcedure="false">'[6]COBR (2)'!$A$712</definedName>
    <definedName function="false" hidden="false" localSheetId="6" name="_2MN0102_00_318_0027_0027" vbProcedure="false">'[6]COBR (2)'!$A$712</definedName>
    <definedName function="false" hidden="false" localSheetId="6" name="_2MN0102_00_318_0028_0028" vbProcedure="false">'[6]COBR (2)'!$A$712</definedName>
    <definedName function="false" hidden="false" localSheetId="6" name="_2MN0102_00_318_0030_0030" vbProcedure="false">'[6]COBR (2)'!$A$712</definedName>
    <definedName function="false" hidden="false" localSheetId="6" name="_2MN0102_00_318_0031_0031" vbProcedure="false">'[6]COBR (2)'!$A$712</definedName>
    <definedName function="false" hidden="false" localSheetId="6" name="_2MN0102_00_318_0032_0032" vbProcedure="false">'[6]COBR (2)'!$A$712</definedName>
    <definedName function="false" hidden="false" localSheetId="6" name="_2MN0102_00_318_0033_0033" vbProcedure="false">'[6]COBR (2)'!$A$712</definedName>
    <definedName function="false" hidden="false" localSheetId="6" name="_2MN0102_00_318_0035_0035" vbProcedure="false">'[6]COBR (2)'!$A$712</definedName>
    <definedName function="false" hidden="false" localSheetId="6" name="_2MN0102_00_318_0036_0036" vbProcedure="false">'[6]COBR (2)'!$A$712</definedName>
    <definedName function="false" hidden="false" localSheetId="6" name="_2MN0102_00_318_0037_0037" vbProcedure="false">'[6]COBR (2)'!$A$712</definedName>
    <definedName function="false" hidden="false" localSheetId="6" name="_2MN0102_00_318_0038_0038" vbProcedure="false">'[6]COBR (2)'!$A$712</definedName>
    <definedName function="false" hidden="false" localSheetId="6" name="_2MN0102_00_318_0041_0041" vbProcedure="false">'[6]COBR (2)'!$A$712</definedName>
    <definedName function="false" hidden="false" localSheetId="6" name="_2MN0102_00_318_0042_0042" vbProcedure="false">'[6]COBR (2)'!$A$712</definedName>
    <definedName function="false" hidden="false" localSheetId="6" name="_2MN0102_00_318_0043_0043" vbProcedure="false">'[6]COBR (2)'!$A$712</definedName>
    <definedName function="false" hidden="false" localSheetId="6" name="_2MN0102_00_318_0044_0044" vbProcedure="false">'[6]COBR (2)'!$A$712</definedName>
    <definedName function="false" hidden="false" localSheetId="6" name="_2MN0102_00_318_0046_0046" vbProcedure="false">'[6]COBR (2)'!$A$712</definedName>
    <definedName function="false" hidden="false" localSheetId="6" name="_2MN0102_00_318_0047_0047" vbProcedure="false">'[6]COBR (2)'!$A$712</definedName>
    <definedName function="false" hidden="false" localSheetId="6" name="_2MN0102_00_318_0048_0048" vbProcedure="false">'[6]COBR (2)'!$A$712</definedName>
    <definedName function="false" hidden="false" localSheetId="6" name="_2MN0102_00_318_0049_0049" vbProcedure="false">'[6]COBR (2)'!$A$712</definedName>
    <definedName function="false" hidden="false" localSheetId="6" name="_2MN0102_00_318_0050_0050" vbProcedure="false">'[6]COBR (2)'!$A$712</definedName>
    <definedName function="false" hidden="false" localSheetId="6" name="_2MN0102_00_318_0052_0052" vbProcedure="false">'[6]COBR (2)'!$A$712</definedName>
    <definedName function="false" hidden="false" localSheetId="6" name="_2MN0102_00_318_0053_0053" vbProcedure="false">'[6]COBR (2)'!$A$712</definedName>
    <definedName function="false" hidden="false" localSheetId="6" name="_2MN0102_00_318_0054_0054" vbProcedure="false">'[6]COBR (2)'!$A$712</definedName>
    <definedName function="false" hidden="false" localSheetId="6" name="_2MN0102_00_318_0055_0055" vbProcedure="false">'[6]COBR (2)'!$A$712</definedName>
    <definedName function="false" hidden="false" localSheetId="6" name="_2MN0102_00_318_0056_0056" vbProcedure="false">'[6]COBR (2)'!$A$712</definedName>
    <definedName function="false" hidden="false" localSheetId="6" name="_2MN0102_00_318_0058_0058" vbProcedure="false">'[6]COBR (2)'!$A$712</definedName>
    <definedName function="false" hidden="false" localSheetId="6" name="_2MN0102_00_318_0059_0059" vbProcedure="false">#REF!</definedName>
    <definedName function="false" hidden="false" localSheetId="6" name="_2MN0102_00_318_0061_0061" vbProcedure="false">#REF!</definedName>
    <definedName function="false" hidden="false" localSheetId="6" name="_2MN0102_28_318_0062_0062" vbProcedure="false">#REF!</definedName>
    <definedName function="false" hidden="false" localSheetId="6" name="_2MN0102_28_318_0064_0064" vbProcedure="false">#REF!</definedName>
    <definedName function="false" hidden="false" localSheetId="6" name="_2MN0102_28_318_0072_0072" vbProcedure="false">#REF!</definedName>
    <definedName function="false" hidden="false" localSheetId="6" name="_2MN1102_28_318_0002_0002" vbProcedure="false">#REF!</definedName>
    <definedName function="false" hidden="false" localSheetId="6" name="_2MN1102_28_318_0003_0003" vbProcedure="false">#REF!</definedName>
    <definedName function="false" hidden="false" localSheetId="6" name="_2MN1102_28_318_0047_0047" vbProcedure="false">#REF!</definedName>
    <definedName function="false" hidden="false" localSheetId="6" name="_2MN1102_28_318_0063_0063" vbProcedure="false">#REF!</definedName>
    <definedName function="false" hidden="false" localSheetId="6" name="_2MN1102_28_318_0065_0065" vbProcedure="false">#REF!</definedName>
    <definedName function="false" hidden="false" localSheetId="6" name="_2MN1102_28_318_0066_0066" vbProcedure="false">#REF!</definedName>
    <definedName function="false" hidden="false" localSheetId="6" name="_2MN1102_28_318_0070_0070" vbProcedure="false">#REF!</definedName>
    <definedName function="false" hidden="false" localSheetId="6" name="_2MN1102_28_318_0071_0071" vbProcedure="false">#REF!</definedName>
    <definedName function="false" hidden="false" localSheetId="6" name="_2MN1102_28_318_0074_0074" vbProcedure="false">#REF!</definedName>
    <definedName function="false" hidden="false" localSheetId="6" name="_2MN1102_28_318_0078_0078" vbProcedure="false">#REF!</definedName>
    <definedName function="false" hidden="false" localSheetId="6" name="_2MN1102_28_318_0079_0079" vbProcedure="false">#REF!</definedName>
    <definedName function="false" hidden="false" localSheetId="6" name="_2MN1102_28_318_0080_0080" vbProcedure="false">#REF!</definedName>
    <definedName function="false" hidden="false" localSheetId="6" name="_2MN1102_28_318_0081_0081" vbProcedure="false">#REF!</definedName>
    <definedName function="false" hidden="false" localSheetId="6" name="_2MN1102_28_318_0083_0083" vbProcedure="false">#REF!</definedName>
    <definedName function="false" hidden="false" localSheetId="6" name="_2MN1102_28_318_0084_0084" vbProcedure="false">#REF!</definedName>
    <definedName function="false" hidden="false" localSheetId="6" name="_2MN1102_28_318_0085_0085" vbProcedure="false">#REF!</definedName>
    <definedName function="false" hidden="false" localSheetId="6" name="_2MN1102_28_318_0087_0087" vbProcedure="false">#REF!</definedName>
    <definedName function="false" hidden="false" localSheetId="6" name="_2MN1102_28_318_0088_0088" vbProcedure="false">#REF!</definedName>
    <definedName function="false" hidden="false" localSheetId="6" name="_2MN1102_99_318_0001_00001" vbProcedure="false">#REF!</definedName>
    <definedName function="false" hidden="false" localSheetId="6" name="_2MN1102_99_318_0003_00003" vbProcedure="false">#REF!</definedName>
    <definedName function="false" hidden="false" localSheetId="6" name="_2MN1102_99_318_0004_00004" vbProcedure="false">#REF!</definedName>
    <definedName function="false" hidden="false" localSheetId="6" name="_2MN1102_99_318_0005_00005" vbProcedure="false">#REF!</definedName>
    <definedName function="false" hidden="false" localSheetId="6" name="_2MN1102_99_318_0006_00006" vbProcedure="false">#REF!</definedName>
    <definedName function="false" hidden="false" localSheetId="6" name="_573" vbProcedure="false">#REF!</definedName>
    <definedName function="false" hidden="false" localSheetId="6" name="_580" vbProcedure="false">#REF!</definedName>
    <definedName function="false" hidden="false" localSheetId="6" name="_581" vbProcedure="false">#REF!</definedName>
    <definedName function="false" hidden="false" localSheetId="6" name="_596" vbProcedure="false">#REF!</definedName>
    <definedName function="false" hidden="false" localSheetId="6" name="_608" vbProcedure="false">#REF!</definedName>
    <definedName function="false" hidden="false" localSheetId="6" name="_609" vbProcedure="false">#REF!</definedName>
    <definedName function="false" hidden="false" localSheetId="6" name="_689" vbProcedure="false">#REF!</definedName>
    <definedName function="false" hidden="false" localSheetId="6" name="_693" vbProcedure="false">#REF!</definedName>
    <definedName function="false" hidden="false" localSheetId="6" name="_710" vbProcedure="false">#REF!</definedName>
    <definedName function="false" hidden="false" localSheetId="6" name="_713" vbProcedure="false">#REF!</definedName>
    <definedName function="false" hidden="false" localSheetId="6" name="_761" vbProcedure="false">#REF!</definedName>
    <definedName function="false" hidden="false" localSheetId="6" name="_766" vbProcedure="false">#REF!</definedName>
    <definedName function="false" hidden="false" localSheetId="6" name="_769" vbProcedure="false">#REF!</definedName>
    <definedName function="false" hidden="false" localSheetId="6" name="_779" vbProcedure="false">#REF!</definedName>
    <definedName function="false" hidden="false" localSheetId="6" name="_783" vbProcedure="false">#REF!</definedName>
    <definedName function="false" hidden="false" localSheetId="6" name="_785" vbProcedure="false">#REF!</definedName>
    <definedName function="false" hidden="false" localSheetId="6" name="_796" vbProcedure="false">#REF!</definedName>
    <definedName function="false" hidden="false" localSheetId="6" name="_799" vbProcedure="false">#REF!</definedName>
    <definedName function="false" hidden="false" localSheetId="6" name="_802" vbProcedure="false">#REF!</definedName>
    <definedName function="false" hidden="false" localSheetId="6" name="_804" vbProcedure="false">#REF!</definedName>
    <definedName function="false" hidden="false" localSheetId="6" name="_805" vbProcedure="false">#REF!</definedName>
    <definedName function="false" hidden="false" localSheetId="6" name="_806" vbProcedure="false">#REF!</definedName>
    <definedName function="false" hidden="false" localSheetId="6" name="_807" vbProcedure="false">#REF!</definedName>
    <definedName function="false" hidden="false" localSheetId="6" name="_809" vbProcedure="false">#REF!</definedName>
    <definedName function="false" hidden="false" localSheetId="6" name="_811" vbProcedure="false">#REF!</definedName>
    <definedName function="false" hidden="false" localSheetId="6" name="_813" vbProcedure="false">#REF!</definedName>
    <definedName function="false" hidden="false" localSheetId="6" name="_814" vbProcedure="false">#REF!</definedName>
    <definedName function="false" hidden="false" localSheetId="6" name="_817" vbProcedure="false">#REF!</definedName>
    <definedName function="false" hidden="false" localSheetId="6" name="_818" vbProcedure="false">#REF!</definedName>
    <definedName function="false" hidden="false" localSheetId="6" name="_8187" vbProcedure="false">#REF!</definedName>
    <definedName function="false" hidden="false" localSheetId="6" name="_823" vbProcedure="false">#REF!</definedName>
    <definedName function="false" hidden="false" localSheetId="6" name="_829" vbProcedure="false">#REF!</definedName>
    <definedName function="false" hidden="false" localSheetId="6" name="_831" vbProcedure="false">#REF!</definedName>
    <definedName function="false" hidden="false" localSheetId="6" name="_833" vbProcedure="false">#REF!</definedName>
    <definedName function="false" hidden="false" localSheetId="6" name="_834" vbProcedure="false">#REF!</definedName>
    <definedName function="false" hidden="false" localSheetId="6" name="_835" vbProcedure="false">#REF!</definedName>
    <definedName function="false" hidden="false" localSheetId="6" name="_836" vbProcedure="false">#REF!</definedName>
    <definedName function="false" hidden="false" localSheetId="6" name="_837" vbProcedure="false">#REF!</definedName>
    <definedName function="false" hidden="false" localSheetId="6" name="_840" vbProcedure="false">#REF!</definedName>
    <definedName function="false" hidden="false" localSheetId="6" name="_841" vbProcedure="false">#REF!</definedName>
    <definedName function="false" hidden="false" localSheetId="6" name="_842" vbProcedure="false">#REF!</definedName>
    <definedName function="false" hidden="false" localSheetId="6" name="_843" vbProcedure="false">#REF!</definedName>
    <definedName function="false" hidden="false" localSheetId="6" name="_844" vbProcedure="false">#REF!</definedName>
    <definedName function="false" hidden="false" localSheetId="6" name="_845" vbProcedure="false">#REF!</definedName>
    <definedName function="false" hidden="false" localSheetId="6" name="_846" vbProcedure="false">#REF!</definedName>
    <definedName function="false" hidden="false" localSheetId="6" name="_847" vbProcedure="false">#REF!</definedName>
    <definedName function="false" hidden="false" localSheetId="6" name="_848" vbProcedure="false">#REF!</definedName>
    <definedName function="false" hidden="false" localSheetId="6" name="_849" vbProcedure="false">#REF!</definedName>
    <definedName function="false" hidden="false" localSheetId="6" name="_850" vbProcedure="false">#REF!</definedName>
    <definedName function="false" hidden="false" localSheetId="6" name="_851" vbProcedure="false">#REF!</definedName>
    <definedName function="false" hidden="false" localSheetId="6" name="_853" vbProcedure="false">#REF!</definedName>
    <definedName function="false" hidden="false" localSheetId="6" name="_854" vbProcedure="false">#REF!</definedName>
    <definedName function="false" hidden="false" localSheetId="6" name="_854_" vbProcedure="false">#REF!</definedName>
    <definedName function="false" hidden="false" localSheetId="6" name="_855" vbProcedure="false">#REF!</definedName>
    <definedName function="false" hidden="false" localSheetId="6" name="_856" vbProcedure="false">#REF!</definedName>
    <definedName function="false" hidden="false" localSheetId="6" name="_857" vbProcedure="false">#REF!</definedName>
    <definedName function="false" hidden="false" localSheetId="6" name="_858" vbProcedure="false">#REF!</definedName>
    <definedName function="false" hidden="false" localSheetId="6" name="_859" vbProcedure="false">#REF!</definedName>
    <definedName function="false" hidden="false" localSheetId="6" name="_860" vbProcedure="false">#REF!</definedName>
    <definedName function="false" hidden="false" localSheetId="6" name="_861" vbProcedure="false">#REF!</definedName>
    <definedName function="false" hidden="false" localSheetId="6" name="_862" vbProcedure="false">#REF!</definedName>
    <definedName function="false" hidden="false" localSheetId="6" name="_863" vbProcedure="false">#REF!</definedName>
    <definedName function="false" hidden="false" localSheetId="6" name="_864" vbProcedure="false">#REF!</definedName>
    <definedName function="false" hidden="false" localSheetId="6" name="_865" vbProcedure="false">#REF!</definedName>
    <definedName function="false" hidden="false" localSheetId="6" name="_866" vbProcedure="false">#REF!</definedName>
    <definedName function="false" hidden="false" localSheetId="6" name="_867" vbProcedure="false">#REF!</definedName>
    <definedName function="false" hidden="false" localSheetId="6" name="_868" vbProcedure="false">#REF!</definedName>
    <definedName function="false" hidden="false" localSheetId="6" name="_869" vbProcedure="false">#REF!</definedName>
    <definedName function="false" hidden="false" localSheetId="6" name="_870" vbProcedure="false">#REF!</definedName>
    <definedName function="false" hidden="false" localSheetId="6" name="_871" vbProcedure="false">#REF!</definedName>
    <definedName function="false" hidden="false" localSheetId="6" name="_872" vbProcedure="false">#REF!</definedName>
    <definedName function="false" hidden="false" localSheetId="6" name="_873" vbProcedure="false">#REF!</definedName>
    <definedName function="false" hidden="false" localSheetId="6" name="_874" vbProcedure="false">#REF!</definedName>
    <definedName function="false" hidden="false" localSheetId="6" name="_875" vbProcedure="false">#REF!</definedName>
    <definedName function="false" hidden="false" localSheetId="6" name="_876" vbProcedure="false">#REF!</definedName>
    <definedName function="false" hidden="false" localSheetId="6" name="_877" vbProcedure="false">#REF!</definedName>
    <definedName function="false" hidden="false" localSheetId="6" name="_878" vbProcedure="false">#REF!</definedName>
    <definedName function="false" hidden="false" localSheetId="6" name="_879" vbProcedure="false">#REF!</definedName>
    <definedName function="false" hidden="false" localSheetId="6" name="_880" vbProcedure="false">#REF!</definedName>
    <definedName function="false" hidden="false" localSheetId="6" name="_881" vbProcedure="false">#REF!</definedName>
    <definedName function="false" hidden="false" localSheetId="6" name="_882" vbProcedure="false">#REF!</definedName>
    <definedName function="false" hidden="false" localSheetId="6" name="_883" vbProcedure="false">#REF!</definedName>
    <definedName function="false" hidden="false" localSheetId="6" name="_8_0CUADRO_N__4_" vbProcedure="false">[2]Afiliados!$A$712</definedName>
    <definedName function="false" hidden="false" localSheetId="6" name="_bc2" vbProcedure="false">IF(#REF!&lt;&gt;"",MIN(#REF!,Pago_a_usar-#REF!),"")</definedName>
    <definedName function="false" hidden="false" localSheetId="6" name="_F" vbProcedure="false">Tasa_interés_anual/Pagos_por_año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LE77" vbProcedure="false">#REF!</definedName>
    <definedName function="false" hidden="false" localSheetId="6" name="_LEX54" vbProcedure="false">#REF!</definedName>
    <definedName function="false" hidden="false" localSheetId="6" name="_LinkPic_108F8A36726746008186EFCEC7F0E87B" vbProcedure="false">[8]Solvency!$A$712</definedName>
    <definedName function="false" hidden="false" localSheetId="6" name="_LinkPic_140818F22F914029A2B4DF6490C2AE6F" vbProcedure="false">#REF!</definedName>
    <definedName function="false" hidden="false" localSheetId="6" name="_LinkPic_488C5CA943E44824A86B25B8094173FB" vbProcedure="false">#REF!</definedName>
    <definedName function="false" hidden="false" localSheetId="6" name="_LinkPic_4B53E6B1FB3F48C2927EB1BE5601B9E7" vbProcedure="false">[8]Solvency!$A$712</definedName>
    <definedName function="false" hidden="false" localSheetId="6" name="_LinkPic_513C32B85A7A4545A48424C9B34804B0" vbProcedure="false">#REF!</definedName>
    <definedName function="false" hidden="false" localSheetId="6" name="_LinkPic_52CE3EB104C3438280DED866DFBFC94" vbProcedure="false">#REF!</definedName>
    <definedName function="false" hidden="false" localSheetId="6" name="_LinkPic_96B10701C32847068FB862CF8424ED86" vbProcedure="false">#REF!</definedName>
    <definedName function="false" hidden="false" localSheetId="6" name="_LinkPic_BF11023E76834D32A920CC71F55BACE6" vbProcedure="false">#REF!</definedName>
    <definedName function="false" hidden="false" localSheetId="6" name="_LinkPic_C0EEA4CF73D44A75A6BBCAA2A9E20036" vbProcedure="false">#REF!</definedName>
    <definedName function="false" hidden="false" localSheetId="6" name="_LinkPic_C2CE51439E9245F6AAEA982D2392B08D" vbProcedure="false">#REF!</definedName>
    <definedName function="false" hidden="false" localSheetId="6" name="_LinkPic_C94CE1CE720247D2857FC014A8175B43" vbProcedure="false">#REF!</definedName>
    <definedName function="false" hidden="false" localSheetId="6" name="_Order1" vbProcedure="false">#REF!</definedName>
    <definedName function="false" hidden="false" localSheetId="6" name="_PRE1" vbProcedure="false">#REF!</definedName>
    <definedName function="false" hidden="false" localSheetId="6" name="_PRO06" vbProcedure="false">#REF!</definedName>
    <definedName function="false" hidden="false" localSheetId="6" name="_R" vbProcedure="false">IF(#REF!&lt;&gt;"",MIN(#REF!,Pago_a_usar-#REF!),"")</definedName>
    <definedName function="false" hidden="false" localSheetId="6" name="_Sort" vbProcedure="false">#REF!</definedName>
    <definedName function="false" hidden="false" localSheetId="6" name="_Table1_In1" vbProcedure="false">#REF!</definedName>
    <definedName function="false" hidden="false" localSheetId="6" name="_Table1_Out" vbProcedure="false">#REF!</definedName>
    <definedName function="false" hidden="false" localSheetId="6" name="_Table2_In1" vbProcedure="false">#REF!</definedName>
    <definedName function="false" hidden="false" localSheetId="6" name="_Table2_Out" vbProcedure="false">#REF!</definedName>
    <definedName function="false" hidden="false" localSheetId="6" name="__bc2" vbProcedure="false">IF(#REF!&lt;&gt;"",MIN(#REF!,Pago_a_usar-#REF!),"")</definedName>
    <definedName function="false" hidden="false" localSheetId="6" name="__F" vbProcedure="false">Tasa_interés_anual/Pagos_por_año</definedName>
    <definedName function="false" hidden="false" localSheetId="6" name="__R" vbProcedure="false">IF(#REF!&lt;&gt;"",MIN(#REF!,Pago_a_usar-#REF!),"")</definedName>
    <definedName function="false" hidden="false" localSheetId="6" name="___F" vbProcedure="false">Tasa_interés_anual/Pagos_por_año</definedName>
    <definedName function="false" hidden="false" localSheetId="6" name="___R" vbProcedure="false">IF(#REF!&lt;&gt;"",MIN(#REF!,Pago_a_usar-#REF!),"")</definedName>
    <definedName function="false" hidden="false" localSheetId="6" name="____F" vbProcedure="false">Tasa_interés_anual/Pagos_por_año</definedName>
    <definedName function="false" hidden="false" localSheetId="6" name="____R" vbProcedure="false">IF(#REF!&lt;&gt;"",MIN(#REF!,Pago_a_usar-#REF!),"")</definedName>
    <definedName function="false" hidden="false" localSheetId="6" name="_____F" vbProcedure="false">NA()</definedName>
    <definedName function="false" hidden="false" localSheetId="6" name="_____R" vbProcedure="false">NA()</definedName>
    <definedName function="false" hidden="false" localSheetId="6" name="ñf" vbProcedure="false">IF(#REF!&lt;&gt;"",DATE(YEAR(Vencim_primer_pago),MONTH(Vencim_primer_pago)+(#REF!-1)*12/Pagos_por_año,DAY(Vencim_primer_pago)),"")</definedName>
    <definedName function="false" hidden="false" localSheetId="6" name="ÑOÑOÑO" vbProcedure="false">Tasa_interés_anual/Pagos_por_año</definedName>
    <definedName function="false" hidden="false" localSheetId="6" name="ÑÑÑÑ" vbProcedure="false">#REF!</definedName>
    <definedName function="false" hidden="false" localSheetId="8" name="A" vbProcedure="false">[11]COBR!$A$712</definedName>
    <definedName function="false" hidden="false" localSheetId="8" name="AA" vbProcedure="false">[12]COBR!$A$712</definedName>
    <definedName function="false" hidden="false" localSheetId="8" name="AAA" vbProcedure="false">#REF!</definedName>
    <definedName function="false" hidden="false" localSheetId="8" name="acciones" vbProcedure="false">IF(OR(#REF!="",#REF!=Total_de_pagos),"",#REF!+1)</definedName>
    <definedName function="false" hidden="false" localSheetId="8" name="ACHILECITO" vbProcedure="false">#REF!</definedName>
    <definedName function="false" hidden="false" localSheetId="8" name="ACPAS" vbProcedure="false">#REF!</definedName>
    <definedName function="false" hidden="false" localSheetId="8" name="ACTIVO" vbProcedure="false">#REF!</definedName>
    <definedName function="false" hidden="false" localSheetId="8" name="ACTPAS" vbProcedure="false">#REF!</definedName>
    <definedName function="false" hidden="false" localSheetId="8" name="ADELANTOS_EN_CUENTAS_CORRIENTES" vbProcedure="false">'[13]OPERPESOS(P)'!$A$712</definedName>
    <definedName function="false" hidden="false" localSheetId="8" name="AJUJUY" vbProcedure="false">'[6]COBR (2)'!$A$712</definedName>
    <definedName function="false" hidden="false" localSheetId="8" name="AJUSTADO" vbProcedure="false">#REF!</definedName>
    <definedName function="false" hidden="false" localSheetId="8" name="AJUSTAR" vbProcedure="false">#REF!</definedName>
    <definedName function="false" hidden="false" localSheetId="8" name="AMALTAS" vbProcedure="false">#REF!</definedName>
    <definedName function="false" hidden="false" localSheetId="8" name="AMETAN" vbProcedure="false">#REF!</definedName>
    <definedName function="false" hidden="false" localSheetId="8" name="AMORTIZACION" vbProcedure="false">#REF!</definedName>
    <definedName function="false" hidden="false" localSheetId="8" name="AMORTIZADOS" vbProcedure="false">#REF!</definedName>
    <definedName function="false" hidden="false" localSheetId="8" name="AnA" vbProcedure="false">#REF!</definedName>
    <definedName function="false" hidden="false" localSheetId="8" name="AnB" vbProcedure="false">#REF!</definedName>
    <definedName function="false" hidden="false" localSheetId="8" name="AnC" vbProcedure="false">#REF!</definedName>
    <definedName function="false" hidden="false" localSheetId="8" name="AneC" vbProcedure="false">#REF!</definedName>
    <definedName function="false" hidden="false" localSheetId="8" name="anexoa" vbProcedure="false">#REF!</definedName>
    <definedName function="false" hidden="false" localSheetId="8" name="anexob" vbProcedure="false">#REF!</definedName>
    <definedName function="false" hidden="false" localSheetId="8" name="anexoc" vbProcedure="false">#REF!</definedName>
    <definedName function="false" hidden="false" localSheetId="8" name="anexod" vbProcedure="false">#REF!</definedName>
    <definedName function="false" hidden="false" localSheetId="8" name="anexoe" vbProcedure="false">#REF!</definedName>
    <definedName function="false" hidden="false" localSheetId="8" name="ANEXOF" vbProcedure="false">#REF!</definedName>
    <definedName function="false" hidden="false" localSheetId="8" name="anexog" vbProcedure="false">#REF!</definedName>
    <definedName function="false" hidden="false" localSheetId="8" name="anexoh" vbProcedure="false">#REF!</definedName>
    <definedName function="false" hidden="false" localSheetId="8" name="anexok" vbProcedure="false">#REF!</definedName>
    <definedName function="false" hidden="false" localSheetId="8" name="AnF" vbProcedure="false">#REF!</definedName>
    <definedName function="false" hidden="false" localSheetId="8" name="AnG" vbProcedure="false">#REF!</definedName>
    <definedName function="false" hidden="false" localSheetId="8" name="AnH" vbProcedure="false">#REF!</definedName>
    <definedName function="false" hidden="false" localSheetId="8" name="AnK" vbProcedure="false">#REF!</definedName>
    <definedName function="false" hidden="false" localSheetId="8" name="AORAN" vbProcedure="false">'[6]COBR (2)'!$A$712</definedName>
    <definedName function="false" hidden="false" localSheetId="8" name="APERICO" vbProcedure="false">#REF!</definedName>
    <definedName function="false" hidden="false" localSheetId="8" name="AROSFR" vbProcedure="false">#REF!</definedName>
    <definedName function="false" hidden="false" localSheetId="8" name="ASanPEDRO" vbProcedure="false">'[6]COBR (2)'!$A$712</definedName>
    <definedName function="false" hidden="false" localSheetId="8" name="ASCD" vbProcedure="false">#REF!</definedName>
    <definedName function="false" hidden="false" localSheetId="8" name="asda" vbProcedure="false">'[16]graf 1'!$A$3:$C$28</definedName>
    <definedName function="false" hidden="false" localSheetId="8" name="ASIENTO" vbProcedure="false">[18]bx89!$L$1:$S$14</definedName>
    <definedName function="false" hidden="false" localSheetId="8" name="ASIENTO1" vbProcedure="false">[20]bx89!$L$1:$S$14</definedName>
    <definedName function="false" hidden="false" localSheetId="8" name="Asiento_contable" vbProcedure="false">#REF!</definedName>
    <definedName function="false" hidden="false" localSheetId="8" name="ATUCUMAN" vbProcedure="false">'[6]COBR (2)'!$A$712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JAS" vbProcedure="false">#REF!</definedName>
    <definedName function="false" hidden="false" localSheetId="8" name="balan" vbProcedure="false">#REF!</definedName>
    <definedName function="false" hidden="false" localSheetId="8" name="BANCO_DE_SALTA_S_A_" vbProcedure="false">#REF!</definedName>
    <definedName function="false" hidden="false" localSheetId="8" name="BB" vbProcedure="false">[12]COBR!$A$712</definedName>
    <definedName function="false" hidden="false" localSheetId="8" name="bbbb" vbProcedure="false">IF(#REF!&lt;&gt;"",MIN(#REF!,Pago_a_usar-#REF!),"")</definedName>
    <definedName function="false" hidden="false" localSheetId="8" name="BCOUNOV" vbProcedure="false">#REF!</definedName>
    <definedName function="false" hidden="false" localSheetId="8" name="BCVEY" vbProcedure="false">IF(OR(#REF!="",#REF!=Total_de_pagos),"",#REF!+1)</definedName>
    <definedName function="false" hidden="false" localSheetId="8" name="bgtrfvgj" vbProcedure="false">IF(OR(#REF!="",#REF!=Total_de_pagos),"",#REF!+1)</definedName>
    <definedName function="false" hidden="false" localSheetId="8" name="bgtyu" vbProcedure="false">IF(#REF!&lt;&gt;"",MIN(#REF!,Pago_a_usar-#REF!),"")</definedName>
    <definedName function="false" hidden="false" localSheetId="8" name="BOBO" vbProcedure="false">Tasa_interés_anual/Pagos_por_año</definedName>
    <definedName function="false" hidden="false" localSheetId="8" name="bvgf" vbProcedure="false">#REF!</definedName>
    <definedName function="false" hidden="false" localSheetId="8" name="BYGY" vbProcedure="false">#REF!</definedName>
    <definedName function="false" hidden="false" localSheetId="8" name="b_vfmfjfd" vbProcedure="false">IF(#REF!&lt;&gt;"",MIN(#REF!,Pago_a_usar-#REF!),"")</definedName>
    <definedName function="false" hidden="false" localSheetId="8" name="cacho" vbProcedure="false">[25]GRAFPROM!$A$712</definedName>
    <definedName function="false" hidden="false" localSheetId="8" name="CALL" vbProcedure="false">#REF!</definedName>
    <definedName function="false" hidden="false" localSheetId="8" name="calprev" vbProcedure="false">#REF!</definedName>
    <definedName function="false" hidden="false" localSheetId="8" name="Capital" vbProcedure="false">IF(#REF!&lt;&gt;"",MIN(#REF!,Pago_a_usar-#REF!),"")</definedName>
    <definedName function="false" hidden="false" localSheetId="8" name="carajo" vbProcedure="false">#REF!</definedName>
    <definedName function="false" hidden="false" localSheetId="8" name="CARTERA" vbProcedure="false">[18]bx89!$A$1:$I$46</definedName>
    <definedName function="false" hidden="false" localSheetId="8" name="CART_DOCUM" vbProcedure="false">[12]AJUST!$A$712</definedName>
    <definedName function="false" hidden="false" localSheetId="8" name="CC" vbProcedure="false">IF(#REF!&lt;&gt;"",MIN(#REF!,Pago_a_usar-#REF!),"")</definedName>
    <definedName function="false" hidden="false" localSheetId="8" name="ccer" vbProcedure="false">#REF!</definedName>
    <definedName function="false" hidden="false" localSheetId="8" name="Cemis" vbProcedure="false">#REF!</definedName>
    <definedName function="false" hidden="false" localSheetId="8" name="cer" vbProcedure="false">#REF!</definedName>
    <definedName function="false" hidden="false" localSheetId="8" name="cernov" vbProcedure="false">[28]F!$A$11:$AI$47</definedName>
    <definedName function="false" hidden="false" localSheetId="8" name="cernovi" vbProcedure="false">#REF!</definedName>
    <definedName function="false" hidden="false" localSheetId="8" name="cerrrrrrrr" vbProcedure="false">#REF!</definedName>
    <definedName function="false" hidden="false" localSheetId="8" name="CMDOD" vbProcedure="false">#REF!</definedName>
    <definedName function="false" hidden="false" localSheetId="8" name="colisep" vbProcedure="false">IF(#REF!&lt;&gt;"",MIN(#REF!,Pago_a_usar-#REF!),"")</definedName>
    <definedName function="false" hidden="false" localSheetId="8" name="COM" vbProcedure="false">Tasa_interés_anual/Pagos_por_año</definedName>
    <definedName function="false" hidden="false" localSheetId="8" name="COMA2266" vbProcedure="false">#REF!</definedName>
    <definedName function="false" hidden="false" localSheetId="8" name="Comparacion" vbProcedure="false">IF(#REF!&lt;&gt;"",MIN(#REF!,Pago_a_usar-#REF!),"")</definedName>
    <definedName function="false" hidden="false" localSheetId="8" name="COMPR_CART_BHN" vbProcedure="false">[12]AJUST!$A$712</definedName>
    <definedName function="false" hidden="false" localSheetId="8" name="consi" vbProcedure="false">IF(OR(#REF!="",#REF!=Total_de_pagos),"",#REF!+1)</definedName>
    <definedName function="false" hidden="false" localSheetId="8" name="CONTADOR" vbProcedure="false">#REF!</definedName>
    <definedName function="false" hidden="false" localSheetId="8" name="CONTROL" vbProcedure="false">#REF!</definedName>
    <definedName function="false" hidden="false" localSheetId="8" name="CUADRO_N__4_1_3" vbProcedure="false">#REF!</definedName>
    <definedName function="false" hidden="false" localSheetId="8" name="culo" vbProcedure="false">'[16]graf 1'!$A$1:$XFD$2</definedName>
    <definedName function="false" hidden="false" localSheetId="8" name="CVDV" vbProcedure="false">#REF!</definedName>
    <definedName function="false" hidden="false" localSheetId="8" name="d" vbProcedure="false">[28]F!$A$11:$AI$47</definedName>
    <definedName function="false" hidden="false" localSheetId="8" name="danbro" vbProcedure="false">IF(#REF!&lt;&gt;"",MIN(#REF!,Pago_a_usar-#REF!),"")</definedName>
    <definedName function="false" hidden="false" localSheetId="8" name="dardo" vbProcedure="false">Tasa_interés_anual/Pagos_por_año</definedName>
    <definedName function="false" hidden="false" localSheetId="8" name="dbe" vbProcedure="false">IF(#REF!&lt;&gt;"",MIN(#REF!,Pago_a_usar-#REF!),"")</definedName>
    <definedName function="false" hidden="false" localSheetId="8" name="dbvfr" vbProcedure="false">IF(#REF!&lt;&gt;"",MIN(#REF!,Pago_a_usar-#REF!),"")</definedName>
    <definedName function="false" hidden="false" localSheetId="8" name="DD" vbProcedure="false">IF(#REF!&lt;&gt;"",MIN(#REF!,Pago_a_usar-#REF!),"")</definedName>
    <definedName function="false" hidden="false" localSheetId="8" name="dddd" vbProcedure="false">#REF!</definedName>
    <definedName function="false" hidden="false" localSheetId="8" name="ddddd" vbProcedure="false">IF(#REF!&lt;&gt;"",DATE(YEAR(Vencim_primer_pago),MONTH(Vencim_primer_pago)+(#REF!-1)*12/Pagos_por_año,DAY(Vencim_primer_pago)),"")</definedName>
    <definedName function="false" hidden="false" localSheetId="8" name="dddddd" vbProcedure="false">IF(OR(#REF!="",#REF!=Total_de_pagos),"",#REF!+1)</definedName>
    <definedName function="false" hidden="false" localSheetId="8" name="dds" vbProcedure="false">#REF!</definedName>
    <definedName function="false" hidden="false" localSheetId="8" name="deberh" vbProcedure="false">IF(#REF!&lt;&gt;"",MIN(#REF!,Pago_a_usar-#REF!),"")</definedName>
    <definedName function="false" hidden="false" localSheetId="8" name="denb" vbProcedure="false">IF(OR(#REF!="",#REF!=Total_de_pagos),"",#REF!+1)</definedName>
    <definedName function="false" hidden="false" localSheetId="8" name="depoiyj" vbProcedure="false">Tasa_interés_anual/Pagos_por_año</definedName>
    <definedName function="false" hidden="false" localSheetId="8" name="DEPOSITOS_ANTICIPADOS_POR_EL_BHN_" vbProcedure="false">'[6]COBR (2)'!$A$712</definedName>
    <definedName function="false" hidden="false" localSheetId="8" name="DER" vbProcedure="false">IF(#REF!&lt;&gt;"",MIN(#REF!,Pago_a_usar-#REF!),"")</definedName>
    <definedName function="false" hidden="false" localSheetId="8" name="DERFVCCC" vbProcedure="false">#REF!</definedName>
    <definedName function="false" hidden="false" localSheetId="8" name="DESASD" vbProcedure="false">IF(#REF!&lt;&gt;"",MIN(#REF!,Pago_a_usar-#REF!),"")</definedName>
    <definedName function="false" hidden="false" localSheetId="8" name="DESDE" vbProcedure="false">#REF!</definedName>
    <definedName function="false" hidden="false" localSheetId="8" name="DESDEDESDE" vbProcedure="false">IF(#REF!&lt;&gt;"",MIN(#REF!,Pago_a_usar-#REF!),"")</definedName>
    <definedName function="false" hidden="false" localSheetId="8" name="desdesdedesdedsjj" vbProcedure="false">#REF!</definedName>
    <definedName function="false" hidden="false" localSheetId="8" name="DESDESDESDED" vbProcedure="false">IF(OR(#REF!="",#REF!=Total_de_pagos),"",#REF!+1)</definedName>
    <definedName function="false" hidden="false" localSheetId="8" name="desdesdese" vbProcedure="false">IF(#REF!&lt;&gt;"",MIN(#REF!,Pago_a_usar-#REF!),"")</definedName>
    <definedName function="false" hidden="false" localSheetId="8" name="desdeseses" vbProcedure="false">IF(#REF!&lt;&gt;"",MIN(#REF!,Pago_a_usar-#REF!),"")</definedName>
    <definedName function="false" hidden="false" localSheetId="8" name="DESDESWWW" vbProcedure="false">IF(#REF!&lt;&gt;"",MIN(#REF!,Pago_a_usar-#REF!),"")</definedName>
    <definedName function="false" hidden="false" localSheetId="8" name="desdeswwww" vbProcedure="false">IF(#REF!&lt;&gt;"",MIN(#REF!,Pago_a_usar-#REF!),"")</definedName>
    <definedName function="false" hidden="false" localSheetId="8" name="DEVOLUCION_DE_DEPOSITOS_ANTICIPADOS_POR_EL_BHN_" vbProcedure="false">'[6]COBR (2)'!$A$712</definedName>
    <definedName function="false" hidden="false" localSheetId="8" name="dew" vbProcedure="false">#REF!</definedName>
    <definedName function="false" hidden="false" localSheetId="8" name="DFF" vbProcedure="false">IF(#REF!&lt;&gt;"",MIN(#REF!,Pago_a_usar-#REF!),"")</definedName>
    <definedName function="false" hidden="false" localSheetId="8" name="dfrcv" vbProcedure="false">Tasa_interés_anual/Pagos_por_año</definedName>
    <definedName function="false" hidden="false" localSheetId="8" name="dfrdv" vbProcedure="false">Tasa_interés_anual/Pagos_por_año</definedName>
    <definedName function="false" hidden="false" localSheetId="8" name="dfre" vbProcedure="false">IF(OR(#REF!="",#REF!=Total_de_pagos),"",#REF!+1)</definedName>
    <definedName function="false" hidden="false" localSheetId="8" name="DIFERENCIAS" vbProcedure="false">#REF!</definedName>
    <definedName function="false" hidden="false" localSheetId="8" name="DINAM_PROD_REG_" vbProcedure="false">[12]AJUST!$A$712</definedName>
    <definedName function="false" hidden="false" localSheetId="8" name="djht" vbProcedure="false">IF(OR(#REF!="",#REF!=Total_de_pagos),"",#REF!+1)</definedName>
    <definedName function="false" hidden="false" localSheetId="8" name="DKDE" vbProcedure="false">#REF!</definedName>
    <definedName function="false" hidden="false" localSheetId="8" name="dkmvjue" vbProcedure="false">IF(OR(#REF!="",#REF!=mdngir),"",#REF!+1)</definedName>
    <definedName function="false" hidden="false" localSheetId="8" name="dmcnbvy" vbProcedure="false">#REF!</definedName>
    <definedName function="false" hidden="false" localSheetId="8" name="dmgalkd" vbProcedure="false">IF(#REF!&lt;&gt;"",DATE(YEAR(Vencim_primer_pago),MONTH(Vencim_primer_pago)+(#REF!-1)*12/Pagos_por_año,DAY(Vencim_primer_pago)),"")</definedName>
    <definedName function="false" hidden="false" localSheetId="8" name="dnhwpqo" vbProcedure="false">Tasa_interés_anual/Pagos_por_año</definedName>
    <definedName function="false" hidden="false" localSheetId="8" name="dobleclick" vbProcedure="false">#REF!</definedName>
    <definedName function="false" hidden="false" localSheetId="8" name="dorada" vbProcedure="false">Pagos_por_año*Plazo_en_años</definedName>
    <definedName function="false" hidden="false" localSheetId="8" name="DOS" vbProcedure="false">#REF!</definedName>
    <definedName function="false" hidden="false" localSheetId="8" name="dpolee" vbProcedure="false">IF(#REF!&lt;&gt;"",MIN(#REF!,Pago_a_usar-#REF!),"")</definedName>
    <definedName function="false" hidden="false" localSheetId="8" name="drefg" vbProcedure="false">#REF!</definedName>
    <definedName function="false" hidden="false" localSheetId="8" name="dsjdfjfdn" vbProcedure="false">#REF!</definedName>
    <definedName function="false" hidden="false" localSheetId="8" name="DUEB" vbProcedure="false">#REF!</definedName>
    <definedName function="false" hidden="false" localSheetId="8" name="e" vbProcedure="false">IF(#REF!&lt;&gt;"",MIN(#REF!,Pago_a_usar-#REF!),"")</definedName>
    <definedName function="false" hidden="false" localSheetId="8" name="eeee" vbProcedure="false">Tasa_interés_anual/Pagos_por_año</definedName>
    <definedName function="false" hidden="false" localSheetId="8" name="eeeeeeee" vbProcedure="false">IF(#REF!&lt;&gt;"",MIN(#REF!,Pago_a_usar-#REF!),"")</definedName>
    <definedName function="false" hidden="false" localSheetId="8" name="egfvcd" vbProcedure="false">IF(#REF!&lt;&gt;"",MIN(#REF!,Pago_a_usar-#REF!),"")</definedName>
    <definedName function="false" hidden="false" localSheetId="8" name="eiuh" vbProcedure="false">[30]F!$A$11:$AI$47</definedName>
    <definedName function="false" hidden="false" localSheetId="8" name="ELIM_RES_" vbProcedure="false">'[31]ELIM.RESULT.'!$A$712</definedName>
    <definedName function="false" hidden="false" localSheetId="8" name="ER" vbProcedure="false">IF(#REF!&lt;&gt;"",MIN(#REF!,Pago_a_usar-#REF!),"")</definedName>
    <definedName function="false" hidden="false" localSheetId="8" name="ERF" vbProcedure="false">IF(#REF!&lt;&gt;"",DATE(YEAR(Vencim_primer_pago),MONTH(Vencim_primer_pago)+(#REF!-1)*12/Pagos_por_año,DAY(Vencim_primer_pago)),"")</definedName>
    <definedName function="false" hidden="false" localSheetId="8" name="erre" vbProcedure="false">IF(#REF!&lt;&gt;"",MIN(#REF!,Pago_a_usar-#REF!),"")</definedName>
    <definedName function="false" hidden="false" localSheetId="8" name="esdeerrrrr" vbProcedure="false">IF(#REF!&lt;&gt;"",MIN(#REF!,Pago_a_usar-#REF!),"")</definedName>
    <definedName function="false" hidden="false" localSheetId="8" name="espala" vbProcedure="false">Pagos_por_año*Plazo_en_años</definedName>
    <definedName function="false" hidden="false" localSheetId="8" name="etrgfy" vbProcedure="false">IF(OR(#REF!="",#REF!=mdngir),"",#REF!+1)</definedName>
    <definedName function="false" hidden="false" localSheetId="8" name="eujhhgfgf" vbProcedure="false">IF(#REF!&lt;&gt;"",MIN(#REF!,Pago_a_usar-#REF!),"")</definedName>
    <definedName function="false" hidden="false" localSheetId="8" name="EvolPN" vbProcedure="false">#REF!</definedName>
    <definedName function="false" hidden="false" localSheetId="8" name="evol_pn" vbProcedure="false">#REF!</definedName>
    <definedName function="false" hidden="false" localSheetId="8" name="Excel_BuiltIn_Print_Area" vbProcedure="false">'[16]graf 1'!$A$3:$C$28</definedName>
    <definedName function="false" hidden="false" localSheetId="8" name="Fecha_inicial_tabla" vbProcedure="false">#REF!</definedName>
    <definedName function="false" hidden="false" localSheetId="8" name="FEDEDEDEDE" vbProcedure="false">IF(#REF!&lt;&gt;"",MIN(#REF!,Pago_a_usar-#REF!),"")</definedName>
    <definedName function="false" hidden="false" localSheetId="8" name="feer" vbProcedure="false">Pagos_por_año*Plazo_en_años</definedName>
    <definedName function="false" hidden="false" localSheetId="8" name="fefefefe" vbProcedure="false">#REF!</definedName>
    <definedName function="false" hidden="false" localSheetId="8" name="feo" vbProcedure="false">#REF!</definedName>
    <definedName function="false" hidden="false" localSheetId="8" name="fer" vbProcedure="false">IF(#REF!&lt;&gt;"",MIN(#REF!,Pago_a_usar-#REF!),"")</definedName>
    <definedName function="false" hidden="false" localSheetId="8" name="ferna" vbProcedure="false">#REF!</definedName>
    <definedName function="false" hidden="false" localSheetId="8" name="FEZ" vbProcedure="false">IF(#REF!&lt;&gt;"",MIN(#REF!,Pago_a_usar-#REF!),"")</definedName>
    <definedName function="false" hidden="false" localSheetId="8" name="ffffffff" vbProcedure="false">#REF!</definedName>
    <definedName function="false" hidden="false" localSheetId="8" name="FFRRFW3_" vbProcedure="false">[34]F!$A$11:$AI$47</definedName>
    <definedName function="false" hidden="false" localSheetId="8" name="FFUUMRRRR" vbProcedure="false">#REF!</definedName>
    <definedName function="false" hidden="false" localSheetId="8" name="fgbv" vbProcedure="false">IF(#REF!&lt;&gt;"",MIN(#REF!,Pago_a_usar-#REF!),"")</definedName>
    <definedName function="false" hidden="false" localSheetId="8" name="FIDE" vbProcedure="false">IF(#REF!&lt;&gt;"",DATE(YEAR(Vencim_primer_pago),MONTH(Vencim_primer_pago)+(#REF!-1)*12/Pagos_por_año,DAY(Vencim_primer_pago)),"")</definedName>
    <definedName function="false" hidden="false" localSheetId="8" name="fideididididid" vbProcedure="false">#REF!</definedName>
    <definedName function="false" hidden="false" localSheetId="8" name="fie" vbProcedure="false">IF(OR(#REF!="",#REF!=Total_de_pagos),"",#REF!+1)</definedName>
    <definedName function="false" hidden="false" localSheetId="8" name="florencia" vbProcedure="false">Tasa_interés_anual/Pagos_por_año</definedName>
    <definedName function="false" hidden="false" localSheetId="8" name="frdeded" vbProcedure="false">IF(#REF!&lt;&gt;"",MIN(#REF!,Pago_a_usar-#REF!),"")</definedName>
    <definedName function="false" hidden="false" localSheetId="8" name="FREDE" vbProcedure="false">IF(#REF!&lt;&gt;"",MIN(#REF!,Pago_a_usar-#REF!),"")</definedName>
    <definedName function="false" hidden="false" localSheetId="8" name="G" vbProcedure="false">#REF!</definedName>
    <definedName function="false" hidden="false" localSheetId="8" name="GBNH" vbProcedure="false">IF(#REF!&lt;&gt;"",DATE(YEAR(Vencim_primer_pago),MONTH(Vencim_primer_pago)+(#REF!-1)*12/Pagos_por_año,DAY(Vencim_primer_pago)),"")</definedName>
    <definedName function="false" hidden="false" localSheetId="8" name="gdfdvc" vbProcedure="false">IF(#REF!&lt;&gt;"",DATE(YEAR(Vencim_primer_pago),MONTH(Vencim_primer_pago)+(#REF!-1)*12/Pagos_por_año,DAY(Vencim_primer_pago)),"")</definedName>
    <definedName function="false" hidden="false" localSheetId="8" name="GG" vbProcedure="false">#REF!</definedName>
    <definedName function="false" hidden="false" localSheetId="8" name="GGG" vbProcedure="false">Tasa_interés_anual/Pagos_por_año</definedName>
    <definedName function="false" hidden="false" localSheetId="8" name="gggf" vbProcedure="false">IF(#REF!&lt;&gt;"",DATE(YEAR(Vencim_primer_pago),MONTH(Vencim_primer_pago)+(#REF!-1)*12/Pagos_por_año,DAY(Vencim_primer_pago)),"")</definedName>
    <definedName function="false" hidden="false" localSheetId="8" name="ggx" vbProcedure="false">Tasa_interés_anual/Pagos_por_año</definedName>
    <definedName function="false" hidden="false" localSheetId="8" name="GKKKK" vbProcedure="false">IF(OR(#REF!="",#REF!=Total_de_pagos),"",#REF!+1)</definedName>
    <definedName function="false" hidden="false" localSheetId="8" name="GKMM" vbProcedure="false">IF(#REF!&lt;&gt;"",MIN(#REF!,Pago_a_usar-#REF!),"")</definedName>
    <definedName function="false" hidden="false" localSheetId="8" name="gondolas" vbProcedure="false">#REF!</definedName>
    <definedName function="false" hidden="false" localSheetId="8" name="grande" vbProcedure="false">IF(#REF!&lt;&gt;"",MIN(#REF!,Pago_a_usar-#REF!),"")</definedName>
    <definedName function="false" hidden="false" localSheetId="8" name="grupoGeneral" vbProcedure="false">#REF!</definedName>
    <definedName function="false" hidden="false" localSheetId="8" name="grupoMoneda" vbProcedure="false">[36]pases!$A$712</definedName>
    <definedName function="false" hidden="false" localSheetId="8" name="grupoOperacion" vbProcedure="false">#REF!</definedName>
    <definedName function="false" hidden="false" localSheetId="8" name="grupoTipoSujeto" vbProcedure="false">#REF!</definedName>
    <definedName function="false" hidden="false" localSheetId="8" name="grupoTramo" vbProcedure="false">#REF!</definedName>
    <definedName function="false" hidden="false" localSheetId="8" name="GRÁFICO_N_10_2_4_" vbProcedure="false">#REF!</definedName>
    <definedName function="false" hidden="false" localSheetId="8" name="GTIAD" vbProcedure="false">#REF!</definedName>
    <definedName function="false" hidden="false" localSheetId="8" name="GTIAH" vbProcedure="false">#REF!</definedName>
    <definedName function="false" hidden="false" localSheetId="8" name="H" vbProcedure="false">#REF!</definedName>
    <definedName function="false" hidden="false" localSheetId="8" name="hadgs" vbProcedure="false">Tasa_interés_anual/Pagos_por_año</definedName>
    <definedName function="false" hidden="false" localSheetId="8" name="hh" vbProcedure="false">IF(#REF!&lt;&gt;"",MIN(#REF!,Pago_a_usar-#REF!),"")</definedName>
    <definedName function="false" hidden="false" localSheetId="8" name="hhhh" vbProcedure="false">#REF!</definedName>
    <definedName function="false" hidden="false" localSheetId="8" name="HIKAAÑA" vbProcedure="false">#REF!</definedName>
    <definedName function="false" hidden="false" localSheetId="8" name="HIUY" vbProcedure="false">IF(#REF!&lt;&gt;"",MIN(#REF!,Pago_a_usar-#REF!),"")</definedName>
    <definedName function="false" hidden="false" localSheetId="8" name="HOJA1" vbProcedure="false">#REF!</definedName>
    <definedName function="false" hidden="false" localSheetId="8" name="HOJA2" vbProcedure="false">#REF!</definedName>
    <definedName function="false" hidden="false" localSheetId="8" name="HOJA3" vbProcedure="false">#REF!</definedName>
    <definedName function="false" hidden="false" localSheetId="8" name="hola" vbProcedure="false">#REF!</definedName>
    <definedName function="false" hidden="false" localSheetId="8" name="HSYSGSTTEGE" vbProcedure="false">Tasa_interés_anual/Pagos_por_año</definedName>
    <definedName function="false" hidden="false" localSheetId="8" name="HYUOLMB" vbProcedure="false">Tasa_interés_anual/Pagos_por_año</definedName>
    <definedName function="false" hidden="false" localSheetId="8" name="IDRYED" vbProcedure="false">IF(OR(#REF!="",#REF!=Total_de_pagos),"",#REF!+1)</definedName>
    <definedName function="false" hidden="false" localSheetId="8" name="ieujf" vbProcedure="false">IF(#REF!&lt;&gt;"",#REF!*Tasa_periódica,"")</definedName>
    <definedName function="false" hidden="false" localSheetId="8" name="ieujh" vbProcedure="false">IF(#REF!&lt;&gt;"",DATE(YEAR(Vencim_primer_pago),MONTH(Vencim_primer_pago)+(#REF!-1)*12/Pagos_por_año,DAY(Vencim_primer_pago)),"")</definedName>
    <definedName function="false" hidden="false" localSheetId="8" name="IIIIII" vbProcedure="false">#REF!</definedName>
    <definedName function="false" hidden="false" localSheetId="8" name="importe" vbProcedure="false">#REF!</definedName>
    <definedName function="false" hidden="false" localSheetId="8" name="INCREMENTO" vbProcedure="false">#REF!</definedName>
    <definedName function="false" hidden="false" localSheetId="8" name="infla" vbProcedure="false">Tasa_interés_anual/Pagos_por_año</definedName>
    <definedName function="false" hidden="false" localSheetId="8" name="inflacion" vbProcedure="false">#REF!</definedName>
    <definedName function="false" hidden="false" localSheetId="8" name="INTERF_A_ENT_LOC_CALL_PASIVOS" vbProcedure="false">'[13]OPERPESOS(P)'!$A$712</definedName>
    <definedName function="false" hidden="false" localSheetId="8" name="INTERF_A_ENT_LOC_CALL_PASIVOS_U_S" vbProcedure="false">'[13]OPERMONEX(D)'!$A$712</definedName>
    <definedName function="false" hidden="false" localSheetId="8" name="Interés" vbProcedure="false">IF(#REF!&lt;&gt;"",#REF!*Tasa_periódica,"")</definedName>
    <definedName function="false" hidden="false" localSheetId="8" name="Interés_acumulado" vbProcedure="false">IF(#REF!&lt;&gt;"",#REF!+#REF!,"")</definedName>
    <definedName function="false" hidden="false" localSheetId="8" name="Interés_previo_tabla" vbProcedure="false">#REF!</definedName>
    <definedName function="false" hidden="false" localSheetId="8" name="itali" vbProcedure="false">IF(#REF!&lt;&gt;"",MIN(#REF!,Pago_a_usar-#REF!),"")</definedName>
    <definedName function="false" hidden="false" localSheetId="8" name="iujhy" vbProcedure="false">#REF!</definedName>
    <definedName function="false" hidden="false" localSheetId="8" name="iuyh" vbProcedure="false">IF(OR(#REF!="",#REF!=Total_de_pagos),"",#REF!+1)</definedName>
    <definedName function="false" hidden="false" localSheetId="8" name="JEJE" vbProcedure="false">Tasa_interés_anual/Pagos_por_año</definedName>
    <definedName function="false" hidden="false" localSheetId="8" name="JGJGJG" vbProcedure="false">#REF!</definedName>
    <definedName function="false" hidden="false" localSheetId="8" name="JHDHE" vbProcedure="false">#REF!</definedName>
    <definedName function="false" hidden="false" localSheetId="8" name="JHNHM" vbProcedure="false">IF(OR(#REF!="",#REF!=Total_de_pagos),"",#REF!+1)</definedName>
    <definedName function="false" hidden="false" localSheetId="8" name="jikikiki" vbProcedure="false">IF(#REF!&lt;&gt;"",MIN(#REF!,Pago_a_usar-#REF!),"")</definedName>
    <definedName function="false" hidden="false" localSheetId="8" name="jjj" vbProcedure="false">#REF!</definedName>
    <definedName function="false" hidden="false" localSheetId="8" name="JKI" vbProcedure="false">IF(#REF!&lt;&gt;"",MIN(#REF!,Pago_a_usar-#REF!),"")</definedName>
    <definedName function="false" hidden="false" localSheetId="8" name="JO" vbProcedure="false">Pagos_por_año*Plazo_en_años</definedName>
    <definedName function="false" hidden="false" localSheetId="8" name="jsusjsu" vbProcedure="false">#REF!</definedName>
    <definedName function="false" hidden="false" localSheetId="8" name="JULIO" vbProcedure="false">#REF!</definedName>
    <definedName function="false" hidden="false" localSheetId="8" name="JUSHYS" vbProcedure="false">IF(#REF!&lt;&gt;"",MIN(#REF!,Pago_a_usar-#REF!),"")</definedName>
    <definedName function="false" hidden="false" localSheetId="8" name="juyrt" vbProcedure="false">#REF!</definedName>
    <definedName function="false" hidden="false" localSheetId="8" name="K" vbProcedure="false">#REF!</definedName>
    <definedName function="false" hidden="false" localSheetId="8" name="kamfhe" vbProcedure="false">Tasa_interés_anual/Pagos_por_año</definedName>
    <definedName function="false" hidden="false" localSheetId="8" name="kdjeu" vbProcedure="false">IF(#REF!&lt;&gt;"",DATE(YEAR(Vencim_primer_pago),MONTH(Vencim_primer_pago)+(#REF!-1)*12/Pagos_por_año,DAY(Vencim_primer_pago)),"")</definedName>
    <definedName function="false" hidden="false" localSheetId="8" name="KDJUR" vbProcedure="false">#REF!</definedName>
    <definedName function="false" hidden="false" localSheetId="8" name="KDMVNU" vbProcedure="false">IF(#REF!&lt;&gt;"",MIN(#REF!,Pago_a_usar-#REF!),"")</definedName>
    <definedName function="false" hidden="false" localSheetId="8" name="KDSNDH" vbProcedure="false">IF(#REF!&lt;&gt;"",MIN(#REF!,Pago_a_usar-#REF!),"")</definedName>
    <definedName function="false" hidden="false" localSheetId="8" name="KFIWBS" vbProcedure="false">#REF!</definedName>
    <definedName function="false" hidden="false" localSheetId="8" name="kiu" vbProcedure="false">#REF!</definedName>
    <definedName function="false" hidden="false" localSheetId="8" name="KKJI" vbProcedure="false">#REF!</definedName>
    <definedName function="false" hidden="false" localSheetId="8" name="KKK" vbProcedure="false">IF(#REF!&lt;&gt;"",DATE(YEAR(Vencim_primer_pago),MONTH(Vencim_primer_pago)+(#REF!-1)*12/Pagos_por_año,DAY(Vencim_primer_pago)),"")</definedName>
    <definedName function="false" hidden="false" localSheetId="8" name="KKKKK" vbProcedure="false">Tasa_interés_anual/Pagos_por_año</definedName>
    <definedName function="false" hidden="false" localSheetId="8" name="KO" vbProcedure="false">Pagos_por_año*Plazo_en_años</definedName>
    <definedName function="false" hidden="false" localSheetId="8" name="KOLA" vbProcedure="false">Tasa_interés_anual/Pagos_por_año</definedName>
    <definedName function="false" hidden="false" localSheetId="8" name="lebac" vbProcedure="false">IF(#REF!&lt;&gt;"",MIN(#REF!,Pago_a_usar-#REF!),"")</definedName>
    <definedName function="false" hidden="false" localSheetId="8" name="lec" vbProcedure="false">#REF!</definedName>
    <definedName function="false" hidden="false" localSheetId="8" name="LEE" vbProcedure="false">IF(#REF!&lt;&gt;"",MIN(#REF!,Pago_a_usar-#REF!),"")</definedName>
    <definedName function="false" hidden="false" localSheetId="8" name="LERORORO" vbProcedure="false">IF(#REF!&lt;&gt;"",DATE(YEAR(Vencim_primer_pago),MONTH(Vencim_primer_pago)+(#REF!-1)*12/Pagos_por_año,DAY(Vencim_primer_pago)),"")</definedName>
    <definedName function="false" hidden="false" localSheetId="8" name="lfntygfv" vbProcedure="false">#REF!</definedName>
    <definedName function="false" hidden="false" localSheetId="8" name="LHIT" vbProcedure="false">#REF!</definedName>
    <definedName function="false" hidden="false" localSheetId="8" name="liq" vbProcedure="false">#REF!</definedName>
    <definedName function="false" hidden="false" localSheetId="8" name="LIQUIDACIONES_BHN_" vbProcedure="false">[12]AJUST!$A$712</definedName>
    <definedName function="false" hidden="false" localSheetId="8" name="lldldl" vbProcedure="false">#REF!</definedName>
    <definedName function="false" hidden="false" localSheetId="8" name="lllll" vbProcedure="false">IF(#REF!&lt;&gt;"",DATE(YEAR(Vencim_primer_pago),MONTH(Vencim_primer_pago)+(#REF!-1)*12/Pagos_por_año,DAY(Vencim_primer_pago)),"")</definedName>
    <definedName function="false" hidden="false" localSheetId="8" name="LLLLLL" vbProcedure="false">Pagos_por_año*Plazo_en_años</definedName>
    <definedName function="false" hidden="false" localSheetId="8" name="lmgjiu" vbProcedure="false">#REF!</definedName>
    <definedName function="false" hidden="false" localSheetId="8" name="lmjuy" vbProcedure="false">Tasa_interés_anual/Pagos_por_año</definedName>
    <definedName function="false" hidden="false" localSheetId="8" name="lmkj" vbProcedure="false">#REF!</definedName>
    <definedName function="false" hidden="false" localSheetId="8" name="loc" vbProcedure="false">#REF!</definedName>
    <definedName function="false" hidden="false" localSheetId="8" name="loca" vbProcedure="false">IF(#REF!&lt;&gt;"",MIN(#REF!,Pago_a_usar-#REF!),"")</definedName>
    <definedName function="false" hidden="false" localSheetId="8" name="lrirur" vbProcedure="false">#REF!</definedName>
    <definedName function="false" hidden="false" localSheetId="8" name="MAMANANA" vbProcedure="false">IF(#REF!&lt;&gt;"",DATE(YEAR(Vencim_primer_pago),MONTH(Vencim_primer_pago)+(#REF!-1)*12/Pagos_por_año,DAY(Vencim_primer_pago)),"")</definedName>
    <definedName function="false" hidden="false" localSheetId="8" name="mari" vbProcedure="false">#REF!</definedName>
    <definedName function="false" hidden="false" localSheetId="8" name="MARITA" vbProcedure="false">Tasa_interés_anual/Pagos_por_año</definedName>
    <definedName function="false" hidden="false" localSheetId="8" name="maru" vbProcedure="false">Tasa_interés_anual/Pagos_por_año</definedName>
    <definedName function="false" hidden="false" localSheetId="8" name="MATRIZ" vbProcedure="false">'[3]ASIENTO FDO GTIA.'!$A$1:$D$13</definedName>
    <definedName function="false" hidden="false" localSheetId="8" name="MBNBJH" vbProcedure="false">#REF!</definedName>
    <definedName function="false" hidden="false" localSheetId="8" name="mcjfnbvhgte" vbProcedure="false">#REF!</definedName>
    <definedName function="false" hidden="false" localSheetId="8" name="mdngir" vbProcedure="false">Pagos_por_año*Plazo_en_años</definedName>
    <definedName function="false" hidden="false" localSheetId="8" name="MENU" vbProcedure="false">#REF!</definedName>
    <definedName function="false" hidden="false" localSheetId="8" name="mero" vbProcedure="false">IF(#REF!&lt;&gt;"",MIN(#REF!,Pago_a_usar-#REF!),"")</definedName>
    <definedName function="false" hidden="false" localSheetId="8" name="mjuyh" vbProcedure="false">IF(OR(#REF!="",#REF!=Total_de_pagos),"",#REF!+1)</definedName>
    <definedName function="false" hidden="false" localSheetId="8" name="mkkiikjd" vbProcedure="false">IF(#REF!&lt;&gt;"",MIN(#REF!,Pago_a_usar-#REF!),"")</definedName>
    <definedName function="false" hidden="false" localSheetId="8" name="mkloi" vbProcedure="false">Tasa_interés_anual/Pagos_por_año</definedName>
    <definedName function="false" hidden="false" localSheetId="8" name="mkoiur" vbProcedure="false">IF(#REF!&lt;&gt;"",MIN(#REF!,Pago_a_usar-#REF!),"")</definedName>
    <definedName function="false" hidden="false" localSheetId="8" name="mmm" vbProcedure="false">#REF!</definedName>
    <definedName function="false" hidden="false" localSheetId="8" name="mmn" vbProcedure="false">IF(OR(#REF!="",#REF!=Total_de_pagos),"",#REF!+1)</definedName>
    <definedName function="false" hidden="false" localSheetId="8" name="MN0101_00_318_0001_00001" vbProcedure="false">#REF!</definedName>
    <definedName function="false" hidden="false" localSheetId="8" name="MN0101_00_318_0001_00002" vbProcedure="false">#REF!</definedName>
    <definedName function="false" hidden="false" localSheetId="8" name="MN0101_00_318_0001_00004" vbProcedure="false">#REF!</definedName>
    <definedName function="false" hidden="false" localSheetId="8" name="MN0101_00_318_0001_00006" vbProcedure="false">#REF!</definedName>
    <definedName function="false" hidden="false" localSheetId="8" name="MN0101_00_318_0001_00010" vbProcedure="false">#REF!</definedName>
    <definedName function="false" hidden="false" localSheetId="8" name="MN0101_00_318_0001_00011" vbProcedure="false">#REF!</definedName>
    <definedName function="false" hidden="false" localSheetId="8" name="MN0101_00_318_0001_00013" vbProcedure="false">#REF!</definedName>
    <definedName function="false" hidden="false" localSheetId="8" name="MN0101_00_318_0002_00017" vbProcedure="false">#REF!</definedName>
    <definedName function="false" hidden="false" localSheetId="8" name="MN0101_00_318_0002_00018" vbProcedure="false">#REF!</definedName>
    <definedName function="false" hidden="false" localSheetId="8" name="MN0101_00_318_0002_00019" vbProcedure="false">#REF!</definedName>
    <definedName function="false" hidden="false" localSheetId="8" name="MN0101_00_318_0002_00022" vbProcedure="false">#REF!</definedName>
    <definedName function="false" hidden="false" localSheetId="8" name="MN0101_00_318_0002_00023" vbProcedure="false">#REF!</definedName>
    <definedName function="false" hidden="false" localSheetId="8" name="MN0101_00_318_0002_00024" vbProcedure="false">#REF!</definedName>
    <definedName function="false" hidden="false" localSheetId="8" name="MN0101_00_318_0002_00025" vbProcedure="false">#REF!</definedName>
    <definedName function="false" hidden="false" localSheetId="8" name="MN0101_00_318_0002_00029" vbProcedure="false">#REF!</definedName>
    <definedName function="false" hidden="false" localSheetId="8" name="MN0101_00_318_0003_00030" vbProcedure="false">#REF!</definedName>
    <definedName function="false" hidden="false" localSheetId="8" name="MN0101_00_318_0003_00031" vbProcedure="false">#REF!</definedName>
    <definedName function="false" hidden="false" localSheetId="8" name="MN0101_00_318_0003_00033" vbProcedure="false">#REF!</definedName>
    <definedName function="false" hidden="false" localSheetId="8" name="MN0101_00_318_0004_00034" vbProcedure="false">#REF!</definedName>
    <definedName function="false" hidden="false" localSheetId="8" name="MN0101_00_318_0004_00036" vbProcedure="false">#REF!</definedName>
    <definedName function="false" hidden="false" localSheetId="8" name="MN0101_00_318_0004_00038" vbProcedure="false">#REF!</definedName>
    <definedName function="false" hidden="false" localSheetId="8" name="MN0101_00_318_0004_00039" vbProcedure="false">#REF!</definedName>
    <definedName function="false" hidden="false" localSheetId="8" name="MN0101_00_318_0004_00040" vbProcedure="false">#REF!</definedName>
    <definedName function="false" hidden="false" localSheetId="8" name="MN0101_00_318_0005_00043" vbProcedure="false">#REF!</definedName>
    <definedName function="false" hidden="false" localSheetId="8" name="MN0101_00_318_0005_00044" vbProcedure="false">#REF!</definedName>
    <definedName function="false" hidden="false" localSheetId="8" name="MN0101_00_318_0006_00047" vbProcedure="false">#REF!</definedName>
    <definedName function="false" hidden="false" localSheetId="8" name="MN0101_00_318_0007_00051" vbProcedure="false">#REF!</definedName>
    <definedName function="false" hidden="false" localSheetId="8" name="MN0101_00_318_0008_00052" vbProcedure="false">#REF!</definedName>
    <definedName function="false" hidden="false" localSheetId="8" name="MN0101_00_318_0008_00053" vbProcedure="false">#REF!</definedName>
    <definedName function="false" hidden="false" localSheetId="8" name="MN0101_00_318_0008_00057" vbProcedure="false">#REF!</definedName>
    <definedName function="false" hidden="false" localSheetId="8" name="MN0101_00_318_0008_00058" vbProcedure="false">#REF!</definedName>
    <definedName function="false" hidden="false" localSheetId="8" name="MN0101_00_318_0009_00059" vbProcedure="false">#REF!</definedName>
    <definedName function="false" hidden="false" localSheetId="8" name="MN0101_00_318_0009_00060" vbProcedure="false">#REF!</definedName>
    <definedName function="false" hidden="false" localSheetId="8" name="MN0101_00_318_0009_00061" vbProcedure="false">#REF!</definedName>
    <definedName function="false" hidden="false" localSheetId="8" name="MN0101_00_318_0012_00064" vbProcedure="false">#REF!</definedName>
    <definedName function="false" hidden="false" localSheetId="8" name="MN0101_00_318_0012_00065" vbProcedure="false">#REF!</definedName>
    <definedName function="false" hidden="false" localSheetId="8" name="MN0101_00_318_0014_00068" vbProcedure="false">#REF!</definedName>
    <definedName function="false" hidden="false" localSheetId="8" name="MN0101_00_318_0014_00069" vbProcedure="false">#REF!</definedName>
    <definedName function="false" hidden="false" localSheetId="8" name="MN0101_00_318_0014_00070" vbProcedure="false">#REF!</definedName>
    <definedName function="false" hidden="false" localSheetId="8" name="MN0101_00_318_0015_00072" vbProcedure="false">#REF!</definedName>
    <definedName function="false" hidden="false" localSheetId="8" name="MN0101_00_318_0019_00088" vbProcedure="false">#REF!</definedName>
    <definedName function="false" hidden="false" localSheetId="8" name="MN0101_00_318_0020_00093" vbProcedure="false">#REF!</definedName>
    <definedName function="false" hidden="false" localSheetId="8" name="MN0101_00_318_0022_000100" vbProcedure="false">#REF!</definedName>
    <definedName function="false" hidden="false" localSheetId="8" name="MN0101_00_318_0022_00099" vbProcedure="false">#REF!</definedName>
    <definedName function="false" hidden="false" localSheetId="8" name="MN0101_00_318_0023_00102" vbProcedure="false">#REF!</definedName>
    <definedName function="false" hidden="false" localSheetId="8" name="MN0101_00_318_0025_000104" vbProcedure="false">#REF!</definedName>
    <definedName function="false" hidden="false" localSheetId="8" name="MN0101_00_318_0026_000105" vbProcedure="false">#REF!</definedName>
    <definedName function="false" hidden="false" localSheetId="8" name="MN0101_00_318_0028_000111" vbProcedure="false">#REF!</definedName>
    <definedName function="false" hidden="false" localSheetId="8" name="MN0101_00_318_0033_000116" vbProcedure="false">#REF!</definedName>
    <definedName function="false" hidden="false" localSheetId="8" name="MN0101_00_318_0034_000118" vbProcedure="false">#REF!</definedName>
    <definedName function="false" hidden="false" localSheetId="8" name="MN0101_00_318_0035_000119" vbProcedure="false">#REF!</definedName>
    <definedName function="false" hidden="false" localSheetId="8" name="MN0101_00_318_0037_000122" vbProcedure="false">#REF!</definedName>
    <definedName function="false" hidden="false" localSheetId="8" name="MN0101_00_318_0037_000123" vbProcedure="false">#REF!</definedName>
    <definedName function="false" hidden="false" localSheetId="8" name="MN0101_00_318_0039_000125" vbProcedure="false">#REF!</definedName>
    <definedName function="false" hidden="false" localSheetId="8" name="MN0102_28_318_0099_0099" vbProcedure="false">#REF!</definedName>
    <definedName function="false" hidden="false" localSheetId="8" name="MN1101_00_318_0001_00001" vbProcedure="false">#REF!</definedName>
    <definedName function="false" hidden="false" localSheetId="8" name="MN1101_00_318_0001_00002" vbProcedure="false">#REF!</definedName>
    <definedName function="false" hidden="false" localSheetId="8" name="MN1101_00_318_0002_00003" vbProcedure="false">#REF!</definedName>
    <definedName function="false" hidden="false" localSheetId="8" name="MN1101_00_318_0002_00004" vbProcedure="false">#REF!</definedName>
    <definedName function="false" hidden="false" localSheetId="8" name="MN1101_00_318_0003_00005" vbProcedure="false">#REF!</definedName>
    <definedName function="false" hidden="false" localSheetId="8" name="MN1101_00_318_0004_00006" vbProcedure="false">#REF!</definedName>
    <definedName function="false" hidden="false" localSheetId="8" name="MN1101_00_318_0005_00007" vbProcedure="false">#REF!</definedName>
    <definedName function="false" hidden="false" localSheetId="8" name="MN1101_00_318_0006_00008" vbProcedure="false">#REF!</definedName>
    <definedName function="false" hidden="false" localSheetId="8" name="MN1101_00_318_0006_00009" vbProcedure="false">#REF!</definedName>
    <definedName function="false" hidden="false" localSheetId="8" name="MN1101_00_318_0006_00010" vbProcedure="false">#REF!</definedName>
    <definedName function="false" hidden="false" localSheetId="8" name="MN1101_00_318_0007_00013" vbProcedure="false">#REF!</definedName>
    <definedName function="false" hidden="false" localSheetId="8" name="MN1101_00_318_0008_00014" vbProcedure="false">#REF!</definedName>
    <definedName function="false" hidden="false" localSheetId="8" name="MN1101_00_318_0008_00015" vbProcedure="false">#REF!</definedName>
    <definedName function="false" hidden="false" localSheetId="8" name="MN1101_00_318_0008_00017" vbProcedure="false">#REF!</definedName>
    <definedName function="false" hidden="false" localSheetId="8" name="MN1101_00_318_0010_00021" vbProcedure="false">#REF!</definedName>
    <definedName function="false" hidden="false" localSheetId="8" name="MN1101_00_318_0011_00026" vbProcedure="false">#REF!</definedName>
    <definedName function="false" hidden="false" localSheetId="8" name="MN1101_00_318_0019_00038" vbProcedure="false">#REF!</definedName>
    <definedName function="false" hidden="false" localSheetId="8" name="MN1101_00_318_0020_00040" vbProcedure="false">#REF!</definedName>
    <definedName function="false" hidden="false" localSheetId="8" name="MN1101_00_318_0022_00043" vbProcedure="false">#REF!</definedName>
    <definedName function="false" hidden="false" localSheetId="8" name="MN1101_00_318_0026_00050" vbProcedure="false">#REF!</definedName>
    <definedName function="false" hidden="false" localSheetId="8" name="MN1101_00_318_0027_00051" vbProcedure="false">#REF!</definedName>
    <definedName function="false" hidden="false" localSheetId="8" name="MN1101_00_318_0028_00052" vbProcedure="false">#REF!</definedName>
    <definedName function="false" hidden="false" localSheetId="8" name="mnbg" vbProcedure="false">#REF!</definedName>
    <definedName function="false" hidden="false" localSheetId="8" name="mnbgt" vbProcedure="false">#REF!</definedName>
    <definedName function="false" hidden="false" localSheetId="8" name="mnbh" vbProcedure="false">Tasa_interés_anual/Pagos_por_año</definedName>
    <definedName function="false" hidden="false" localSheetId="8" name="mnbr" vbProcedure="false">Tasa_interés_anual/Pagos_por_año</definedName>
    <definedName function="false" hidden="false" localSheetId="8" name="mnbvfr" vbProcedure="false">IF(OR(#REF!="",#REF!=Total_de_pagos),"",#REF!+1)</definedName>
    <definedName function="false" hidden="false" localSheetId="8" name="mneiur" vbProcedure="false">Pagos_por_año*Plazo_en_años</definedName>
    <definedName function="false" hidden="false" localSheetId="8" name="mnhji" vbProcedure="false">IF(#REF!&lt;&gt;"",MIN(#REF!,Pago_a_usar-#REF!),"")</definedName>
    <definedName function="false" hidden="false" localSheetId="8" name="mnhtgfd" vbProcedure="false">#REF!</definedName>
    <definedName function="false" hidden="false" localSheetId="8" name="mnju" vbProcedure="false">IF(#REF!&lt;&gt;"",MIN(#REF!,Pago_a_usar-#REF!),"")</definedName>
    <definedName function="false" hidden="false" localSheetId="8" name="mnnndd" vbProcedure="false">#REF!</definedName>
    <definedName function="false" hidden="false" localSheetId="8" name="mnv" vbProcedure="false">#REF!</definedName>
    <definedName function="false" hidden="false" localSheetId="8" name="mnyu" vbProcedure="false">IF(#REF!&lt;&gt;"",MIN(#REF!,Pago_a_usar-#REF!),"")</definedName>
    <definedName function="false" hidden="false" localSheetId="8" name="MOMO" vbProcedure="false">#REF!</definedName>
    <definedName function="false" hidden="false" localSheetId="8" name="Monto_préstamo" vbProcedure="false">#REF!</definedName>
    <definedName function="false" hidden="false" localSheetId="8" name="Mostrar_fecha" vbProcedure="false">IF(#REF!&lt;&gt;"",DATE(YEAR(Vencim_primer_pago),MONTH(Vencim_primer_pago)+(#REF!-1)*12/Pagos_por_año,DAY(Vencim_primer_pago)),"")</definedName>
    <definedName function="false" hidden="false" localSheetId="8" name="MVNBF" vbProcedure="false">IF(#REF!&lt;&gt;"",MIN(#REF!,Pago_a_usar-#REF!),"")</definedName>
    <definedName function="false" hidden="false" localSheetId="8" name="mvndh" vbProcedure="false">Tasa_interés_anual/Pagos_por_año</definedName>
    <definedName function="false" hidden="false" localSheetId="8" name="NANANAN" vbProcedure="false">IF(#REF!&lt;&gt;"",MIN(#REF!,Pago_a_usar-#REF!),"")</definedName>
    <definedName function="false" hidden="false" localSheetId="8" name="nbbgf" vbProcedure="false">#REF!</definedName>
    <definedName function="false" hidden="false" localSheetId="8" name="nbduej" vbProcedure="false">IF(#REF!&lt;&gt;"",MIN(#REF!,Pago_a_usar-#REF!),"")</definedName>
    <definedName function="false" hidden="false" localSheetId="8" name="nbg" vbProcedure="false">IF(OR(#REF!="",#REF!=Total_de_pagos),"",#REF!+1)</definedName>
    <definedName function="false" hidden="false" localSheetId="8" name="nbgt" vbProcedure="false">Tasa_interés_anual/Pagos_por_año</definedName>
    <definedName function="false" hidden="false" localSheetId="8" name="nbgvtf" vbProcedure="false">IF(OR(#REF!="",#REF!=Total_de_pagos),"",#REF!+1)</definedName>
    <definedName function="false" hidden="false" localSheetId="8" name="nbhe" vbProcedure="false">Tasa_interés_anual/Pagos_por_año</definedName>
    <definedName function="false" hidden="false" localSheetId="8" name="nbht" vbProcedure="false">IF(OR(#REF!="",#REF!=Total_de_pagos),"",#REF!+1)</definedName>
    <definedName function="false" hidden="false" localSheetId="8" name="nbjhe" vbProcedure="false">Pagos_por_año*Plazo_en_años</definedName>
    <definedName function="false" hidden="false" localSheetId="8" name="nbju" vbProcedure="false">IF(#REF!&lt;&gt;"",MIN(#REF!,Pago_a_usar-#REF!),"")</definedName>
    <definedName function="false" hidden="false" localSheetId="8" name="nbv" vbProcedure="false">IF(#REF!&lt;&gt;"",MIN(#REF!,Pago_a_usar-#REF!),"")</definedName>
    <definedName function="false" hidden="false" localSheetId="8" name="nbvgt" vbProcedure="false">IF(#REF!&lt;&gt;"",MIN(#REF!,Pago_a_usar-#REF!),"")</definedName>
    <definedName function="false" hidden="false" localSheetId="8" name="ncbvg" vbProcedure="false">Tasa_interés_anual/Pagos_por_año</definedName>
    <definedName function="false" hidden="false" localSheetId="8" name="nfgt" vbProcedure="false">IF(#REF!&lt;&gt;"",MIN(#REF!,Pago_a_usar-#REF!),"")</definedName>
    <definedName function="false" hidden="false" localSheetId="8" name="nhyuiiiiii" vbProcedure="false">IF(#REF!&lt;&gt;"",MIN(#REF!,Pago_a_usar-#REF!),"")</definedName>
    <definedName function="false" hidden="false" localSheetId="8" name="notea" vbProcedure="false">#REF!</definedName>
    <definedName function="false" hidden="false" localSheetId="8" name="novcer" vbProcedure="false">#REF!</definedName>
    <definedName function="false" hidden="false" localSheetId="8" name="nsasssss" vbProcedure="false">IF(#REF!&lt;&gt;"",DATE(YEAR(Vencim_primer_pago),MONTH(Vencim_primer_pago)+(#REF!-1)*12/Pagos_por_año,DAY(Vencim_primer_pago)),"")</definedName>
    <definedName function="false" hidden="false" localSheetId="8" name="Nuevo" vbProcedure="false">#REF!</definedName>
    <definedName function="false" hidden="false" localSheetId="8" name="NUMEROS" vbProcedure="false">#REF!</definedName>
    <definedName function="false" hidden="false" localSheetId="8" name="nvbg" vbProcedure="false">IF(#REF!&lt;&gt;"",MIN(#REF!,Pago_a_usar-#REF!),"")</definedName>
    <definedName function="false" hidden="false" localSheetId="8" name="Núm_pago" vbProcedure="false">IF(OR(#REF!="",#REF!=Total_de_pagos),"",#REF!+1)</definedName>
    <definedName function="false" hidden="false" localSheetId="8" name="Núm_primer_pago" vbProcedure="false">#REF!</definedName>
    <definedName function="false" hidden="false" localSheetId="8" name="o" vbProcedure="false">#REF!</definedName>
    <definedName function="false" hidden="false" localSheetId="8" name="OCIFDLSD" vbProcedure="false">[42]ASIENTO!$A$712</definedName>
    <definedName function="false" hidden="false" localSheetId="8" name="OCIFDLSH" vbProcedure="false">[42]ASIENTO!$A$712</definedName>
    <definedName function="false" hidden="false" localSheetId="8" name="OCIFPESOSD" vbProcedure="false">#REF!</definedName>
    <definedName function="false" hidden="false" localSheetId="8" name="OCIFPESOSH" vbProcedure="false">#REF!</definedName>
    <definedName function="false" hidden="false" localSheetId="8" name="oij" vbProcedure="false">IF(#REF!&lt;&gt;"",MIN(#REF!,Pago_a_usar-#REF!),"")</definedName>
    <definedName function="false" hidden="false" localSheetId="8" name="oiuyh" vbProcedure="false">#REF!</definedName>
    <definedName function="false" hidden="false" localSheetId="8" name="okj" vbProcedure="false">#REF!</definedName>
    <definedName function="false" hidden="false" localSheetId="8" name="OLKIIIIII" vbProcedure="false">IF(#REF!&lt;&gt;"",MIN(#REF!,Pago_a_usar-#REF!),"")</definedName>
    <definedName function="false" hidden="false" localSheetId="8" name="olkr" vbProcedure="false">IF(#REF!&lt;&gt;"",MIN(#REF!,Pago_a_usar-#REF!),"")</definedName>
    <definedName function="false" hidden="false" localSheetId="8" name="oooo" vbProcedure="false">IF(#REF!&lt;&gt;"",MIN(#REF!,Pago_a_usar-#REF!),"")</definedName>
    <definedName function="false" hidden="false" localSheetId="8" name="oooooo" vbProcedure="false">Pagos_por_año*Plazo_en_años</definedName>
    <definedName function="false" hidden="false" localSheetId="8" name="oriuymb" vbProcedure="false">#REF!</definedName>
    <definedName function="false" hidden="false" localSheetId="8" name="orkj" vbProcedure="false">IF(#REF!&lt;&gt;"",DATE(YEAR(Vencim_primer_pago),MONTH(Vencim_primer_pago)+(#REF!-1)*12/Pagos_por_año,DAY(Vencim_primer_pago)),"")</definedName>
    <definedName function="false" hidden="false" localSheetId="8" name="oruytn" vbProcedure="false">#REF!</definedName>
    <definedName function="false" hidden="false" localSheetId="8" name="otlkj" vbProcedure="false">#REF!</definedName>
    <definedName function="false" hidden="false" localSheetId="8" name="otro" vbProcedure="false">#REF!</definedName>
    <definedName function="false" hidden="false" localSheetId="8" name="otros" vbProcedure="false">IF(OR(#REF!="",#REF!=Total_de_pagos),"",#REF!+1)</definedName>
    <definedName function="false" hidden="false" localSheetId="8" name="otuj" vbProcedure="false">IF(#REF!&lt;&gt;"",MIN(#REF!,Pago_a_usar-#REF!),"")</definedName>
    <definedName function="false" hidden="false" localSheetId="8" name="otujmmmmmm" vbProcedure="false">IF(#REF!&lt;&gt;"",MIN(#REF!,Pago_a_usar-#REF!),"")</definedName>
    <definedName function="false" hidden="false" localSheetId="8" name="otuyhn" vbProcedure="false">IF(#REF!&lt;&gt;"",MIN(#REF!,Pago_a_usar-#REF!),"")</definedName>
    <definedName function="false" hidden="false" localSheetId="8" name="P23J3" vbProcedure="false">IF(#REF!&lt;&gt;"",MIN(#REF!,Pago_a_usar-#REF!),"")</definedName>
    <definedName function="false" hidden="false" localSheetId="8" name="P25J3" vbProcedure="false">IF(OR(#REF!="",#REF!=Total_de_pagos),"",#REF!+1)</definedName>
    <definedName function="false" hidden="false" localSheetId="8" name="Pagos_por_año" vbProcedure="false">#REF!</definedName>
    <definedName function="false" hidden="false" localSheetId="8" name="PAGO_ANTICIPADO" vbProcedure="false">[12]COBR!$A$712</definedName>
    <definedName function="false" hidden="false" localSheetId="8" name="Pago_a_usar" vbProcedure="false">#REF!</definedName>
    <definedName function="false" hidden="false" localSheetId="8" name="Pago_calculado" vbProcedure="false">#REF!</definedName>
    <definedName function="false" hidden="false" localSheetId="8" name="PAGO_DEL_CREDITO_EN_PESOS_AL_CLIENTE" vbProcedure="false">[12]COBR!$A$712</definedName>
    <definedName function="false" hidden="false" localSheetId="8" name="Pago_inicial_tabla" vbProcedure="false">#REF!</definedName>
    <definedName function="false" hidden="false" localSheetId="8" name="Pago_introducido" vbProcedure="false">#REF!</definedName>
    <definedName function="false" hidden="false" localSheetId="8" name="paraes" vbProcedure="false">Tasa_interés_anual/'NI from Fin Assets at FVPL'!Pagos_por_año</definedName>
    <definedName function="false" hidden="false" localSheetId="8" name="pasebansud" vbProcedure="false">IF(OR(#REF!="",#REF!=Total_de_pagos),"",#REF!+1)</definedName>
    <definedName function="false" hidden="false" localSheetId="8" name="PASIVO" vbProcedure="false">#REF!</definedName>
    <definedName function="false" hidden="false" localSheetId="8" name="pasta" vbProcedure="false">IF(#REF!&lt;&gt;"",MIN(#REF!,'NI from Fin Assets at FVPL'!Pago_a_usar-#REF!),"")</definedName>
    <definedName function="false" hidden="false" localSheetId="8" name="pero" vbProcedure="false">IF(#REF!&lt;&gt;"",MIN(#REF!,'NI from Fin Assets at FVPL'!Pago_a_usar-#REF!),"")</definedName>
    <definedName function="false" hidden="false" localSheetId="8" name="PF_RES_PAIS" vbProcedure="false">#REF!</definedName>
    <definedName function="false" hidden="false" localSheetId="8" name="piaza" vbProcedure="false">Tasa_interés_anual/'NI from Fin Assets at FVPL'!Pagos_por_año</definedName>
    <definedName function="false" hidden="false" localSheetId="8" name="PIJIS" vbProcedure="false">#REF!</definedName>
    <definedName function="false" hidden="false" localSheetId="8" name="pilkm" vbProcedure="false">#REF!</definedName>
    <definedName function="false" hidden="false" localSheetId="8" name="PLANILLA" vbProcedure="false">#REF!</definedName>
    <definedName function="false" hidden="false" localSheetId="8" name="PLANILLA_COBRO_I_V_A___S_INTERESES_Y_COMISIONES_POR_EL_MES_DE_ENERO_1_997" vbProcedure="false">#REF!</definedName>
    <definedName function="false" hidden="false" localSheetId="8" name="PLANILLA_DE_RENDICIONES_DEL_MES" vbProcedure="false">[12]COBR!$A$712</definedName>
    <definedName function="false" hidden="false" localSheetId="8" name="Plazo_en_años" vbProcedure="false">#REF!</definedName>
    <definedName function="false" hidden="false" localSheetId="8" name="plmgh" vbProcedure="false">IF(#REF!&lt;&gt;"",MIN(#REF!,'NI from Fin Assets at FVPL'!Pago_a_usar-#REF!),"")</definedName>
    <definedName function="false" hidden="false" localSheetId="8" name="ploikj" vbProcedure="false">IF(#REF!&lt;&gt;"",MIN(#REF!,'NI from Fin Assets at FVPL'!Pago_a_usar-#REF!),"")</definedName>
    <definedName function="false" hidden="false" localSheetId="8" name="PN" vbProcedure="false">#REF!</definedName>
    <definedName function="false" hidden="false" localSheetId="8" name="poikjum" vbProcedure="false">'NI from Fin Assets at FVPL'!Pagos_por_año*'NI from Fin Assets at FVPL'!Plazo_en_años</definedName>
    <definedName function="false" hidden="false" localSheetId="8" name="pok" vbProcedure="false">IF(#REF!&lt;&gt;"",MIN(#REF!,'NI from Fin Assets at FVPL'!Pago_a_usar-#REF!),"")</definedName>
    <definedName function="false" hidden="false" localSheetId="8" name="poki" vbProcedure="false">Tasa_interés_anual/'NI from Fin Assets at FVPL'!Pagos_por_año</definedName>
    <definedName function="false" hidden="false" localSheetId="8" name="poldmng" vbProcedure="false">IF(#REF!&lt;&gt;"",MIN(#REF!,'NI from Fin Assets at FVPL'!Pago_a_usar-#REF!),"")</definedName>
    <definedName function="false" hidden="false" localSheetId="8" name="polki" vbProcedure="false">#REF!</definedName>
    <definedName function="false" hidden="false" localSheetId="8" name="POMA__RENE___ARAOZ_REYES__ANTONINO_FRANCISCO" vbProcedure="false">[43]RESUM!$A$712</definedName>
    <definedName function="false" hidden="false" localSheetId="8" name="ppolki" vbProcedure="false">IF(OR(#REF!="",#REF!=Total_de_pagos),"",#REF!+1)</definedName>
    <definedName function="false" hidden="false" localSheetId="8" name="pppp" vbProcedure="false">IF(#REF!&lt;&gt;"",MIN(#REF!,'NI from Fin Assets at FVPL'!Pago_a_usar-#REF!),"")</definedName>
    <definedName function="false" hidden="false" localSheetId="8" name="PPPPP" vbProcedure="false">#REF!</definedName>
    <definedName function="false" hidden="false" localSheetId="8" name="PREDLSD" vbProcedure="false">#REF!</definedName>
    <definedName function="false" hidden="false" localSheetId="8" name="PREDLSH" vbProcedure="false">#REF!</definedName>
    <definedName function="false" hidden="false" localSheetId="8" name="PREPESOSD" vbProcedure="false">#REF!</definedName>
    <definedName function="false" hidden="false" localSheetId="8" name="PREPESOSH" vbProcedure="false">#REF!</definedName>
    <definedName function="false" hidden="false" localSheetId="8" name="PREVISION" vbProcedure="false">#REF!</definedName>
    <definedName function="false" hidden="false" localSheetId="8" name="Print_Area_MI" vbProcedure="false">#REF!</definedName>
    <definedName function="false" hidden="false" localSheetId="8" name="PRINT_TITLES_MI" vbProcedure="false">#REF!</definedName>
    <definedName function="false" hidden="false" localSheetId="8" name="promgraf" vbProcedure="false">[25]GRAFPROM!$A$712</definedName>
    <definedName function="false" hidden="false" localSheetId="8" name="publico" vbProcedure="false">IF(#REF!&lt;&gt;"",MIN(#REF!,'NI from Fin Assets at FVPL'!Pago_a_usar-#REF!),"")</definedName>
    <definedName function="false" hidden="false" localSheetId="8" name="puto" vbProcedure="false">#REF!</definedName>
    <definedName function="false" hidden="false" localSheetId="8" name="qaqaqa" vbProcedure="false">#REF!</definedName>
    <definedName function="false" hidden="false" localSheetId="8" name="qaqaqaqaq" vbProcedure="false">Tasa_interés_anual/'NI from Fin Assets at FVPL'!Pagos_por_año</definedName>
    <definedName function="false" hidden="false" localSheetId="8" name="qqqq" vbProcedure="false">IF(#REF!&lt;&gt;"",MIN(#REF!,'NI from Fin Assets at FVPL'!Pago_a_usar-#REF!),"")</definedName>
    <definedName function="false" hidden="false" localSheetId="8" name="qrfbnh" vbProcedure="false">#REF!</definedName>
    <definedName function="false" hidden="false" localSheetId="8" name="RECIBOS" vbProcedure="false">[12]AJUST!$A$712</definedName>
    <definedName function="false" hidden="false" localSheetId="8" name="REEMBOLSOS_DEL_BANCO_HIPOTECARIO_NACIONAL" vbProcedure="false">#REF!</definedName>
    <definedName function="false" hidden="false" localSheetId="8" name="RESIDUAL" vbProcedure="false">#REF!</definedName>
    <definedName function="false" hidden="false" localSheetId="8" name="RESULT1" vbProcedure="false">#REF!</definedName>
    <definedName function="false" hidden="false" localSheetId="8" name="RESULT2" vbProcedure="false">#REF!</definedName>
    <definedName function="false" hidden="false" localSheetId="8" name="RESULTADOS" vbProcedure="false">#REF!</definedName>
    <definedName function="false" hidden="false" localSheetId="8" name="RESULT_" vbProcedure="false">#REF!</definedName>
    <definedName function="false" hidden="false" localSheetId="8" name="RFB" vbProcedure="false">#REF!</definedName>
    <definedName function="false" hidden="false" localSheetId="8" name="RIRO" vbProcedure="false">IF(#REF!&lt;&gt;"",MIN(#REF!,'NI from Fin Assets at FVPL'!Pago_a_usar-#REF!),"")</definedName>
    <definedName function="false" hidden="false" localSheetId="8" name="roma" vbProcedure="false">#REF!</definedName>
    <definedName function="false" hidden="false" localSheetId="8" name="Rows" vbProcedure="false">#REF!</definedName>
    <definedName function="false" hidden="false" localSheetId="8" name="rrr" vbProcedure="false">IF(#REF!&lt;&gt;"",MIN(#REF!,'NI from Fin Assets at FVPL'!Pago_a_usar-#REF!),"")</definedName>
    <definedName function="false" hidden="false" localSheetId="8" name="rtg" vbProcedure="false">IF(#REF!&lt;&gt;"",DATE(YEAR(Vencim_primer_pago),MONTH(Vencim_primer_pago)+(#REF!-1)*12/'NI from Fin Assets at FVPL'!Pagos_por_año,DAY(Vencim_primer_pago)),"")</definedName>
    <definedName function="false" hidden="false" localSheetId="8" name="s" vbProcedure="false">IF(#REF!&lt;&gt;"",DATE(YEAR(Vencim_primer_pago),MONTH(Vencim_primer_pago)+(#REF!-1)*12/'NI from Fin Assets at FVPL'!Pagos_por_año,DAY(Vencim_primer_pago)),"")</definedName>
    <definedName function="false" hidden="false" localSheetId="8" name="Saldo_final" vbProcedure="false">IF(#REF!&lt;&gt;"",#REF!-#REF!,"")</definedName>
    <definedName function="false" hidden="false" localSheetId="8" name="Saldo_inicial" vbProcedure="false">IF(#REF!&lt;&gt;"",#REF!,"")</definedName>
    <definedName function="false" hidden="false" localSheetId="8" name="Saldo_inicial_tabla" vbProcedure="false">#REF!</definedName>
    <definedName function="false" hidden="false" localSheetId="8" name="SALTA" vbProcedure="false">'[7]ASIENTO FDO GTIA.'!$A$712</definedName>
    <definedName function="false" hidden="false" localSheetId="8" name="sav" vbProcedure="false">IF(#REF!&lt;&gt;"",DATE(YEAR(Vencim_primer_pago),MONTH(Vencim_primer_pago)+(#REF!-1)*12/'NI from Fin Assets at FVPL'!Pagos_por_año,DAY(Vencim_primer_pago)),"")</definedName>
    <definedName function="false" hidden="false" localSheetId="8" name="SDESDE" vbProcedure="false">#REF!</definedName>
    <definedName function="false" hidden="false" localSheetId="8" name="sdgsgd" vbProcedure="false">#REF!</definedName>
    <definedName function="false" hidden="false" localSheetId="8" name="secpub" vbProcedure="false">IF(#REF!&lt;&gt;"",MIN(#REF!,'NI from Fin Assets at FVPL'!Pago_a_usar-#REF!),"")</definedName>
    <definedName function="false" hidden="false" localSheetId="8" name="SECPUBLI" vbProcedure="false">IF(OR(#REF!="",#REF!=Total_de_pagos),"",#REF!+1)</definedName>
    <definedName function="false" hidden="false" localSheetId="8" name="sed" vbProcedure="false">IF(#REF!&lt;&gt;"",MIN(#REF!,'NI from Fin Assets at FVPL'!Pago_a_usar-#REF!),"")</definedName>
    <definedName function="false" hidden="false" localSheetId="8" name="SEDES" vbProcedure="false">IF(#REF!&lt;&gt;"",MIN(#REF!,'NI from Fin Assets at FVPL'!Pago_a_usar-#REF!),"")</definedName>
    <definedName function="false" hidden="false" localSheetId="8" name="SEDESESES" vbProcedure="false">IF(#REF!&lt;&gt;"",MIN(#REF!,'NI from Fin Assets at FVPL'!Pago_a_usar-#REF!),"")</definedName>
    <definedName function="false" hidden="false" localSheetId="8" name="SEDESSSS" vbProcedure="false">IF(#REF!&lt;&gt;"",DATE(YEAR(Vencim_primer_pago),MONTH(Vencim_primer_pago)+(#REF!-1)*12/'NI from Fin Assets at FVPL'!Pagos_por_año,DAY(Vencim_primer_pago)),"")</definedName>
    <definedName function="false" hidden="false" localSheetId="8" name="SEG_DESEM_" vbProcedure="false">[12]COBR!$A$712</definedName>
    <definedName function="false" hidden="false" localSheetId="8" name="SERFS" vbProcedure="false">IF(#REF!&lt;&gt;"",DATE(YEAR(Vencim_primer_pago),MONTH(Vencim_primer_pago)+(#REF!-1)*12/'NI from Fin Assets at FVPL'!Pagos_por_año,DAY(Vencim_primer_pago)),"")</definedName>
    <definedName function="false" hidden="false" localSheetId="8" name="seseseswww" vbProcedure="false">#REF!</definedName>
    <definedName function="false" hidden="false" localSheetId="8" name="SJSJSJSJS" vbProcedure="false">#REF!</definedName>
    <definedName function="false" hidden="false" localSheetId="8" name="snf" vbProcedure="false">#REF!</definedName>
    <definedName function="false" hidden="false" localSheetId="8" name="SOPA" vbProcedure="false">#REF!</definedName>
    <definedName function="false" hidden="false" localSheetId="8" name="sopapita" vbProcedure="false">#REF!</definedName>
    <definedName function="false" hidden="false" localSheetId="8" name="sp" vbProcedure="false">IF(#REF!&lt;&gt;"",DATE(YEAR(Vencim_primer_pago),MONTH(Vencim_primer_pago)+(#REF!-1)*12/'NI from Fin Assets at FVPL'!Pagos_por_año,DAY(Vencim_primer_pago)),"")</definedName>
    <definedName function="false" hidden="false" localSheetId="8" name="srew" vbProcedure="false">#REF!</definedName>
    <definedName function="false" hidden="false" localSheetId="8" name="SS" vbProcedure="false">IF(#REF!&lt;&gt;"",MIN(#REF!,'NI from Fin Assets at FVPL'!Pago_a_usar-#REF!),"")</definedName>
    <definedName function="false" hidden="false" localSheetId="8" name="sss" vbProcedure="false">Tasa_interés_anual/'NI from Fin Assets at FVPL'!Pagos_por_año</definedName>
    <definedName function="false" hidden="false" localSheetId="8" name="SUBCONTADOR" vbProcedure="false">#REF!</definedName>
    <definedName function="false" hidden="false" localSheetId="8" name="SUBRUTINA" vbProcedure="false">#REF!</definedName>
    <definedName function="false" hidden="false" localSheetId="8" name="SWEAW" vbProcedure="false">#REF!</definedName>
    <definedName function="false" hidden="false" localSheetId="8" name="swedc" vbProcedure="false">#REF!</definedName>
    <definedName function="false" hidden="false" localSheetId="8" name="SWSWSW" vbProcedure="false">IF(OR(#REF!="",#REF!=Total_de_pagos),"",#REF!+1)</definedName>
    <definedName function="false" hidden="false" localSheetId="8" name="T" vbProcedure="false">#REF!</definedName>
    <definedName function="false" hidden="false" localSheetId="8" name="T1_" vbProcedure="false">#REF!</definedName>
    <definedName function="false" hidden="false" localSheetId="8" name="Tasa_interés_anual" vbProcedure="false">#REF!</definedName>
    <definedName function="false" hidden="false" localSheetId="8" name="Tasa_periódica" vbProcedure="false">'NI from Fin Assets at FVPL'!Tasa_interés_anual/'NI from Fin Assets at FVPL'!Pagos_por_año</definedName>
    <definedName function="false" hidden="false" localSheetId="8" name="tegdf" vbProcedure="false">IF(#REF!&lt;&gt;"",MIN(#REF!,'NI from Fin Assets at FVPL'!Pago_a_usar-#REF!),"")</definedName>
    <definedName function="false" hidden="false" localSheetId="8" name="tero" vbProcedure="false">IF(#REF!&lt;&gt;"",MIN(#REF!,'NI from Fin Assets at FVPL'!Pago_a_usar-#REF!),"")</definedName>
    <definedName function="false" hidden="false" localSheetId="8" name="Total_de_pagos" vbProcedure="false">'NI from Fin Assets at FVPL'!Pagos_por_año*'NI from Fin Assets at FVPL'!Plazo_en_años</definedName>
    <definedName function="false" hidden="false" localSheetId="8" name="tp" vbProcedure="false">IF(#REF!&lt;&gt;"",#REF!*'NI from Fin Assets at FVPL'!ncbvg,"")</definedName>
    <definedName function="false" hidden="false" localSheetId="8" name="TRGFFDD" vbProcedure="false">'NI from Fin Assets at FVPL'!Tasa_interés_anual/'NI from Fin Assets at FVPL'!Pagos_por_año</definedName>
    <definedName function="false" hidden="false" localSheetId="8" name="TT" vbProcedure="false">IF(OR(#REF!="",#REF!='NI from Fin Assets at FVPL'!Total_de_pagos),"",#REF!+1)</definedName>
    <definedName function="false" hidden="false" localSheetId="8" name="ttt" vbProcedure="false">#REF!</definedName>
    <definedName function="false" hidden="false" localSheetId="8" name="tttt" vbProcedure="false">'NI from Fin Assets at FVPL'!Tasa_interés_anual/'NI from Fin Assets at FVPL'!Pagos_por_año</definedName>
    <definedName function="false" hidden="false" localSheetId="8" name="ttttt" vbProcedure="false">#REF!</definedName>
    <definedName function="false" hidden="false" localSheetId="8" name="títulos" vbProcedure="false">#REF!</definedName>
    <definedName function="false" hidden="false" localSheetId="8" name="Títulos_a_imprimir_IM" vbProcedure="false">'[48]525'!$A$2:$XFD$8,'[48]525'!$CA$79</definedName>
    <definedName function="false" hidden="false" localSheetId="8" name="u" vbProcedure="false">#REF!</definedName>
    <definedName function="false" hidden="false" localSheetId="8" name="ueye" vbProcedure="false">IF(#REF!&lt;&gt;"",MIN(#REF!,'NI from Fin Assets at FVPL'!Pago_a_usar-#REF!),"")</definedName>
    <definedName function="false" hidden="false" localSheetId="8" name="UNO" vbProcedure="false">#REF!</definedName>
    <definedName function="false" hidden="false" localSheetId="8" name="uryeg" vbProcedure="false">#REF!</definedName>
    <definedName function="false" hidden="false" localSheetId="8" name="urygbv" vbProcedure="false">#REF!</definedName>
    <definedName function="false" hidden="false" localSheetId="8" name="uyhgt" vbProcedure="false">#REF!</definedName>
    <definedName function="false" hidden="false" localSheetId="8" name="UYR" vbProcedure="false">#REF!</definedName>
    <definedName function="false" hidden="false" localSheetId="8" name="VALOR_ORIGEN" vbProcedure="false">#REF!</definedName>
    <definedName function="false" hidden="false" localSheetId="8" name="vaticano" vbProcedure="false">#REF!</definedName>
    <definedName function="false" hidden="false" localSheetId="8" name="vcdr" vbProcedure="false">IF(#REF!&lt;&gt;"",MIN(#REF!,'NI from Fin Assets at FVPL'!Pago_a_usar-#REF!),"")</definedName>
    <definedName function="false" hidden="false" localSheetId="8" name="vcgeo" vbProcedure="false">#REF!</definedName>
    <definedName function="false" hidden="false" localSheetId="8" name="vencieci" vbProcedure="false">#REF!</definedName>
    <definedName function="false" hidden="false" localSheetId="8" name="Vencim_primer_pago" vbProcedure="false">#REF!</definedName>
    <definedName function="false" hidden="false" localSheetId="8" name="vfde" vbProcedure="false">IF(OR(#REF!="",#REF!='NI from Fin Assets at FVPL'!Total_de_pagos),"",#REF!+1)</definedName>
    <definedName function="false" hidden="false" localSheetId="8" name="vmbnepri" vbProcedure="false">#REF!</definedName>
    <definedName function="false" hidden="false" localSheetId="8" name="vvv" vbProcedure="false">IF(#REF!&lt;&gt;"",MIN(#REF!,'NI from Fin Assets at FVPL'!Pago_a_usar-#REF!),"")</definedName>
    <definedName function="false" hidden="false" localSheetId="8" name="wawawaaa" vbProcedure="false">'NI from Fin Assets at FVPL'!Tasa_interés_anual/'NI from Fin Assets at FVPL'!Pagos_por_año</definedName>
    <definedName function="false" hidden="false" localSheetId="8" name="wesdx" vbProcedure="false">'NI from Fin Assets at FVPL'!Tasa_interés_anual/'NI from Fin Assets at FVPL'!Pagos_por_año</definedName>
    <definedName function="false" hidden="false" localSheetId="8" name="wnbd" vbProcedure="false">IF(#REF!&lt;&gt;"",MIN(#REF!,'NI from Fin Assets at FVPL'!Pago_a_usar-#REF!),"")</definedName>
    <definedName function="false" hidden="false" localSheetId="8" name="wrfdddd" vbProcedure="false">'NI from Fin Assets at FVPL'!Tasa_interés_anual/'NI from Fin Assets at FVPL'!Pagos_por_año</definedName>
    <definedName function="false" hidden="false" localSheetId="8" name="wswsawawasq" vbProcedure="false">IF(#REF!&lt;&gt;"",MIN(#REF!,'NI from Fin Assets at FVPL'!Pago_a_usar-#REF!),"")</definedName>
    <definedName function="false" hidden="false" localSheetId="8" name="wsxcderfv" vbProcedure="false">IF(#REF!&lt;&gt;"",MIN(#REF!,'NI from Fin Assets at FVPL'!Pago_a_usar-#REF!),"")</definedName>
    <definedName function="false" hidden="false" localSheetId="8" name="wwww" vbProcedure="false">'NI from Fin Assets at FVPL'!Tasa_interés_anual/'NI from Fin Assets at FVPL'!Pagos_por_año</definedName>
    <definedName function="false" hidden="false" localSheetId="8" name="wwwwww" vbProcedure="false">IF(#REF!&lt;&gt;"",DATE(YEAR('NI from Fin Assets at FVPL'!Vencim_primer_pago),MONTH('NI from Fin Assets at FVPL'!Vencim_primer_pago)+(#REF!-1)*12/'NI from Fin Assets at FVPL'!Pagos_por_año,DAY('NI from Fin Assets at FVPL'!Vencim_primer_pago)),"")</definedName>
    <definedName function="false" hidden="false" localSheetId="8" name="wwwwwwwwwwwwww" vbProcedure="false">#REF!</definedName>
    <definedName function="false" hidden="false" localSheetId="8" name="xxxxxx" vbProcedure="false">'[52]ELIM.RESULT.'!$A$712</definedName>
    <definedName function="false" hidden="false" localSheetId="8" name="Y" vbProcedure="false">IF(#REF!&lt;&gt;"",MIN(#REF!,'NI from Fin Assets at FVPL'!Pago_a_usar-#REF!),"")</definedName>
    <definedName function="false" hidden="false" localSheetId="8" name="YO" vbProcedure="false">[25]GRAFPROM!$A$712</definedName>
    <definedName function="false" hidden="false" localSheetId="8" name="ytredf" vbProcedure="false">IF(OR(#REF!="",#REF!='NI from Fin Assets at FVPL'!Total_de_pagos),"",#REF!+1)</definedName>
    <definedName function="false" hidden="false" localSheetId="8" name="yyyy" vbProcedure="false">'NI from Fin Assets at FVPL'!Tasa_interés_anual/'NI from Fin Assets at FVPL'!Pagos_por_año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\C" vbProcedure="false">#REF!</definedName>
    <definedName function="false" hidden="false" localSheetId="8" name="_1MN0102_00_318_0001_0001" vbProcedure="false">'[6]COBR (2)'!$A$712</definedName>
    <definedName function="false" hidden="false" localSheetId="8" name="_1MN0102_28_318_0086_0086" vbProcedure="false">#REF!</definedName>
    <definedName function="false" hidden="false" localSheetId="8" name="_1MN0102_28_318_0092_0092" vbProcedure="false">#REF!</definedName>
    <definedName function="false" hidden="false" localSheetId="8" name="_1MN0102_99_318_0013_00013" vbProcedure="false">#REF!</definedName>
    <definedName function="false" hidden="false" localSheetId="8" name="_2MN0102_00_318_0011_0011" vbProcedure="false">'[6]COBR (2)'!$A$712</definedName>
    <definedName function="false" hidden="false" localSheetId="8" name="_2MN0102_00_318_0012_0012" vbProcedure="false">'[6]COBR (2)'!$A$712</definedName>
    <definedName function="false" hidden="false" localSheetId="8" name="_2MN0102_00_318_0013_0013" vbProcedure="false">'[6]COBR (2)'!$A$712</definedName>
    <definedName function="false" hidden="false" localSheetId="8" name="_2MN0102_00_318_0015_0015" vbProcedure="false">'[6]COBR (2)'!$A$712</definedName>
    <definedName function="false" hidden="false" localSheetId="8" name="_2MN0102_00_318_0016_0016" vbProcedure="false">'[6]COBR (2)'!$A$712</definedName>
    <definedName function="false" hidden="false" localSheetId="8" name="_2MN0102_00_318_0017_0017" vbProcedure="false">'[6]COBR (2)'!$A$712</definedName>
    <definedName function="false" hidden="false" localSheetId="8" name="_2MN0102_00_318_0018_0018" vbProcedure="false">'[6]COBR (2)'!$A$712</definedName>
    <definedName function="false" hidden="false" localSheetId="8" name="_2MN0102_00_318_0020_0020" vbProcedure="false">'[6]COBR (2)'!$A$712</definedName>
    <definedName function="false" hidden="false" localSheetId="8" name="_2MN0102_00_318_0021_0021" vbProcedure="false">'[6]COBR (2)'!$A$712</definedName>
    <definedName function="false" hidden="false" localSheetId="8" name="_2MN0102_00_318_0022_0022" vbProcedure="false">'[6]COBR (2)'!$A$712</definedName>
    <definedName function="false" hidden="false" localSheetId="8" name="_2MN0102_00_318_0023_0023" vbProcedure="false">'[6]COBR (2)'!$A$712</definedName>
    <definedName function="false" hidden="false" localSheetId="8" name="_2MN0102_00_318_0025_0025" vbProcedure="false">'[6]COBR (2)'!$A$712</definedName>
    <definedName function="false" hidden="false" localSheetId="8" name="_2MN0102_00_318_0026_0026" vbProcedure="false">'[6]COBR (2)'!$A$712</definedName>
    <definedName function="false" hidden="false" localSheetId="8" name="_2MN0102_00_318_0027_0027" vbProcedure="false">'[6]COBR (2)'!$A$712</definedName>
    <definedName function="false" hidden="false" localSheetId="8" name="_2MN0102_00_318_0028_0028" vbProcedure="false">'[6]COBR (2)'!$A$712</definedName>
    <definedName function="false" hidden="false" localSheetId="8" name="_2MN0102_00_318_0030_0030" vbProcedure="false">'[6]COBR (2)'!$A$712</definedName>
    <definedName function="false" hidden="false" localSheetId="8" name="_2MN0102_00_318_0031_0031" vbProcedure="false">'[6]COBR (2)'!$A$712</definedName>
    <definedName function="false" hidden="false" localSheetId="8" name="_2MN0102_00_318_0032_0032" vbProcedure="false">'[6]COBR (2)'!$A$712</definedName>
    <definedName function="false" hidden="false" localSheetId="8" name="_2MN0102_00_318_0033_0033" vbProcedure="false">'[6]COBR (2)'!$A$712</definedName>
    <definedName function="false" hidden="false" localSheetId="8" name="_2MN0102_00_318_0035_0035" vbProcedure="false">'[6]COBR (2)'!$A$712</definedName>
    <definedName function="false" hidden="false" localSheetId="8" name="_2MN0102_00_318_0036_0036" vbProcedure="false">'[6]COBR (2)'!$A$712</definedName>
    <definedName function="false" hidden="false" localSheetId="8" name="_2MN0102_00_318_0037_0037" vbProcedure="false">'[6]COBR (2)'!$A$712</definedName>
    <definedName function="false" hidden="false" localSheetId="8" name="_2MN0102_00_318_0038_0038" vbProcedure="false">'[6]COBR (2)'!$A$712</definedName>
    <definedName function="false" hidden="false" localSheetId="8" name="_2MN0102_00_318_0041_0041" vbProcedure="false">'[6]COBR (2)'!$A$712</definedName>
    <definedName function="false" hidden="false" localSheetId="8" name="_2MN0102_00_318_0042_0042" vbProcedure="false">'[6]COBR (2)'!$A$712</definedName>
    <definedName function="false" hidden="false" localSheetId="8" name="_2MN0102_00_318_0043_0043" vbProcedure="false">'[6]COBR (2)'!$A$712</definedName>
    <definedName function="false" hidden="false" localSheetId="8" name="_2MN0102_00_318_0044_0044" vbProcedure="false">'[6]COBR (2)'!$A$712</definedName>
    <definedName function="false" hidden="false" localSheetId="8" name="_2MN0102_00_318_0046_0046" vbProcedure="false">'[6]COBR (2)'!$A$712</definedName>
    <definedName function="false" hidden="false" localSheetId="8" name="_2MN0102_00_318_0047_0047" vbProcedure="false">'[6]COBR (2)'!$A$712</definedName>
    <definedName function="false" hidden="false" localSheetId="8" name="_2MN0102_00_318_0048_0048" vbProcedure="false">'[6]COBR (2)'!$A$712</definedName>
    <definedName function="false" hidden="false" localSheetId="8" name="_2MN0102_00_318_0049_0049" vbProcedure="false">'[6]COBR (2)'!$A$712</definedName>
    <definedName function="false" hidden="false" localSheetId="8" name="_2MN0102_00_318_0050_0050" vbProcedure="false">'[6]COBR (2)'!$A$712</definedName>
    <definedName function="false" hidden="false" localSheetId="8" name="_2MN0102_00_318_0052_0052" vbProcedure="false">'[6]COBR (2)'!$A$712</definedName>
    <definedName function="false" hidden="false" localSheetId="8" name="_2MN0102_00_318_0053_0053" vbProcedure="false">'[6]COBR (2)'!$A$712</definedName>
    <definedName function="false" hidden="false" localSheetId="8" name="_2MN0102_00_318_0054_0054" vbProcedure="false">'[6]COBR (2)'!$A$712</definedName>
    <definedName function="false" hidden="false" localSheetId="8" name="_2MN0102_00_318_0055_0055" vbProcedure="false">'[6]COBR (2)'!$A$712</definedName>
    <definedName function="false" hidden="false" localSheetId="8" name="_2MN0102_00_318_0056_0056" vbProcedure="false">'[6]COBR (2)'!$A$712</definedName>
    <definedName function="false" hidden="false" localSheetId="8" name="_2MN0102_00_318_0058_0058" vbProcedure="false">'[6]COBR (2)'!$A$712</definedName>
    <definedName function="false" hidden="false" localSheetId="8" name="_2MN0102_00_318_0059_0059" vbProcedure="false">#REF!</definedName>
    <definedName function="false" hidden="false" localSheetId="8" name="_2MN0102_00_318_0061_0061" vbProcedure="false">#REF!</definedName>
    <definedName function="false" hidden="false" localSheetId="8" name="_2MN0102_28_318_0062_0062" vbProcedure="false">#REF!</definedName>
    <definedName function="false" hidden="false" localSheetId="8" name="_2MN0102_28_318_0064_0064" vbProcedure="false">#REF!</definedName>
    <definedName function="false" hidden="false" localSheetId="8" name="_2MN0102_28_318_0072_0072" vbProcedure="false">#REF!</definedName>
    <definedName function="false" hidden="false" localSheetId="8" name="_2MN1102_28_318_0002_0002" vbProcedure="false">#REF!</definedName>
    <definedName function="false" hidden="false" localSheetId="8" name="_2MN1102_28_318_0003_0003" vbProcedure="false">#REF!</definedName>
    <definedName function="false" hidden="false" localSheetId="8" name="_2MN1102_28_318_0047_0047" vbProcedure="false">#REF!</definedName>
    <definedName function="false" hidden="false" localSheetId="8" name="_2MN1102_28_318_0063_0063" vbProcedure="false">#REF!</definedName>
    <definedName function="false" hidden="false" localSheetId="8" name="_2MN1102_28_318_0065_0065" vbProcedure="false">#REF!</definedName>
    <definedName function="false" hidden="false" localSheetId="8" name="_2MN1102_28_318_0066_0066" vbProcedure="false">#REF!</definedName>
    <definedName function="false" hidden="false" localSheetId="8" name="_2MN1102_28_318_0070_0070" vbProcedure="false">#REF!</definedName>
    <definedName function="false" hidden="false" localSheetId="8" name="_2MN1102_28_318_0071_0071" vbProcedure="false">#REF!</definedName>
    <definedName function="false" hidden="false" localSheetId="8" name="_2MN1102_28_318_0074_0074" vbProcedure="false">#REF!</definedName>
    <definedName function="false" hidden="false" localSheetId="8" name="_2MN1102_28_318_0078_0078" vbProcedure="false">#REF!</definedName>
    <definedName function="false" hidden="false" localSheetId="8" name="_2MN1102_28_318_0079_0079" vbProcedure="false">#REF!</definedName>
    <definedName function="false" hidden="false" localSheetId="8" name="_2MN1102_28_318_0080_0080" vbProcedure="false">#REF!</definedName>
    <definedName function="false" hidden="false" localSheetId="8" name="_2MN1102_28_318_0081_0081" vbProcedure="false">#REF!</definedName>
    <definedName function="false" hidden="false" localSheetId="8" name="_2MN1102_28_318_0083_0083" vbProcedure="false">#REF!</definedName>
    <definedName function="false" hidden="false" localSheetId="8" name="_2MN1102_28_318_0084_0084" vbProcedure="false">#REF!</definedName>
    <definedName function="false" hidden="false" localSheetId="8" name="_2MN1102_28_318_0085_0085" vbProcedure="false">#REF!</definedName>
    <definedName function="false" hidden="false" localSheetId="8" name="_2MN1102_28_318_0087_0087" vbProcedure="false">#REF!</definedName>
    <definedName function="false" hidden="false" localSheetId="8" name="_2MN1102_28_318_0088_0088" vbProcedure="false">#REF!</definedName>
    <definedName function="false" hidden="false" localSheetId="8" name="_2MN1102_99_318_0001_00001" vbProcedure="false">#REF!</definedName>
    <definedName function="false" hidden="false" localSheetId="8" name="_2MN1102_99_318_0003_00003" vbProcedure="false">#REF!</definedName>
    <definedName function="false" hidden="false" localSheetId="8" name="_2MN1102_99_318_0004_00004" vbProcedure="false">#REF!</definedName>
    <definedName function="false" hidden="false" localSheetId="8" name="_2MN1102_99_318_0005_00005" vbProcedure="false">#REF!</definedName>
    <definedName function="false" hidden="false" localSheetId="8" name="_2MN1102_99_318_0006_00006" vbProcedure="false">#REF!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LinkPic_108F8A36726746008186EFCEC7F0E87B" vbProcedure="false">[8]Solvency!$A$712</definedName>
    <definedName function="false" hidden="false" localSheetId="8" name="_LinkPic_140818F22F914029A2B4DF6490C2AE6F" vbProcedure="false">#REF!</definedName>
    <definedName function="false" hidden="false" localSheetId="8" name="_LinkPic_488C5CA943E44824A86B25B8094173FB" vbProcedure="false">#REF!</definedName>
    <definedName function="false" hidden="false" localSheetId="8" name="_LinkPic_4B53E6B1FB3F48C2927EB1BE5601B9E7" vbProcedure="false">[8]Solvency!$A$712</definedName>
    <definedName function="false" hidden="false" localSheetId="8" name="_LinkPic_513C32B85A7A4545A48424C9B34804B0" vbProcedure="false">#REF!</definedName>
    <definedName function="false" hidden="false" localSheetId="8" name="_LinkPic_52CE3EB104C3438280DED866DFBFC94" vbProcedure="false">#REF!</definedName>
    <definedName function="false" hidden="false" localSheetId="8" name="_LinkPic_96B10701C32847068FB862CF8424ED86" vbProcedure="false">#REF!</definedName>
    <definedName function="false" hidden="false" localSheetId="8" name="_LinkPic_BF11023E76834D32A920CC71F55BACE6" vbProcedure="false">#REF!</definedName>
    <definedName function="false" hidden="false" localSheetId="8" name="_LinkPic_C0EEA4CF73D44A75A6BBCAA2A9E20036" vbProcedure="false">#REF!</definedName>
    <definedName function="false" hidden="false" localSheetId="8" name="_LinkPic_C2CE51439E9245F6AAEA982D2392B08D" vbProcedure="false">#REF!</definedName>
    <definedName function="false" hidden="false" localSheetId="8" name="_LinkPic_C94CE1CE720247D2857FC014A8175B43" vbProcedure="false">#REF!</definedName>
    <definedName function="false" hidden="false" localSheetId="8" name="_Order1" vbProcedure="false">#REF!</definedName>
    <definedName function="false" hidden="false" localSheetId="8" name="_Sort" vbProcedure="false">#REF!</definedName>
    <definedName function="false" hidden="false" localSheetId="8" name="_Table1_In1" vbProcedure="false">#REF!</definedName>
    <definedName function="false" hidden="false" localSheetId="8" name="_Table1_Out" vbProcedure="false">#REF!</definedName>
    <definedName function="false" hidden="false" localSheetId="8" name="_Table2_In1" vbProcedure="false">#REF!</definedName>
    <definedName function="false" hidden="false" localSheetId="8" name="_Table2_Out" vbProcedure="false">#REF!</definedName>
    <definedName function="false" hidden="false" localSheetId="8" name="ñf" vbProcedure="false">IF(#REF!&lt;&gt;"",DATE(YEAR(Vencim_primer_pago),MONTH(Vencim_primer_pago)+(#REF!-1)*12/Pagos_por_año,DAY(Vencim_primer_pago)),"")</definedName>
    <definedName function="false" hidden="false" localSheetId="8" name="ÑOÑOÑO" vbProcedure="false">Tasa_interés_anual/Pagos_por_año</definedName>
    <definedName function="false" hidden="false" localSheetId="8" name="ÑÑÑÑ" vbProcedure="false">#REF!</definedName>
    <definedName function="false" hidden="false" localSheetId="9" name="a" vbProcedure="false">#REF!</definedName>
    <definedName function="false" hidden="false" localSheetId="9" name="AA" vbProcedure="false">[12]COBR!$A$712</definedName>
    <definedName function="false" hidden="false" localSheetId="9" name="AAA" vbProcedure="false">#REF!</definedName>
    <definedName function="false" hidden="false" localSheetId="9" name="acciones" vbProcedure="false">IF(OR(#REF!="",#REF!=Total_de_pagos),"",#REF!+1)</definedName>
    <definedName function="false" hidden="false" localSheetId="9" name="ADELANTOS_EN_CUENTAS_CORRIENTES" vbProcedure="false">'[13]OPERPESOS(P)'!$A$712</definedName>
    <definedName function="false" hidden="false" localSheetId="9" name="AJUJUY" vbProcedure="false">'[6]COBR (2)'!$A$712</definedName>
    <definedName function="false" hidden="false" localSheetId="9" name="AJUSTADO" vbProcedure="false">#REF!</definedName>
    <definedName function="false" hidden="false" localSheetId="9" name="AnA" vbProcedure="false">#REF!</definedName>
    <definedName function="false" hidden="false" localSheetId="9" name="AORAN" vbProcedure="false">'[6]COBR (2)'!$A$712</definedName>
    <definedName function="false" hidden="false" localSheetId="9" name="APERICO" vbProcedure="false">#REF!</definedName>
    <definedName function="false" hidden="false" localSheetId="9" name="AROSFR" vbProcedure="false">#REF!</definedName>
    <definedName function="false" hidden="false" localSheetId="9" name="ASanPEDRO" vbProcedure="false">'[6]COBR (2)'!$A$712</definedName>
    <definedName function="false" hidden="false" localSheetId="9" name="ASCD" vbProcedure="false">#REF!</definedName>
    <definedName function="false" hidden="false" localSheetId="9" name="Asiento_contable" vbProcedure="false">#REF!</definedName>
    <definedName function="false" hidden="false" localSheetId="9" name="AÑO" vbProcedure="false">[4]Hoja1!$B$3</definedName>
    <definedName function="false" hidden="false" localSheetId="9" name="añoevbyf" vbProcedure="false">IF(#REF!&lt;&gt;"",#REF!*Tasa_periódica,"")</definedName>
    <definedName function="false" hidden="false" localSheetId="9" name="b" vbProcedure="false">[12]COBR!$A$712</definedName>
    <definedName function="false" hidden="false" localSheetId="9" name="bbbb" vbProcedure="false">IF(#REF!&lt;&gt;"",MIN(#REF!,Pago_a_usar-#REF!),"")</definedName>
    <definedName function="false" hidden="false" localSheetId="9" name="BCVEY" vbProcedure="false">NA()</definedName>
    <definedName function="false" hidden="false" localSheetId="9" name="bgtrfvgj" vbProcedure="false">NA()</definedName>
    <definedName function="false" hidden="false" localSheetId="9" name="bgtyu" vbProcedure="false">IF(#REF!&lt;&gt;"",MIN(#REF!,Pago_a_usar-#REF!),"")</definedName>
    <definedName function="false" hidden="false" localSheetId="9" name="BOBO" vbProcedure="false">Tasa_interés_anual/Pagos_por_año</definedName>
    <definedName function="false" hidden="false" localSheetId="9" name="bvgf" vbProcedure="false">#REF!</definedName>
    <definedName function="false" hidden="false" localSheetId="9" name="b_vfmfjfd" vbProcedure="false">IF(#REF!&lt;&gt;"",MIN(#REF!,Pago_a_usar-#REF!),"")</definedName>
    <definedName function="false" hidden="false" localSheetId="9" name="CALL" vbProcedure="false">#REF!</definedName>
    <definedName function="false" hidden="false" localSheetId="9" name="Capital" vbProcedure="false">IF(#REF!&lt;&gt;"",MIN(#REF!,Pago_a_usar-#REF!),"")</definedName>
    <definedName function="false" hidden="false" localSheetId="9" name="CBVZFDE" vbProcedure="false">IF(OR(#REF!="",#REF!=Total_de_pagos),"",#REF!+1)</definedName>
    <definedName function="false" hidden="false" localSheetId="9" name="CC" vbProcedure="false">IF(#REF!&lt;&gt;"",MIN(#REF!,Pago_a_usar-#REF!),"")</definedName>
    <definedName function="false" hidden="false" localSheetId="9" name="cernov" vbProcedure="false">[27]F!$A$11:$AI$47</definedName>
    <definedName function="false" hidden="false" localSheetId="9" name="cernovi" vbProcedure="false">#REF!</definedName>
    <definedName function="false" hidden="false" localSheetId="9" name="colisep" vbProcedure="false">IF(#REF!&lt;&gt;"",MIN(#REF!,Pago_a_usar-#REF!),"")</definedName>
    <definedName function="false" hidden="false" localSheetId="9" name="COM" vbProcedure="false">Tasa_interés_anual/Pagos_por_año</definedName>
    <definedName function="false" hidden="false" localSheetId="9" name="Comparacion" vbProcedure="false">IF(#REF!&lt;&gt;"",MIN(#REF!,Pago_a_usar-#REF!),"")</definedName>
    <definedName function="false" hidden="false" localSheetId="9" name="COMPR_CART_BHN" vbProcedure="false">[12]AJUST!$A$712</definedName>
    <definedName function="false" hidden="false" localSheetId="9" name="consi" vbProcedure="false">IF(OR(#REF!="",#REF!=Total_de_pagos),"",#REF!+1)</definedName>
    <definedName function="false" hidden="false" localSheetId="9" name="CVDV" vbProcedure="false">#REF!</definedName>
    <definedName function="false" hidden="false" localSheetId="9" name="d" vbProcedure="false">[27]F!$A$11:$AI$47</definedName>
    <definedName function="false" hidden="false" localSheetId="9" name="dbe" vbProcedure="false">IF(#REF!&lt;&gt;"",MIN(#REF!,Pago_a_usar-#REF!),"")</definedName>
    <definedName function="false" hidden="false" localSheetId="9" name="dbvfr" vbProcedure="false">IF(#REF!&lt;&gt;"",MIN(#REF!,Pago_a_usar-#REF!),"")</definedName>
    <definedName function="false" hidden="false" localSheetId="9" name="DD" vbProcedure="false">IF(#REF!&lt;&gt;"",MIN(#REF!,Pago_a_usar-#REF!),"")</definedName>
    <definedName function="false" hidden="false" localSheetId="9" name="ddddd" vbProcedure="false">IF(#REF!&lt;&gt;"",DATE(YEAR(Vencim_primer_pago),MONTH(Vencim_primer_pago)+(#REF!-1)*12/Pagos_por_año,DAY(Vencim_primer_pago)),"")</definedName>
    <definedName function="false" hidden="false" localSheetId="9" name="dddddd" vbProcedure="false">NA()</definedName>
    <definedName function="false" hidden="false" localSheetId="9" name="dds" vbProcedure="false">#REF!</definedName>
    <definedName function="false" hidden="false" localSheetId="9" name="DEPOSITOS_ANTICIPADOS_POR_EL_BHN_" vbProcedure="false">'[6]COBR (2)'!$A$712</definedName>
    <definedName function="false" hidden="false" localSheetId="9" name="DER" vbProcedure="false">IF(#REF!&lt;&gt;"",MIN(#REF!,Pago_a_usar-#REF!),"")</definedName>
    <definedName function="false" hidden="false" localSheetId="9" name="DESASD" vbProcedure="false">IF(#REF!&lt;&gt;"",MIN(#REF!,Pago_a_usar-#REF!),"")</definedName>
    <definedName function="false" hidden="false" localSheetId="9" name="desdesdese" vbProcedure="false">IF(#REF!&lt;&gt;"",MIN(#REF!,Pago_a_usar-#REF!),"")</definedName>
    <definedName function="false" hidden="false" localSheetId="9" name="dew" vbProcedure="false">#REF!</definedName>
    <definedName function="false" hidden="false" localSheetId="9" name="DFF" vbProcedure="false">IF(#REF!&lt;&gt;"",MIN(#REF!,Pago_a_usar-#REF!),"")</definedName>
    <definedName function="false" hidden="false" localSheetId="9" name="dfrcv" vbProcedure="false">Tasa_interés_anual/Pagos_por_año</definedName>
    <definedName function="false" hidden="false" localSheetId="9" name="dfrdv" vbProcedure="false">Tasa_interés_anual/Pagos_por_año</definedName>
    <definedName function="false" hidden="false" localSheetId="9" name="dfre" vbProcedure="false">NA()</definedName>
    <definedName function="false" hidden="false" localSheetId="9" name="DIA" vbProcedure="false">[4]Hoja1!$B$5</definedName>
    <definedName function="false" hidden="false" localSheetId="9" name="DIFERENCIAS" vbProcedure="false">#REF!</definedName>
    <definedName function="false" hidden="false" localSheetId="9" name="DINAM_PROD_REG_" vbProcedure="false">[12]AJUST!$A$712</definedName>
    <definedName function="false" hidden="false" localSheetId="9" name="DKDE" vbProcedure="false">#REF!</definedName>
    <definedName function="false" hidden="false" localSheetId="9" name="dkmvjue" vbProcedure="false">IF(OR(#REF!="",#REF!=mdngir),"",#REF!+1)</definedName>
    <definedName function="false" hidden="false" localSheetId="9" name="dmgalkd" vbProcedure="false">IF(#REF!&lt;&gt;"",DATE(YEAR(Vencim_primer_pago),MONTH(Vencim_primer_pago)+(#REF!-1)*12/Pagos_por_año,DAY(Vencim_primer_pago)),"")</definedName>
    <definedName function="false" hidden="false" localSheetId="9" name="DOS" vbProcedure="false">#REF!</definedName>
    <definedName function="false" hidden="false" localSheetId="9" name="e" vbProcedure="false">IF(#REF!&lt;&gt;"",MIN(#REF!,Pago_a_usar-#REF!),"")</definedName>
    <definedName function="false" hidden="false" localSheetId="9" name="eeee" vbProcedure="false">Tasa_interés_anual/Pagos_por_año</definedName>
    <definedName function="false" hidden="false" localSheetId="9" name="eeeeeeee" vbProcedure="false">IF(#REF!&lt;&gt;"",MIN(#REF!,Pago_a_usar-#REF!),"")</definedName>
    <definedName function="false" hidden="false" localSheetId="9" name="ELIM_RES_" vbProcedure="false">'[32]ELIM.RESULT.'!$A$712</definedName>
    <definedName function="false" hidden="false" localSheetId="9" name="ELLA" vbProcedure="false">IF(OR(#REF!="",#REF!=Total_de_pagos),"",#REF!+1)</definedName>
    <definedName function="false" hidden="false" localSheetId="9" name="ER" vbProcedure="false">IF(#REF!&lt;&gt;"",MIN(#REF!,Pago_a_usar-#REF!),"")</definedName>
    <definedName function="false" hidden="false" localSheetId="9" name="erbngj" vbProcedure="false">IF(OR(#REF!="",#REF!=Total_de_pagos),"",#REF!+1)</definedName>
    <definedName function="false" hidden="false" localSheetId="9" name="ERF" vbProcedure="false">IF(#REF!&lt;&gt;"",DATE(YEAR(Vencim_primer_pago),MONTH(Vencim_primer_pago)+(#REF!-1)*12/Pagos_por_año,DAY(Vencim_primer_pago)),"")</definedName>
    <definedName function="false" hidden="false" localSheetId="9" name="erre" vbProcedure="false">IF(#REF!&lt;&gt;"",MIN(#REF!,Pago_a_usar-#REF!),"")</definedName>
    <definedName function="false" hidden="false" localSheetId="9" name="ES" vbProcedure="false">IF(OR(#REF!="",#REF!=Total_de_pagos),"",#REF!+1)</definedName>
    <definedName function="false" hidden="false" localSheetId="9" name="ESDE" vbProcedure="false">IF(OR(#REF!="",#REF!=Total_de_pagos),"",#REF!+1)</definedName>
    <definedName function="false" hidden="false" localSheetId="9" name="esdeerrrrr" vbProcedure="false">IF(#REF!&lt;&gt;"",MIN(#REF!,Pago_a_usar-#REF!),"")</definedName>
    <definedName function="false" hidden="false" localSheetId="9" name="ESE" vbProcedure="false">IF(OR(#REF!="",#REF!=Total_de_pagos),"",#REF!+1)</definedName>
    <definedName function="false" hidden="false" localSheetId="9" name="esisi" vbProcedure="false">IF(OR(#REF!="",#REF!=Total_de_pagos),"",#REF!+1)</definedName>
    <definedName function="false" hidden="false" localSheetId="9" name="espala" vbProcedure="false">Pagos_por_año*Plazo_en_años</definedName>
    <definedName function="false" hidden="false" localSheetId="9" name="etrgfy" vbProcedure="false">IF(OR(#REF!="",#REF!=mdngir),"",#REF!+1)</definedName>
    <definedName function="false" hidden="false" localSheetId="9" name="eujhhgfgf" vbProcedure="false">IF(#REF!&lt;&gt;"",MIN(#REF!,Pago_a_usar-#REF!),"")</definedName>
    <definedName function="false" hidden="false" localSheetId="9" name="Fecha_inicial_tabla" vbProcedure="false">#REF!</definedName>
    <definedName function="false" hidden="false" localSheetId="9" name="FEDEDEDEDE" vbProcedure="false">IF(#REF!&lt;&gt;"",MIN(#REF!,Pago_a_usar-#REF!),"")</definedName>
    <definedName function="false" hidden="false" localSheetId="9" name="feer" vbProcedure="false">Pagos_por_año*Plazo_en_años</definedName>
    <definedName function="false" hidden="false" localSheetId="9" name="fer" vbProcedure="false">IF(#REF!&lt;&gt;"",MIN(#REF!,Pago_a_usar-#REF!),"")</definedName>
    <definedName function="false" hidden="false" localSheetId="9" name="FEZ" vbProcedure="false">IF(#REF!&lt;&gt;"",MIN(#REF!,Pago_a_usar-#REF!),"")</definedName>
    <definedName function="false" hidden="false" localSheetId="9" name="FFRRFW3_" vbProcedure="false">[27]F!$A$11:$AI$47</definedName>
    <definedName function="false" hidden="false" localSheetId="9" name="FFUUMRRRR" vbProcedure="false">#REF!</definedName>
    <definedName function="false" hidden="false" localSheetId="9" name="fgbv" vbProcedure="false">IF(#REF!&lt;&gt;"",MIN(#REF!,Pago_a_usar-#REF!),"")</definedName>
    <definedName function="false" hidden="false" localSheetId="9" name="FIDE" vbProcedure="false">IF(#REF!&lt;&gt;"",DATE(YEAR(Vencim_primer_pago),MONTH(Vencim_primer_pago)+(#REF!-1)*12/Pagos_por_año,DAY(Vencim_primer_pago)),"")</definedName>
    <definedName function="false" hidden="false" localSheetId="9" name="florencia" vbProcedure="false">Tasa_interés_anual/Pagos_por_año</definedName>
    <definedName function="false" hidden="false" localSheetId="9" name="frdeded" vbProcedure="false">IF(#REF!&lt;&gt;"",MIN(#REF!,Pago_a_usar-#REF!),"")</definedName>
    <definedName function="false" hidden="false" localSheetId="9" name="FREDE" vbProcedure="false">IF(#REF!&lt;&gt;"",MIN(#REF!,Pago_a_usar-#REF!),"")</definedName>
    <definedName function="false" hidden="false" localSheetId="9" name="G" vbProcedure="false">#REF!</definedName>
    <definedName function="false" hidden="false" localSheetId="9" name="GBNH" vbProcedure="false">IF(#REF!&lt;&gt;"",DATE(YEAR(Vencim_primer_pago),MONTH(Vencim_primer_pago)+(#REF!-1)*12/Pagos_por_año,DAY(Vencim_primer_pago)),"")</definedName>
    <definedName function="false" hidden="false" localSheetId="9" name="gdfdvc" vbProcedure="false">IF(#REF!&lt;&gt;"",DATE(YEAR(Vencim_primer_pago),MONTH(Vencim_primer_pago)+(#REF!-1)*12/Pagos_por_año,DAY(Vencim_primer_pago)),"")</definedName>
    <definedName function="false" hidden="false" localSheetId="9" name="GGG" vbProcedure="false">Tasa_interés_anual/Pagos_por_año</definedName>
    <definedName function="false" hidden="false" localSheetId="9" name="gggf" vbProcedure="false">IF(#REF!&lt;&gt;"",DATE(YEAR(Vencim_primer_pago),MONTH(Vencim_primer_pago)+(#REF!-1)*12/Pagos_por_año,DAY(Vencim_primer_pago)),"")</definedName>
    <definedName function="false" hidden="false" localSheetId="9" name="ggx" vbProcedure="false">Tasa_interés_anual/Pagos_por_año</definedName>
    <definedName function="false" hidden="false" localSheetId="9" name="GKKKK" vbProcedure="false">NA()</definedName>
    <definedName function="false" hidden="false" localSheetId="9" name="GKMM" vbProcedure="false">IF(#REF!&lt;&gt;"",MIN(#REF!,Pago_a_usar-#REF!),"")</definedName>
    <definedName function="false" hidden="false" localSheetId="9" name="grupoGeneral" vbProcedure="false">#REF!</definedName>
    <definedName function="false" hidden="false" localSheetId="9" name="grupoMoneda" vbProcedure="false">#REF!</definedName>
    <definedName function="false" hidden="false" localSheetId="9" name="grupoOperacion" vbProcedure="false">#REF!</definedName>
    <definedName function="false" hidden="false" localSheetId="9" name="GTIAD" vbProcedure="false">[37]ASIENTO!$A$712</definedName>
    <definedName function="false" hidden="false" localSheetId="9" name="GTIAH" vbProcedure="false">[37]ASIENTO!$A$712</definedName>
    <definedName function="false" hidden="false" localSheetId="9" name="H" vbProcedure="false">#REF!</definedName>
    <definedName function="false" hidden="false" localSheetId="9" name="hadgs" vbProcedure="false">Tasa_interés_anual/Pagos_por_año</definedName>
    <definedName function="false" hidden="false" localSheetId="9" name="hh" vbProcedure="false">IF(#REF!&lt;&gt;"",MIN(#REF!,Pago_a_usar-#REF!),"")</definedName>
    <definedName function="false" hidden="false" localSheetId="9" name="HIUY" vbProcedure="false">IF(#REF!&lt;&gt;"",MIN(#REF!,Pago_a_usar-#REF!),"")</definedName>
    <definedName function="false" hidden="false" localSheetId="9" name="HSYSGSTTEGE" vbProcedure="false">Tasa_interés_anual/Pagos_por_año</definedName>
    <definedName function="false" hidden="false" localSheetId="9" name="HYUOLMB" vbProcedure="false">Tasa_interés_anual/Pagos_por_año</definedName>
    <definedName function="false" hidden="false" localSheetId="9" name="IDRYED" vbProcedure="false">NA()</definedName>
    <definedName function="false" hidden="false" localSheetId="9" name="ieujf" vbProcedure="false">NA()</definedName>
    <definedName function="false" hidden="false" localSheetId="9" name="ieujh" vbProcedure="false">IF(#REF!&lt;&gt;"",DATE(YEAR(Vencim_primer_pago),MONTH(Vencim_primer_pago)+(#REF!-1)*12/Pagos_por_año,DAY(Vencim_primer_pago)),"")</definedName>
    <definedName function="false" hidden="false" localSheetId="9" name="infla" vbProcedure="false">Tasa_interés_anual/Pagos_por_año</definedName>
    <definedName function="false" hidden="false" localSheetId="9" name="inflacion" vbProcedure="false">#REF!</definedName>
    <definedName function="false" hidden="false" localSheetId="9" name="INTERF_A_ENT_LOC_CALL_PASIVOS_U_S" vbProcedure="false">'[13]OPERMONEX(D)'!$A$712</definedName>
    <definedName function="false" hidden="false" localSheetId="9" name="Interés" vbProcedure="false">IF(#REF!&lt;&gt;"",#REF!*Tasa_periódica,"")</definedName>
    <definedName function="false" hidden="false" localSheetId="9" name="Interés_acumulado" vbProcedure="false">IF(#REF!&lt;&gt;"",#REF!+#REF!,"")</definedName>
    <definedName function="false" hidden="false" localSheetId="9" name="itali" vbProcedure="false">IF(#REF!&lt;&gt;"",MIN(#REF!,Pago_a_usar-#REF!),"")</definedName>
    <definedName function="false" hidden="false" localSheetId="9" name="iujhy" vbProcedure="false">#REF!</definedName>
    <definedName function="false" hidden="false" localSheetId="9" name="iuyh" vbProcedure="false">NA()</definedName>
    <definedName function="false" hidden="false" localSheetId="9" name="iyujhn" vbProcedure="false">IF(OR(#REF!="",#REF!=Total_de_pagos),"",#REF!+1)</definedName>
    <definedName function="false" hidden="false" localSheetId="9" name="JEJE" vbProcedure="false">Tasa_interés_anual/Pagos_por_año</definedName>
    <definedName function="false" hidden="false" localSheetId="9" name="JGJGJG" vbProcedure="false">#REF!</definedName>
    <definedName function="false" hidden="false" localSheetId="9" name="JHNHM" vbProcedure="false">NA()</definedName>
    <definedName function="false" hidden="false" localSheetId="9" name="jikikiki" vbProcedure="false">IF(#REF!&lt;&gt;"",MIN(#REF!,Pago_a_usar-#REF!),"")</definedName>
    <definedName function="false" hidden="false" localSheetId="9" name="JKI" vbProcedure="false">IF(#REF!&lt;&gt;"",MIN(#REF!,Pago_a_usar-#REF!),"")</definedName>
    <definedName function="false" hidden="false" localSheetId="9" name="JO" vbProcedure="false">Pagos_por_año*Plazo_en_años</definedName>
    <definedName function="false" hidden="false" localSheetId="9" name="jsusjsu" vbProcedure="false">#REF!</definedName>
    <definedName function="false" hidden="false" localSheetId="9" name="JUSHYS" vbProcedure="false">IF(#REF!&lt;&gt;"",MIN(#REF!,Pago_a_usar-#REF!),"")</definedName>
    <definedName function="false" hidden="false" localSheetId="9" name="kamfhe" vbProcedure="false">Tasa_interés_anual/Pagos_por_año</definedName>
    <definedName function="false" hidden="false" localSheetId="9" name="kdjeu" vbProcedure="false">IF(#REF!&lt;&gt;"",DATE(YEAR(Vencim_primer_pago),MONTH(Vencim_primer_pago)+(#REF!-1)*12/Pagos_por_año,DAY(Vencim_primer_pago)),"")</definedName>
    <definedName function="false" hidden="false" localSheetId="9" name="KDMVNU" vbProcedure="false">IF(#REF!&lt;&gt;"",MIN(#REF!,Pago_a_usar-#REF!),"")</definedName>
    <definedName function="false" hidden="false" localSheetId="9" name="KDSNDH" vbProcedure="false">IF(#REF!&lt;&gt;"",MIN(#REF!,Pago_a_usar-#REF!),"")</definedName>
    <definedName function="false" hidden="false" localSheetId="9" name="KJU" vbProcedure="false">IF(OR(#REF!="",#REF!=Total_de_pagos),"",#REF!+1)</definedName>
    <definedName function="false" hidden="false" localSheetId="9" name="KKJI" vbProcedure="false">#REF!</definedName>
    <definedName function="false" hidden="false" localSheetId="9" name="KKK" vbProcedure="false">IF(#REF!&lt;&gt;"",DATE(YEAR(Vencim_primer_pago),MONTH(Vencim_primer_pago)+(#REF!-1)*12/Pagos_por_año,DAY(Vencim_primer_pago)),"")</definedName>
    <definedName function="false" hidden="false" localSheetId="9" name="KKKKK" vbProcedure="false">Tasa_interés_anual/Pagos_por_año</definedName>
    <definedName function="false" hidden="false" localSheetId="9" name="KO" vbProcedure="false">Pagos_por_año*Plazo_en_años</definedName>
    <definedName function="false" hidden="false" localSheetId="9" name="KOLA" vbProcedure="false">Tasa_interés_anual/Pagos_por_año</definedName>
    <definedName function="false" hidden="false" localSheetId="9" name="lebac" vbProcedure="false">IF(#REF!&lt;&gt;"",MIN(#REF!,Pago_a_usar-#REF!),"")</definedName>
    <definedName function="false" hidden="false" localSheetId="9" name="LEE" vbProcedure="false">IF(#REF!&lt;&gt;"",MIN(#REF!,Pago_a_usar-#REF!),"")</definedName>
    <definedName function="false" hidden="false" localSheetId="9" name="LERORORO" vbProcedure="false">IF(#REF!&lt;&gt;"",DATE(YEAR(Vencim_primer_pago),MONTH(Vencim_primer_pago)+(#REF!-1)*12/Pagos_por_año,DAY(Vencim_primer_pago)),"")</definedName>
    <definedName function="false" hidden="false" localSheetId="9" name="LKO" vbProcedure="false">IF(OR(#REF!="",#REF!=Total_de_pagos),"",#REF!+1)</definedName>
    <definedName function="false" hidden="false" localSheetId="9" name="lllll" vbProcedure="false">IF(#REF!&lt;&gt;"",DATE(YEAR(Vencim_primer_pago),MONTH(Vencim_primer_pago)+(#REF!-1)*12/Pagos_por_año,DAY(Vencim_primer_pago)),"")</definedName>
    <definedName function="false" hidden="false" localSheetId="9" name="LLLLLL" vbProcedure="false">Pagos_por_año*Plazo_en_años</definedName>
    <definedName function="false" hidden="false" localSheetId="9" name="lmgjiu" vbProcedure="false">#REF!</definedName>
    <definedName function="false" hidden="false" localSheetId="9" name="lmjuy" vbProcedure="false">Tasa_interés_anual/Pagos_por_año</definedName>
    <definedName function="false" hidden="false" localSheetId="9" name="lmkj" vbProcedure="false">#REF!</definedName>
    <definedName function="false" hidden="false" localSheetId="9" name="loca" vbProcedure="false">IF(#REF!&lt;&gt;"",MIN(#REF!,Pago_a_usar-#REF!),"")</definedName>
    <definedName function="false" hidden="false" localSheetId="9" name="MAMANANA" vbProcedure="false">IF(#REF!&lt;&gt;"",DATE(YEAR(Vencim_primer_pago),MONTH(Vencim_primer_pago)+(#REF!-1)*12/Pagos_por_año,DAY(Vencim_primer_pago)),"")</definedName>
    <definedName function="false" hidden="false" localSheetId="9" name="MARITA" vbProcedure="false">Tasa_interés_anual/Pagos_por_año</definedName>
    <definedName function="false" hidden="false" localSheetId="9" name="maru" vbProcedure="false">Tasa_interés_anual/Pagos_por_año</definedName>
    <definedName function="false" hidden="false" localSheetId="9" name="MBNBJH" vbProcedure="false">#REF!</definedName>
    <definedName function="false" hidden="false" localSheetId="9" name="mdngir" vbProcedure="false">Pagos_por_año*Plazo_en_años</definedName>
    <definedName function="false" hidden="false" localSheetId="9" name="MENU" vbProcedure="false">#REF!</definedName>
    <definedName function="false" hidden="false" localSheetId="9" name="mero" vbProcedure="false">IF(#REF!&lt;&gt;"",MIN(#REF!,Pago_a_usar-#REF!),"")</definedName>
    <definedName function="false" hidden="false" localSheetId="9" name="mjuyh" vbProcedure="false">NA()</definedName>
    <definedName function="false" hidden="false" localSheetId="9" name="mkkiikjd" vbProcedure="false">IF(#REF!&lt;&gt;"",MIN(#REF!,Pago_a_usar-#REF!),"")</definedName>
    <definedName function="false" hidden="false" localSheetId="9" name="mkloi" vbProcedure="false">Tasa_interés_anual/Pagos_por_año</definedName>
    <definedName function="false" hidden="false" localSheetId="9" name="mkoiur" vbProcedure="false">IF(#REF!&lt;&gt;"",MIN(#REF!,Pago_a_usar-#REF!),"")</definedName>
    <definedName function="false" hidden="false" localSheetId="9" name="mmn" vbProcedure="false">NA()</definedName>
    <definedName function="false" hidden="false" localSheetId="9" name="MN0101_00_318_0001_00001" vbProcedure="false">#REF!</definedName>
    <definedName function="false" hidden="false" localSheetId="9" name="mnbh" vbProcedure="false">Tasa_interés_anual/Pagos_por_año</definedName>
    <definedName function="false" hidden="false" localSheetId="9" name="mnbr" vbProcedure="false">Tasa_interés_anual/Pagos_por_año</definedName>
    <definedName function="false" hidden="false" localSheetId="9" name="mnbvfr" vbProcedure="false">NA()</definedName>
    <definedName function="false" hidden="false" localSheetId="9" name="mnhji" vbProcedure="false">IF(#REF!&lt;&gt;"",MIN(#REF!,Pago_a_usar-#REF!),"")</definedName>
    <definedName function="false" hidden="false" localSheetId="9" name="mnju" vbProcedure="false">IF(#REF!&lt;&gt;"",MIN(#REF!,Pago_a_usar-#REF!),"")</definedName>
    <definedName function="false" hidden="false" localSheetId="9" name="mnv" vbProcedure="false">#REF!</definedName>
    <definedName function="false" hidden="false" localSheetId="9" name="mnvhfjur" vbProcedure="false">IF(OR(#REF!="",#REF!=Total_de_pagos),"",#REF!+1)</definedName>
    <definedName function="false" hidden="false" localSheetId="9" name="mnyu" vbProcedure="false">IF(#REF!&lt;&gt;"",MIN(#REF!,Pago_a_usar-#REF!),"")</definedName>
    <definedName function="false" hidden="false" localSheetId="9" name="Monto_préstamo" vbProcedure="false">#REF!</definedName>
    <definedName function="false" hidden="false" localSheetId="9" name="Mostrar_fecha" vbProcedure="false">IF(#REF!&lt;&gt;"",DATE(YEAR(Vencim_primer_pago),MONTH(Vencim_primer_pago)+(#REF!-1)*12/Pagos_por_año,DAY(Vencim_primer_pago)),"")</definedName>
    <definedName function="false" hidden="false" localSheetId="9" name="MVNBF" vbProcedure="false">IF(#REF!&lt;&gt;"",MIN(#REF!,Pago_a_usar-#REF!),"")</definedName>
    <definedName function="false" hidden="false" localSheetId="9" name="mvndh" vbProcedure="false">Tasa_interés_anual/Pagos_por_año</definedName>
    <definedName function="false" hidden="false" localSheetId="9" name="NANANAN" vbProcedure="false">IF(#REF!&lt;&gt;"",MIN(#REF!,Pago_a_usar-#REF!),"")</definedName>
    <definedName function="false" hidden="false" localSheetId="9" name="nbduej" vbProcedure="false">IF(#REF!&lt;&gt;"",MIN(#REF!,Pago_a_usar-#REF!),"")</definedName>
    <definedName function="false" hidden="false" localSheetId="9" name="nbg" vbProcedure="false">NA()</definedName>
    <definedName function="false" hidden="false" localSheetId="9" name="nbgt" vbProcedure="false">Tasa_interés_anual/Pagos_por_año</definedName>
    <definedName function="false" hidden="false" localSheetId="9" name="nbgvtf" vbProcedure="false">NA()</definedName>
    <definedName function="false" hidden="false" localSheetId="9" name="nbhe" vbProcedure="false">Tasa_interés_anual/Pagos_por_año</definedName>
    <definedName function="false" hidden="false" localSheetId="9" name="nbht" vbProcedure="false">NA()</definedName>
    <definedName function="false" hidden="false" localSheetId="9" name="nbju" vbProcedure="false">IF(#REF!&lt;&gt;"",MIN(#REF!,Pago_a_usar-#REF!),"")</definedName>
    <definedName function="false" hidden="false" localSheetId="9" name="nbv" vbProcedure="false">IF(#REF!&lt;&gt;"",MIN(#REF!,Pago_a_usar-#REF!),"")</definedName>
    <definedName function="false" hidden="false" localSheetId="9" name="nbvgt" vbProcedure="false">IF(#REF!&lt;&gt;"",MIN(#REF!,Pago_a_usar-#REF!),"")</definedName>
    <definedName function="false" hidden="false" localSheetId="9" name="ncbvg" vbProcedure="false">Tasa_interés_anual/Pagos_por_año</definedName>
    <definedName function="false" hidden="false" localSheetId="9" name="nfgt" vbProcedure="false">IF(#REF!&lt;&gt;"",MIN(#REF!,Pago_a_usar-#REF!),"")</definedName>
    <definedName function="false" hidden="false" localSheetId="9" name="nhyuiiiiii" vbProcedure="false">IF(#REF!&lt;&gt;"",MIN(#REF!,Pago_a_usar-#REF!),"")</definedName>
    <definedName function="false" hidden="false" localSheetId="9" name="nsasssss" vbProcedure="false">IF(#REF!&lt;&gt;"",DATE(YEAR(Vencim_primer_pago),MONTH(Vencim_primer_pago)+(#REF!-1)*12/Pagos_por_año,DAY(Vencim_primer_pago)),"")</definedName>
    <definedName function="false" hidden="false" localSheetId="9" name="nvbg" vbProcedure="false">IF(#REF!&lt;&gt;"",MIN(#REF!,Pago_a_usar-#REF!),"")</definedName>
    <definedName function="false" hidden="false" localSheetId="9" name="Núm_pago" vbProcedure="false">IF(OR(#REF!="",#REF!=Total_de_pagos),"",#REF!+1)</definedName>
    <definedName function="false" hidden="false" localSheetId="9" name="o" vbProcedure="false">#REF!</definedName>
    <definedName function="false" hidden="false" localSheetId="9" name="OCIFDLSD" vbProcedure="false">[37]ASIENTO!$A$712</definedName>
    <definedName function="false" hidden="false" localSheetId="9" name="OCIFDLSH" vbProcedure="false">[37]ASIENTO!$A$712</definedName>
    <definedName function="false" hidden="false" localSheetId="9" name="OCIFPESOSD" vbProcedure="false">[37]ASIENTO!$A$712</definedName>
    <definedName function="false" hidden="false" localSheetId="9" name="OCIFPESOSH" vbProcedure="false">[37]ASIENTO!$A$712</definedName>
    <definedName function="false" hidden="false" localSheetId="9" name="oij" vbProcedure="false">IF(#REF!&lt;&gt;"",MIN(#REF!,Pago_a_usar-#REF!),"")</definedName>
    <definedName function="false" hidden="false" localSheetId="9" name="OLKIIIIII" vbProcedure="false">IF(#REF!&lt;&gt;"",MIN(#REF!,Pago_a_usar-#REF!),"")</definedName>
    <definedName function="false" hidden="false" localSheetId="9" name="olkr" vbProcedure="false">IF(#REF!&lt;&gt;"",MIN(#REF!,Pago_a_usar-#REF!),"")</definedName>
    <definedName function="false" hidden="false" localSheetId="9" name="oooo" vbProcedure="false">IF(#REF!&lt;&gt;"",MIN(#REF!,Pago_a_usar-#REF!),"")</definedName>
    <definedName function="false" hidden="false" localSheetId="9" name="oooooo" vbProcedure="false">Pagos_por_año*Plazo_en_años</definedName>
    <definedName function="false" hidden="false" localSheetId="9" name="oriuymb" vbProcedure="false">#REF!</definedName>
    <definedName function="false" hidden="false" localSheetId="9" name="orkj" vbProcedure="false">IF(#REF!&lt;&gt;"",DATE(YEAR(Vencim_primer_pago),MONTH(Vencim_primer_pago)+(#REF!-1)*12/Pagos_por_año,DAY(Vencim_primer_pago)),"")</definedName>
    <definedName function="false" hidden="false" localSheetId="9" name="otros" vbProcedure="false">IF(OR(#REF!="",#REF!=Total_de_pagos),"",#REF!+1)</definedName>
    <definedName function="false" hidden="false" localSheetId="9" name="otuj" vbProcedure="false">IF(#REF!&lt;&gt;"",MIN(#REF!,Pago_a_usar-#REF!),"")</definedName>
    <definedName function="false" hidden="false" localSheetId="9" name="otujmmmmmm" vbProcedure="false">IF(#REF!&lt;&gt;"",MIN(#REF!,Pago_a_usar-#REF!),"")</definedName>
    <definedName function="false" hidden="false" localSheetId="9" name="otuyhn" vbProcedure="false">IF(#REF!&lt;&gt;"",MIN(#REF!,Pago_a_usar-#REF!),"")</definedName>
    <definedName function="false" hidden="false" localSheetId="9" name="ouikhmn" vbProcedure="false">IF(OR(#REF!="",#REF!=Total_de_pagos),"",#REF!+1)</definedName>
    <definedName function="false" hidden="false" localSheetId="9" name="P23J3" vbProcedure="false">IF(#REF!&lt;&gt;"",MIN(#REF!,Pago_a_usar-#REF!),"")</definedName>
    <definedName function="false" hidden="false" localSheetId="9" name="P25J3" vbProcedure="false">IF(OR(#REF!="",#REF!=Total_de_pagos),"",#REF!+1)</definedName>
    <definedName function="false" hidden="false" localSheetId="9" name="Pago_calculado" vbProcedure="false">#REF!</definedName>
    <definedName function="false" hidden="false" localSheetId="9" name="PAGO_DEL_CREDITO_EN_PESOS_AL_CLIENTE" vbProcedure="false">[12]COBR!$A$712</definedName>
    <definedName function="false" hidden="false" localSheetId="9" name="Pago_inicial_tabla" vbProcedure="false">#REF!</definedName>
    <definedName function="false" hidden="false" localSheetId="9" name="PART" vbProcedure="false">IF(OR(#REF!="",#REF!=Total_de_pagos),"",#REF!+1)</definedName>
    <definedName function="false" hidden="false" localSheetId="9" name="pasebansud" vbProcedure="false">IF(OR(#REF!="",#REF!=Total_de_pagos),"",#REF!+1)</definedName>
    <definedName function="false" hidden="false" localSheetId="9" name="pasta" vbProcedure="false">IF(#REF!&lt;&gt;"",MIN(#REF!,Pago_a_usar-#REF!),"")</definedName>
    <definedName function="false" hidden="false" localSheetId="9" name="pero" vbProcedure="false">IF(#REF!&lt;&gt;"",MIN(#REF!,Pago_a_usar-#REF!),"")</definedName>
    <definedName function="false" hidden="false" localSheetId="9" name="piaza" vbProcedure="false">Tasa_interés_anual/Pagos_por_año</definedName>
    <definedName function="false" hidden="false" localSheetId="9" name="pilkm" vbProcedure="false">#REF!</definedName>
    <definedName function="false" hidden="false" localSheetId="9" name="plmgh" vbProcedure="false">IF(#REF!&lt;&gt;"",MIN(#REF!,Pago_a_usar-#REF!),"")</definedName>
    <definedName function="false" hidden="false" localSheetId="9" name="ploikj" vbProcedure="false">IF(#REF!&lt;&gt;"",MIN(#REF!,Pago_a_usar-#REF!),"")</definedName>
    <definedName function="false" hidden="false" localSheetId="9" name="poikjum" vbProcedure="false">Pagos_por_año*'Other Operating Income'!Plazo_en_años</definedName>
    <definedName function="false" hidden="false" localSheetId="9" name="pok" vbProcedure="false">IF(#REF!&lt;&gt;"",MIN(#REF!,Pago_a_usar-#REF!),"")</definedName>
    <definedName function="false" hidden="false" localSheetId="9" name="poki" vbProcedure="false">Tasa_interés_anual/Pagos_por_año</definedName>
    <definedName function="false" hidden="false" localSheetId="9" name="poldmng" vbProcedure="false">IF(#REF!&lt;&gt;"",MIN(#REF!,Pago_a_usar-#REF!),"")</definedName>
    <definedName function="false" hidden="false" localSheetId="9" name="ppolki" vbProcedure="false">NA()</definedName>
    <definedName function="false" hidden="false" localSheetId="9" name="pppp" vbProcedure="false">IF(#REF!&lt;&gt;"",MIN(#REF!,Pago_a_usar-#REF!),"")</definedName>
    <definedName function="false" hidden="false" localSheetId="9" name="PREDLSD" vbProcedure="false">[37]ASIENTO!$A$712</definedName>
    <definedName function="false" hidden="false" localSheetId="9" name="PREDLSH" vbProcedure="false">[37]ASIENTO!$A$712</definedName>
    <definedName function="false" hidden="false" localSheetId="9" name="publico" vbProcedure="false">IF(#REF!&lt;&gt;"",MIN(#REF!,Pago_a_usar-#REF!),"")</definedName>
    <definedName function="false" hidden="false" localSheetId="9" name="qqqq" vbProcedure="false">IF(#REF!&lt;&gt;"",MIN(#REF!,Pago_a_usar-#REF!),"")</definedName>
    <definedName function="false" hidden="false" localSheetId="9" name="qrfbnh" vbProcedure="false">#REF!</definedName>
    <definedName function="false" hidden="false" localSheetId="9" name="RECIBOS" vbProcedure="false">[12]AJUST!$A$712</definedName>
    <definedName function="false" hidden="false" localSheetId="9" name="REEMBOLSOS_DEL_BANCO_HIPOTECARIO_NACIONAL" vbProcedure="false">#REF!</definedName>
    <definedName function="false" hidden="false" localSheetId="9" name="RIRO" vbProcedure="false">IF(#REF!&lt;&gt;"",MIN(#REF!,Pago_a_usar-#REF!),"")</definedName>
    <definedName function="false" hidden="false" localSheetId="9" name="rrr" vbProcedure="false">IF(#REF!&lt;&gt;"",MIN(#REF!,Pago_a_usar-#REF!),"")</definedName>
    <definedName function="false" hidden="false" localSheetId="9" name="rtg" vbProcedure="false">IF(#REF!&lt;&gt;"",DATE(YEAR(Vencim_primer_pago),MONTH(Vencim_primer_pago)+(#REF!-1)*12/Pagos_por_año,DAY(Vencim_primer_pago)),"")</definedName>
    <definedName function="false" hidden="false" localSheetId="9" name="s" vbProcedure="false">IF(#REF!&lt;&gt;"",DATE(YEAR(Vencim_primer_pago),MONTH(Vencim_primer_pago)+(#REF!-1)*12/Pagos_por_año,DAY(Vencim_primer_pago)),"")</definedName>
    <definedName function="false" hidden="false" localSheetId="9" name="Saldo_final" vbProcedure="false">IF(#REF!&lt;&gt;"",#REF!-#REF!,"")</definedName>
    <definedName function="false" hidden="false" localSheetId="9" name="Saldo_inicial" vbProcedure="false">IF(#REF!&lt;&gt;"",#REF!,"")</definedName>
    <definedName function="false" hidden="false" localSheetId="9" name="sav" vbProcedure="false">IF(#REF!&lt;&gt;"",DATE(YEAR(Vencim_primer_pago),MONTH(Vencim_primer_pago)+(#REF!-1)*12/Pagos_por_año,DAY(Vencim_primer_pago)),"")</definedName>
    <definedName function="false" hidden="false" localSheetId="9" name="secpub" vbProcedure="false">IF(#REF!&lt;&gt;"",MIN(#REF!,Pago_a_usar-#REF!),"")</definedName>
    <definedName function="false" hidden="false" localSheetId="9" name="SECPUBLI" vbProcedure="false">IF(OR(#REF!="",#REF!=Total_de_pagos),"",#REF!+1)</definedName>
    <definedName function="false" hidden="false" localSheetId="9" name="sed" vbProcedure="false">IF(#REF!&lt;&gt;"",MIN(#REF!,Pago_a_usar-#REF!),"")</definedName>
    <definedName function="false" hidden="false" localSheetId="9" name="SEDES" vbProcedure="false">Tasa_interés_anual/Pagos_por_año</definedName>
    <definedName function="false" hidden="false" localSheetId="9" name="SEDESDE" vbProcedure="false">IF(#REF!&lt;&gt;"",MIN(#REF!,Pago_a_usar-#REF!),"")</definedName>
    <definedName function="false" hidden="false" localSheetId="9" name="SEDESESES" vbProcedure="false">IF(#REF!&lt;&gt;"",MIN(#REF!,Pago_a_usar-#REF!),"")</definedName>
    <definedName function="false" hidden="false" localSheetId="9" name="SEDESSSS" vbProcedure="false">IF(#REF!&lt;&gt;"",DATE(YEAR(Vencim_primer_pago),MONTH(Vencim_primer_pago)+(#REF!-1)*12/Pagos_por_año,DAY(Vencim_primer_pago)),"")</definedName>
    <definedName function="false" hidden="false" localSheetId="9" name="SERFS" vbProcedure="false">IF(#REF!&lt;&gt;"",DATE(YEAR(Vencim_primer_pago),MONTH(Vencim_primer_pago)+(#REF!-1)*12/Pagos_por_año,DAY(Vencim_primer_pago)),"")</definedName>
    <definedName function="false" hidden="false" localSheetId="9" name="SJSJSJSJS" vbProcedure="false">#REF!</definedName>
    <definedName function="false" hidden="false" localSheetId="9" name="sp" vbProcedure="false">IF(#REF!&lt;&gt;"",DATE(YEAR(Vencim_primer_pago),MONTH(Vencim_primer_pago)+(#REF!-1)*12/Pagos_por_año,DAY(Vencim_primer_pago)),"")</definedName>
    <definedName function="false" hidden="false" localSheetId="9" name="SS" vbProcedure="false">IF(#REF!&lt;&gt;"",MIN(#REF!,Pago_a_usar-#REF!),"")</definedName>
    <definedName function="false" hidden="false" localSheetId="9" name="sss" vbProcedure="false">Tasa_interés_anual/Pagos_por_año</definedName>
    <definedName function="false" hidden="false" localSheetId="9" name="SSSSSSSS" vbProcedure="false">IF(OR(#REF!="",#REF!=Total_de_pagos),"",#REF!+1)</definedName>
    <definedName function="false" hidden="false" localSheetId="9" name="SUBCONTADOR" vbProcedure="false">#REF!</definedName>
    <definedName function="false" hidden="false" localSheetId="9" name="Tasa_interés_anual" vbProcedure="false">#REF!</definedName>
    <definedName function="false" hidden="false" localSheetId="9" name="Tasa_periódica" vbProcedure="false">'Other Operating Income'!Tasa_interés_anual/Pagos_por_año</definedName>
    <definedName function="false" hidden="false" localSheetId="9" name="tegdf" vbProcedure="false">IF(#REF!&lt;&gt;"",MIN(#REF!,Pago_a_usar-#REF!),"")</definedName>
    <definedName function="false" hidden="false" localSheetId="9" name="tero" vbProcedure="false">IF(#REF!&lt;&gt;"",MIN(#REF!,Pago_a_usar-#REF!),"")</definedName>
    <definedName function="false" hidden="false" localSheetId="9" name="tp" vbProcedure="false">IF(#REF!&lt;&gt;"",#REF!*'Other Operating Income'!ncbvg,"")</definedName>
    <definedName function="false" hidden="false" localSheetId="9" name="TRGFFDD" vbProcedure="false">'Other Operating Income'!Tasa_interés_anual/Pagos_por_año</definedName>
    <definedName function="false" hidden="false" localSheetId="9" name="TT" vbProcedure="false">NA()</definedName>
    <definedName function="false" hidden="false" localSheetId="9" name="ttt" vbProcedure="false">#REF!</definedName>
    <definedName function="false" hidden="false" localSheetId="9" name="tttt" vbProcedure="false">'Other Operating Income'!Tasa_interés_anual/Pagos_por_año</definedName>
    <definedName function="false" hidden="false" localSheetId="9" name="ttttt" vbProcedure="false">#REF!</definedName>
    <definedName function="false" hidden="false" localSheetId="9" name="Títulos_a_imprimir_IM" vbProcedure="false">'[48]525'!$A$2:$XFD$8,'[48]525'!$CA$79</definedName>
    <definedName function="false" hidden="false" localSheetId="9" name="ueye" vbProcedure="false">IF(#REF!&lt;&gt;"",MIN(#REF!,Pago_a_usar-#REF!),"")</definedName>
    <definedName function="false" hidden="false" localSheetId="9" name="vcdr" vbProcedure="false">IF(#REF!&lt;&gt;"",MIN(#REF!,Pago_a_usar-#REF!),"")</definedName>
    <definedName function="false" hidden="false" localSheetId="9" name="vfde" vbProcedure="false">NA()</definedName>
    <definedName function="false" hidden="false" localSheetId="9" name="VICKI" vbProcedure="false">IF(OR(#REF!="",#REF!='Other Operating Income'!Total_de_pagos),"",#REF!+1)</definedName>
    <definedName function="false" hidden="false" localSheetId="9" name="vvv" vbProcedure="false">IF(#REF!&lt;&gt;"",MIN(#REF!,Pago_a_usar-#REF!),"")</definedName>
    <definedName function="false" hidden="false" localSheetId="9" name="wesdx" vbProcedure="false">'Other Operating Income'!Tasa_interés_anual/Pagos_por_año</definedName>
    <definedName function="false" hidden="false" localSheetId="9" name="wnbd" vbProcedure="false">IF(#REF!&lt;&gt;"",MIN(#REF!,Pago_a_usar-#REF!),"")</definedName>
    <definedName function="false" hidden="false" localSheetId="9" name="wrfdddd" vbProcedure="false">'Other Operating Income'!Tasa_interés_anual/Pagos_por_año</definedName>
    <definedName function="false" hidden="false" localSheetId="9" name="wswsawawasq" vbProcedure="false">IF(#REF!&lt;&gt;"",MIN(#REF!,Pago_a_usar-#REF!),"")</definedName>
    <definedName function="false" hidden="false" localSheetId="9" name="wsxcderfv" vbProcedure="false">IF(#REF!&lt;&gt;"",MIN(#REF!,Pago_a_usar-#REF!),"")</definedName>
    <definedName function="false" hidden="false" localSheetId="9" name="wwww" vbProcedure="false">'Other Operating Income'!Tasa_interés_anual/Pagos_por_año</definedName>
    <definedName function="false" hidden="false" localSheetId="9" name="wwwwww" vbProcedure="false">IF(#REF!&lt;&gt;"",DATE(YEAR(Vencim_primer_pago),MONTH(Vencim_primer_pago)+(#REF!-1)*12/Pagos_por_año,DAY(Vencim_primer_pago)),"")</definedName>
    <definedName function="false" hidden="false" localSheetId="9" name="xxxxxx" vbProcedure="false">'[32]ELIM.RESULT.'!$A$712</definedName>
    <definedName function="false" hidden="false" localSheetId="9" name="Y" vbProcedure="false">IF(#REF!&lt;&gt;"",MIN(#REF!,Pago_a_usar-#REF!),"")</definedName>
    <definedName function="false" hidden="false" localSheetId="9" name="yipo" vbProcedure="false">IF(OR(#REF!="",#REF!='Other Operating Income'!Total_de_pagos),"",#REF!+1)</definedName>
    <definedName function="false" hidden="false" localSheetId="9" name="YO" vbProcedure="false">IF(OR(#REF!="",#REF!='Other Operating Income'!Total_de_pagos),"",#REF!+1)</definedName>
    <definedName function="false" hidden="false" localSheetId="9" name="ytredf" vbProcedure="false">NA()</definedName>
    <definedName function="false" hidden="false" localSheetId="9" name="yyyy" vbProcedure="false">'Other Operating Income'!Tasa_interés_anual/Pagos_por_año</definedName>
    <definedName function="false" hidden="false" localSheetId="9" name="\A" vbProcedure="false">#REF!</definedName>
    <definedName function="false" hidden="false" localSheetId="9" name="_1MN0102_00_318_0001_0001" vbProcedure="false">'[6]COBR (2)'!$A$712</definedName>
    <definedName function="false" hidden="false" localSheetId="9" name="_1MN0102_28_318_0086_0086" vbProcedure="false">#REF!</definedName>
    <definedName function="false" hidden="false" localSheetId="9" name="_2MN0102_00_318_0011_0011" vbProcedure="false">'[6]COBR (2)'!$A$712</definedName>
    <definedName function="false" hidden="false" localSheetId="9" name="_2MN0102_00_318_0012_0012" vbProcedure="false">'[6]COBR (2)'!$A$712</definedName>
    <definedName function="false" hidden="false" localSheetId="9" name="_2MN0102_00_318_0013_0013" vbProcedure="false">'[6]COBR (2)'!$A$712</definedName>
    <definedName function="false" hidden="false" localSheetId="9" name="_2MN0102_00_318_0015_0015" vbProcedure="false">'[6]COBR (2)'!$A$712</definedName>
    <definedName function="false" hidden="false" localSheetId="9" name="_2MN0102_00_318_0016_0016" vbProcedure="false">'[6]COBR (2)'!$A$712</definedName>
    <definedName function="false" hidden="false" localSheetId="9" name="_2MN0102_00_318_0017_0017" vbProcedure="false">'[6]COBR (2)'!$A$712</definedName>
    <definedName function="false" hidden="false" localSheetId="9" name="_2MN0102_00_318_0018_0018" vbProcedure="false">'[6]COBR (2)'!$A$712</definedName>
    <definedName function="false" hidden="false" localSheetId="9" name="_2MN0102_00_318_0020_0020" vbProcedure="false">'[6]COBR (2)'!$A$712</definedName>
    <definedName function="false" hidden="false" localSheetId="9" name="_2MN0102_00_318_0021_0021" vbProcedure="false">'[6]COBR (2)'!$A$712</definedName>
    <definedName function="false" hidden="false" localSheetId="9" name="_2MN0102_00_318_0022_0022" vbProcedure="false">'[6]COBR (2)'!$A$712</definedName>
    <definedName function="false" hidden="false" localSheetId="9" name="_2MN0102_00_318_0023_0023" vbProcedure="false">'[6]COBR (2)'!$A$712</definedName>
    <definedName function="false" hidden="false" localSheetId="9" name="_2MN0102_00_318_0025_0025" vbProcedure="false">'[6]COBR (2)'!$A$712</definedName>
    <definedName function="false" hidden="false" localSheetId="9" name="_2MN0102_00_318_0026_0026" vbProcedure="false">'[6]COBR (2)'!$A$712</definedName>
    <definedName function="false" hidden="false" localSheetId="9" name="_2MN0102_00_318_0027_0027" vbProcedure="false">'[6]COBR (2)'!$A$712</definedName>
    <definedName function="false" hidden="false" localSheetId="9" name="_2MN0102_00_318_0028_0028" vbProcedure="false">'[6]COBR (2)'!$A$712</definedName>
    <definedName function="false" hidden="false" localSheetId="9" name="_2MN0102_00_318_0030_0030" vbProcedure="false">'[6]COBR (2)'!$A$712</definedName>
    <definedName function="false" hidden="false" localSheetId="9" name="_2MN0102_00_318_0031_0031" vbProcedure="false">'[6]COBR (2)'!$A$712</definedName>
    <definedName function="false" hidden="false" localSheetId="9" name="_2MN0102_00_318_0032_0032" vbProcedure="false">'[6]COBR (2)'!$A$712</definedName>
    <definedName function="false" hidden="false" localSheetId="9" name="_2MN0102_00_318_0033_0033" vbProcedure="false">'[6]COBR (2)'!$A$712</definedName>
    <definedName function="false" hidden="false" localSheetId="9" name="_2MN0102_00_318_0035_0035" vbProcedure="false">'[6]COBR (2)'!$A$712</definedName>
    <definedName function="false" hidden="false" localSheetId="9" name="_2MN0102_00_318_0036_0036" vbProcedure="false">'[6]COBR (2)'!$A$712</definedName>
    <definedName function="false" hidden="false" localSheetId="9" name="_2MN0102_00_318_0037_0037" vbProcedure="false">'[6]COBR (2)'!$A$712</definedName>
    <definedName function="false" hidden="false" localSheetId="9" name="_2MN0102_00_318_0038_0038" vbProcedure="false">'[6]COBR (2)'!$A$712</definedName>
    <definedName function="false" hidden="false" localSheetId="9" name="_2MN0102_00_318_0041_0041" vbProcedure="false">'[6]COBR (2)'!$A$712</definedName>
    <definedName function="false" hidden="false" localSheetId="9" name="_2MN0102_00_318_0042_0042" vbProcedure="false">'[6]COBR (2)'!$A$712</definedName>
    <definedName function="false" hidden="false" localSheetId="9" name="_2MN0102_00_318_0043_0043" vbProcedure="false">'[6]COBR (2)'!$A$712</definedName>
    <definedName function="false" hidden="false" localSheetId="9" name="_2MN0102_00_318_0044_0044" vbProcedure="false">'[6]COBR (2)'!$A$712</definedName>
    <definedName function="false" hidden="false" localSheetId="9" name="_2MN0102_00_318_0046_0046" vbProcedure="false">'[6]COBR (2)'!$A$712</definedName>
    <definedName function="false" hidden="false" localSheetId="9" name="_2MN0102_00_318_0047_0047" vbProcedure="false">'[6]COBR (2)'!$A$712</definedName>
    <definedName function="false" hidden="false" localSheetId="9" name="_2MN0102_00_318_0048_0048" vbProcedure="false">'[6]COBR (2)'!$A$712</definedName>
    <definedName function="false" hidden="false" localSheetId="9" name="_2MN0102_00_318_0049_0049" vbProcedure="false">'[6]COBR (2)'!$A$712</definedName>
    <definedName function="false" hidden="false" localSheetId="9" name="_2MN0102_00_318_0050_0050" vbProcedure="false">'[6]COBR (2)'!$A$712</definedName>
    <definedName function="false" hidden="false" localSheetId="9" name="_2MN0102_00_318_0052_0052" vbProcedure="false">'[6]COBR (2)'!$A$712</definedName>
    <definedName function="false" hidden="false" localSheetId="9" name="_2MN0102_00_318_0053_0053" vbProcedure="false">'[6]COBR (2)'!$A$712</definedName>
    <definedName function="false" hidden="false" localSheetId="9" name="_2MN0102_00_318_0054_0054" vbProcedure="false">'[6]COBR (2)'!$A$712</definedName>
    <definedName function="false" hidden="false" localSheetId="9" name="_2MN0102_00_318_0055_0055" vbProcedure="false">'[6]COBR (2)'!$A$712</definedName>
    <definedName function="false" hidden="false" localSheetId="9" name="_2MN0102_00_318_0056_0056" vbProcedure="false">'[6]COBR (2)'!$A$712</definedName>
    <definedName function="false" hidden="false" localSheetId="9" name="_2MN0102_00_318_0058_0058" vbProcedure="false">'[6]COBR (2)'!$A$712</definedName>
    <definedName function="false" hidden="false" localSheetId="9" name="_2MN0102_00_318_0059_0059" vbProcedure="false">#REF!</definedName>
    <definedName function="false" hidden="false" localSheetId="9" name="_F" vbProcedure="false">Tasa_interés_anual/Pagos_por_año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R" vbProcedure="false">#REF!</definedName>
    <definedName function="false" hidden="false" localSheetId="9" name="_Sort" vbProcedure="false">#REF!</definedName>
    <definedName function="false" hidden="false" localSheetId="9" name="ñf" vbProcedure="false">IF(#REF!&lt;&gt;"",DATE(YEAR(Vencim_primer_pago),MONTH(Vencim_primer_pago)+(#REF!-1)*12/Pagos_por_año,DAY(Vencim_primer_pago)),"")</definedName>
    <definedName function="false" hidden="false" localSheetId="9" name="ÑOÑOÑO" vbProcedure="false">Tasa_interés_anual/Pagos_por_año</definedName>
    <definedName function="false" hidden="false" localSheetId="9" name="ÑÑÑÑ" vbProcedure="false">#REF!</definedName>
    <definedName function="false" hidden="false" localSheetId="10" name="acciones" vbProcedure="false">IF(OR(#REF!="",#REF!=Total_de_pagos),"",#REF!+1)</definedName>
    <definedName function="false" hidden="false" localSheetId="10" name="bbbb" vbProcedure="false">IF(#REF!&lt;&gt;"",MIN(#REF!,Pago_a_usar-#REF!),"")</definedName>
    <definedName function="false" hidden="false" localSheetId="10" name="BCVEY" vbProcedure="false">IF(OR(#REF!="",#REF!=Total_de_pagos),"",#REF!+1)</definedName>
    <definedName function="false" hidden="false" localSheetId="10" name="bgtrfvgj" vbProcedure="false">IF(OR(#REF!="",#REF!=Total_de_pagos),"",#REF!+1)</definedName>
    <definedName function="false" hidden="false" localSheetId="10" name="bgtyu" vbProcedure="false">IF(#REF!&lt;&gt;"",MIN(#REF!,Pago_a_usar-#REF!),"")</definedName>
    <definedName function="false" hidden="false" localSheetId="10" name="BOBO" vbProcedure="false">Tasa_interés_anual/Pagos_por_año</definedName>
    <definedName function="false" hidden="false" localSheetId="10" name="b_vfmfjfd" vbProcedure="false">IF(#REF!&lt;&gt;"",MIN(#REF!,Pago_a_usar-#REF!),"")</definedName>
    <definedName function="false" hidden="false" localSheetId="10" name="Capital" vbProcedure="false">IF(#REF!&lt;&gt;"",MIN(#REF!,Pago_a_usar-#REF!),"")</definedName>
    <definedName function="false" hidden="false" localSheetId="10" name="CC" vbProcedure="false">IF(#REF!&lt;&gt;"",MIN(#REF!,Pago_a_usar-#REF!),"")</definedName>
    <definedName function="false" hidden="false" localSheetId="10" name="colisep" vbProcedure="false">IF(#REF!&lt;&gt;"",MIN(#REF!,Pago_a_usar-#REF!),"")</definedName>
    <definedName function="false" hidden="false" localSheetId="10" name="COM" vbProcedure="false">Tasa_interés_anual/Pagos_por_año</definedName>
    <definedName function="false" hidden="false" localSheetId="10" name="Comparacion" vbProcedure="false">IF(#REF!&lt;&gt;"",MIN(#REF!,Pago_a_usar-#REF!),"")</definedName>
    <definedName function="false" hidden="false" localSheetId="10" name="consi" vbProcedure="false">IF(OR(#REF!="",#REF!=Total_de_pagos),"",#REF!+1)</definedName>
    <definedName function="false" hidden="false" localSheetId="10" name="danbro" vbProcedure="false">IF(#REF!&lt;&gt;"",MIN(#REF!,Pago_a_usar-#REF!),"")</definedName>
    <definedName function="false" hidden="false" localSheetId="10" name="dardo" vbProcedure="false">Tasa_interés_anual/Pagos_por_año</definedName>
    <definedName function="false" hidden="false" localSheetId="10" name="dbe" vbProcedure="false">IF(#REF!&lt;&gt;"",MIN(#REF!,Pago_a_usar-#REF!),"")</definedName>
    <definedName function="false" hidden="false" localSheetId="10" name="dbvfr" vbProcedure="false">IF(#REF!&lt;&gt;"",MIN(#REF!,Pago_a_usar-#REF!),"")</definedName>
    <definedName function="false" hidden="false" localSheetId="10" name="DD" vbProcedure="false">IF(#REF!&lt;&gt;"",MIN(#REF!,Pago_a_usar-#REF!),"")</definedName>
    <definedName function="false" hidden="false" localSheetId="10" name="ddddd" vbProcedure="false">IF(#REF!&lt;&gt;"",DATE(YEAR(Vencim_primer_pago),MONTH(Vencim_primer_pago)+(#REF!-1)*12/Pagos_por_año,DAY(Vencim_primer_pago)),"")</definedName>
    <definedName function="false" hidden="false" localSheetId="10" name="dddddd" vbProcedure="false">IF(OR(#REF!="",#REF!=Total_de_pagos),"",#REF!+1)</definedName>
    <definedName function="false" hidden="false" localSheetId="10" name="deberh" vbProcedure="false">IF(#REF!&lt;&gt;"",MIN(#REF!,Pago_a_usar-#REF!),"")</definedName>
    <definedName function="false" hidden="false" localSheetId="10" name="denb" vbProcedure="false">IF(OR(#REF!="",#REF!=Total_de_pagos),"",#REF!+1)</definedName>
    <definedName function="false" hidden="false" localSheetId="10" name="depoiyj" vbProcedure="false">Tasa_interés_anual/Pagos_por_año</definedName>
    <definedName function="false" hidden="false" localSheetId="10" name="DER" vbProcedure="false">IF(#REF!&lt;&gt;"",MIN(#REF!,Pago_a_usar-#REF!),"")</definedName>
    <definedName function="false" hidden="false" localSheetId="10" name="DESASD" vbProcedure="false">IF(#REF!&lt;&gt;"",MIN(#REF!,Pago_a_usar-#REF!),"")</definedName>
    <definedName function="false" hidden="false" localSheetId="10" name="DESDEDESDE" vbProcedure="false">IF(#REF!&lt;&gt;"",MIN(#REF!,Pago_a_usar-#REF!),"")</definedName>
    <definedName function="false" hidden="false" localSheetId="10" name="DESDESDESDED" vbProcedure="false">IF(OR(#REF!="",#REF!=Total_de_pagos),"",#REF!+1)</definedName>
    <definedName function="false" hidden="false" localSheetId="10" name="desdesdese" vbProcedure="false">IF(#REF!&lt;&gt;"",MIN(#REF!,Pago_a_usar-#REF!),"")</definedName>
    <definedName function="false" hidden="false" localSheetId="10" name="desdeseses" vbProcedure="false">IF(#REF!&lt;&gt;"",MIN(#REF!,Pago_a_usar-#REF!),"")</definedName>
    <definedName function="false" hidden="false" localSheetId="10" name="DESDESWWW" vbProcedure="false">IF(#REF!&lt;&gt;"",MIN(#REF!,Pago_a_usar-#REF!),"")</definedName>
    <definedName function="false" hidden="false" localSheetId="10" name="desdeswwww" vbProcedure="false">IF(#REF!&lt;&gt;"",MIN(#REF!,Pago_a_usar-#REF!),"")</definedName>
    <definedName function="false" hidden="false" localSheetId="10" name="DFF" vbProcedure="false">IF(#REF!&lt;&gt;"",MIN(#REF!,Pago_a_usar-#REF!),"")</definedName>
    <definedName function="false" hidden="false" localSheetId="10" name="dfrcv" vbProcedure="false">Tasa_interés_anual/Pagos_por_año</definedName>
    <definedName function="false" hidden="false" localSheetId="10" name="dfrdv" vbProcedure="false">Tasa_interés_anual/Pagos_por_año</definedName>
    <definedName function="false" hidden="false" localSheetId="10" name="dfre" vbProcedure="false">IF(OR(#REF!="",#REF!=Total_de_pagos),"",#REF!+1)</definedName>
    <definedName function="false" hidden="false" localSheetId="10" name="djht" vbProcedure="false">IF(OR(#REF!="",#REF!=Total_de_pagos),"",#REF!+1)</definedName>
    <definedName function="false" hidden="false" localSheetId="10" name="dkmvjue" vbProcedure="false">IF(OR(#REF!="",#REF!=mdngir),"",#REF!+1)</definedName>
    <definedName function="false" hidden="false" localSheetId="10" name="dmgalkd" vbProcedure="false">IF(#REF!&lt;&gt;"",DATE(YEAR(Vencim_primer_pago),MONTH(Vencim_primer_pago)+(#REF!-1)*12/Pagos_por_año,DAY(Vencim_primer_pago)),"")</definedName>
    <definedName function="false" hidden="false" localSheetId="10" name="dnhwpqo" vbProcedure="false">Tasa_interés_anual/Pagos_por_año</definedName>
    <definedName function="false" hidden="false" localSheetId="10" name="dorada" vbProcedure="false">Pagos_por_año*Plazo_en_años</definedName>
    <definedName function="false" hidden="false" localSheetId="10" name="dpolee" vbProcedure="false">IF(#REF!&lt;&gt;"",MIN(#REF!,Pago_a_usar-#REF!),"")</definedName>
    <definedName function="false" hidden="false" localSheetId="10" name="e" vbProcedure="false">IF(#REF!&lt;&gt;"",MIN(#REF!,Pago_a_usar-#REF!),"")</definedName>
    <definedName function="false" hidden="false" localSheetId="10" name="eeee" vbProcedure="false">Tasa_interés_anual/Pagos_por_año</definedName>
    <definedName function="false" hidden="false" localSheetId="10" name="eeeeeeee" vbProcedure="false">IF(#REF!&lt;&gt;"",MIN(#REF!,Pago_a_usar-#REF!),"")</definedName>
    <definedName function="false" hidden="false" localSheetId="10" name="egfvcd" vbProcedure="false">IF(#REF!&lt;&gt;"",MIN(#REF!,Pago_a_usar-#REF!),"")</definedName>
    <definedName function="false" hidden="false" localSheetId="10" name="ER" vbProcedure="false">IF(#REF!&lt;&gt;"",MIN(#REF!,Pago_a_usar-#REF!),"")</definedName>
    <definedName function="false" hidden="false" localSheetId="10" name="ERF" vbProcedure="false">IF(#REF!&lt;&gt;"",DATE(YEAR(Vencim_primer_pago),MONTH(Vencim_primer_pago)+(#REF!-1)*12/Pagos_por_año,DAY(Vencim_primer_pago)),"")</definedName>
    <definedName function="false" hidden="false" localSheetId="10" name="erre" vbProcedure="false">IF(#REF!&lt;&gt;"",MIN(#REF!,Pago_a_usar-#REF!),"")</definedName>
    <definedName function="false" hidden="false" localSheetId="10" name="esdeerrrrr" vbProcedure="false">IF(#REF!&lt;&gt;"",MIN(#REF!,Pago_a_usar-#REF!),"")</definedName>
    <definedName function="false" hidden="false" localSheetId="10" name="espala" vbProcedure="false">Pagos_por_año*Plazo_en_años</definedName>
    <definedName function="false" hidden="false" localSheetId="10" name="etrgfy" vbProcedure="false">IF(OR(#REF!="",#REF!=mdngir),"",#REF!+1)</definedName>
    <definedName function="false" hidden="false" localSheetId="10" name="eujhhgfgf" vbProcedure="false">IF(#REF!&lt;&gt;"",MIN(#REF!,Pago_a_usar-#REF!),"")</definedName>
    <definedName function="false" hidden="false" localSheetId="10" name="FEDEDEDEDE" vbProcedure="false">IF(#REF!&lt;&gt;"",MIN(#REF!,Pago_a_usar-#REF!),"")</definedName>
    <definedName function="false" hidden="false" localSheetId="10" name="feer" vbProcedure="false">Pagos_por_año*Plazo_en_años</definedName>
    <definedName function="false" hidden="false" localSheetId="10" name="fer" vbProcedure="false">IF(#REF!&lt;&gt;"",MIN(#REF!,Pago_a_usar-#REF!),"")</definedName>
    <definedName function="false" hidden="false" localSheetId="10" name="FEZ" vbProcedure="false">IF(#REF!&lt;&gt;"",MIN(#REF!,Pago_a_usar-#REF!),"")</definedName>
    <definedName function="false" hidden="false" localSheetId="10" name="fgbv" vbProcedure="false">IF(#REF!&lt;&gt;"",MIN(#REF!,Pago_a_usar-#REF!),"")</definedName>
    <definedName function="false" hidden="false" localSheetId="10" name="FIDE" vbProcedure="false">IF(#REF!&lt;&gt;"",DATE(YEAR(Vencim_primer_pago),MONTH(Vencim_primer_pago)+(#REF!-1)*12/Pagos_por_año,DAY(Vencim_primer_pago)),"")</definedName>
    <definedName function="false" hidden="false" localSheetId="10" name="fie" vbProcedure="false">IF(OR(#REF!="",#REF!=Total_de_pagos),"",#REF!+1)</definedName>
    <definedName function="false" hidden="false" localSheetId="10" name="florencia" vbProcedure="false">Tasa_interés_anual/Pagos_por_año</definedName>
    <definedName function="false" hidden="false" localSheetId="10" name="frdeded" vbProcedure="false">IF(#REF!&lt;&gt;"",MIN(#REF!,Pago_a_usar-#REF!),"")</definedName>
    <definedName function="false" hidden="false" localSheetId="10" name="FREDE" vbProcedure="false">IF(#REF!&lt;&gt;"",MIN(#REF!,Pago_a_usar-#REF!),"")</definedName>
    <definedName function="false" hidden="false" localSheetId="10" name="GBNH" vbProcedure="false">IF(#REF!&lt;&gt;"",DATE(YEAR(Vencim_primer_pago),MONTH(Vencim_primer_pago)+(#REF!-1)*12/Pagos_por_año,DAY(Vencim_primer_pago)),"")</definedName>
    <definedName function="false" hidden="false" localSheetId="10" name="gdfdvc" vbProcedure="false">IF(#REF!&lt;&gt;"",DATE(YEAR(Vencim_primer_pago),MONTH(Vencim_primer_pago)+(#REF!-1)*12/Pagos_por_año,DAY(Vencim_primer_pago)),"")</definedName>
    <definedName function="false" hidden="false" localSheetId="10" name="GGG" vbProcedure="false">Tasa_interés_anual/Pagos_por_año</definedName>
    <definedName function="false" hidden="false" localSheetId="10" name="gggf" vbProcedure="false">IF(#REF!&lt;&gt;"",DATE(YEAR(Vencim_primer_pago),MONTH(Vencim_primer_pago)+(#REF!-1)*12/Pagos_por_año,DAY(Vencim_primer_pago)),"")</definedName>
    <definedName function="false" hidden="false" localSheetId="10" name="ggx" vbProcedure="false">Tasa_interés_anual/Pagos_por_año</definedName>
    <definedName function="false" hidden="false" localSheetId="10" name="GKKKK" vbProcedure="false">IF(OR(#REF!="",#REF!=Total_de_pagos),"",#REF!+1)</definedName>
    <definedName function="false" hidden="false" localSheetId="10" name="GKMM" vbProcedure="false">IF(#REF!&lt;&gt;"",MIN(#REF!,Pago_a_usar-#REF!),"")</definedName>
    <definedName function="false" hidden="false" localSheetId="10" name="grande" vbProcedure="false">IF(#REF!&lt;&gt;"",MIN(#REF!,Pago_a_usar-#REF!),"")</definedName>
    <definedName function="false" hidden="false" localSheetId="10" name="hadgs" vbProcedure="false">Tasa_interés_anual/Pagos_por_año</definedName>
    <definedName function="false" hidden="false" localSheetId="10" name="hh" vbProcedure="false">IF(#REF!&lt;&gt;"",MIN(#REF!,Pago_a_usar-#REF!),"")</definedName>
    <definedName function="false" hidden="false" localSheetId="10" name="HIUY" vbProcedure="false">IF(#REF!&lt;&gt;"",MIN(#REF!,Pago_a_usar-#REF!),"")</definedName>
    <definedName function="false" hidden="false" localSheetId="10" name="HSYSGSTTEGE" vbProcedure="false">Tasa_interés_anual/Pagos_por_año</definedName>
    <definedName function="false" hidden="false" localSheetId="10" name="HYUOLMB" vbProcedure="false">Tasa_interés_anual/Pagos_por_año</definedName>
    <definedName function="false" hidden="false" localSheetId="10" name="IDRYED" vbProcedure="false">IF(OR(#REF!="",#REF!=Total_de_pagos),"",#REF!+1)</definedName>
    <definedName function="false" hidden="false" localSheetId="10" name="ieujf" vbProcedure="false">IF(#REF!&lt;&gt;"",#REF!*Tasa_periódica,"")</definedName>
    <definedName function="false" hidden="false" localSheetId="10" name="ieujh" vbProcedure="false">IF(#REF!&lt;&gt;"",DATE(YEAR(Vencim_primer_pago),MONTH(Vencim_primer_pago)+(#REF!-1)*12/Pagos_por_año,DAY(Vencim_primer_pago)),"")</definedName>
    <definedName function="false" hidden="false" localSheetId="10" name="infla" vbProcedure="false">Tasa_interés_anual/Pagos_por_año</definedName>
    <definedName function="false" hidden="false" localSheetId="10" name="Interés" vbProcedure="false">IF(#REF!&lt;&gt;"",#REF!*Tasa_periódica,"")</definedName>
    <definedName function="false" hidden="false" localSheetId="10" name="itali" vbProcedure="false">IF(#REF!&lt;&gt;"",MIN(#REF!,Pago_a_usar-#REF!),"")</definedName>
    <definedName function="false" hidden="false" localSheetId="10" name="iuyh" vbProcedure="false">IF(OR(#REF!="",#REF!=Total_de_pagos),"",#REF!+1)</definedName>
    <definedName function="false" hidden="false" localSheetId="10" name="JEJE" vbProcedure="false">Tasa_interés_anual/Pagos_por_año</definedName>
    <definedName function="false" hidden="false" localSheetId="10" name="JHNHM" vbProcedure="false">IF(OR(#REF!="",#REF!=Total_de_pagos),"",#REF!+1)</definedName>
    <definedName function="false" hidden="false" localSheetId="10" name="jikikiki" vbProcedure="false">IF(#REF!&lt;&gt;"",MIN(#REF!,Pago_a_usar-#REF!),"")</definedName>
    <definedName function="false" hidden="false" localSheetId="10" name="JKI" vbProcedure="false">IF(#REF!&lt;&gt;"",MIN(#REF!,Pago_a_usar-#REF!),"")</definedName>
    <definedName function="false" hidden="false" localSheetId="10" name="JO" vbProcedure="false">Pagos_por_año*Plazo_en_años</definedName>
    <definedName function="false" hidden="false" localSheetId="10" name="JUSHYS" vbProcedure="false">IF(#REF!&lt;&gt;"",MIN(#REF!,Pago_a_usar-#REF!),"")</definedName>
    <definedName function="false" hidden="false" localSheetId="10" name="kamfhe" vbProcedure="false">Tasa_interés_anual/Pagos_por_año</definedName>
    <definedName function="false" hidden="false" localSheetId="10" name="kdjeu" vbProcedure="false">IF(#REF!&lt;&gt;"",DATE(YEAR(Vencim_primer_pago),MONTH(Vencim_primer_pago)+(#REF!-1)*12/Pagos_por_año,DAY(Vencim_primer_pago)),"")</definedName>
    <definedName function="false" hidden="false" localSheetId="10" name="KDMVNU" vbProcedure="false">IF(#REF!&lt;&gt;"",MIN(#REF!,Pago_a_usar-#REF!),"")</definedName>
    <definedName function="false" hidden="false" localSheetId="10" name="KDSNDH" vbProcedure="false">IF(#REF!&lt;&gt;"",MIN(#REF!,Pago_a_usar-#REF!),"")</definedName>
    <definedName function="false" hidden="false" localSheetId="10" name="KKK" vbProcedure="false">IF(#REF!&lt;&gt;"",DATE(YEAR(Vencim_primer_pago),MONTH(Vencim_primer_pago)+(#REF!-1)*12/Pagos_por_año,DAY(Vencim_primer_pago)),"")</definedName>
    <definedName function="false" hidden="false" localSheetId="10" name="KKKKK" vbProcedure="false">Tasa_interés_anual/Pagos_por_año</definedName>
    <definedName function="false" hidden="false" localSheetId="10" name="KO" vbProcedure="false">Pagos_por_año*Plazo_en_años</definedName>
    <definedName function="false" hidden="false" localSheetId="10" name="KOLA" vbProcedure="false">Tasa_interés_anual/Pagos_por_año</definedName>
    <definedName function="false" hidden="false" localSheetId="10" name="lebac" vbProcedure="false">IF(#REF!&lt;&gt;"",MIN(#REF!,Pago_a_usar-#REF!),"")</definedName>
    <definedName function="false" hidden="false" localSheetId="10" name="LEE" vbProcedure="false">IF(#REF!&lt;&gt;"",MIN(#REF!,Pago_a_usar-#REF!),"")</definedName>
    <definedName function="false" hidden="false" localSheetId="10" name="LERORORO" vbProcedure="false">IF(#REF!&lt;&gt;"",DATE(YEAR(Vencim_primer_pago),MONTH(Vencim_primer_pago)+(#REF!-1)*12/Pagos_por_año,DAY(Vencim_primer_pago)),"")</definedName>
    <definedName function="false" hidden="false" localSheetId="10" name="lllll" vbProcedure="false">IF(#REF!&lt;&gt;"",DATE(YEAR(Vencim_primer_pago),MONTH(Vencim_primer_pago)+(#REF!-1)*12/Pagos_por_año,DAY(Vencim_primer_pago)),"")</definedName>
    <definedName function="false" hidden="false" localSheetId="10" name="LLLLLL" vbProcedure="false">Pagos_por_año*Plazo_en_años</definedName>
    <definedName function="false" hidden="false" localSheetId="10" name="lmjuy" vbProcedure="false">Tasa_interés_anual/Pagos_por_año</definedName>
    <definedName function="false" hidden="false" localSheetId="10" name="loca" vbProcedure="false">IF(#REF!&lt;&gt;"",MIN(#REF!,Pago_a_usar-#REF!),"")</definedName>
    <definedName function="false" hidden="false" localSheetId="10" name="MAMANANA" vbProcedure="false">IF(#REF!&lt;&gt;"",DATE(YEAR(Vencim_primer_pago),MONTH(Vencim_primer_pago)+(#REF!-1)*12/Pagos_por_año,DAY(Vencim_primer_pago)),"")</definedName>
    <definedName function="false" hidden="false" localSheetId="10" name="MARITA" vbProcedure="false">Tasa_interés_anual/Pagos_por_año</definedName>
    <definedName function="false" hidden="false" localSheetId="10" name="maru" vbProcedure="false">Tasa_interés_anual/Pagos_por_año</definedName>
    <definedName function="false" hidden="false" localSheetId="10" name="mdngir" vbProcedure="false">Pagos_por_año*Plazo_en_años</definedName>
    <definedName function="false" hidden="false" localSheetId="10" name="mero" vbProcedure="false">IF(#REF!&lt;&gt;"",MIN(#REF!,Pago_a_usar-#REF!),"")</definedName>
    <definedName function="false" hidden="false" localSheetId="10" name="mjuyh" vbProcedure="false">IF(OR(#REF!="",#REF!=Total_de_pagos),"",#REF!+1)</definedName>
    <definedName function="false" hidden="false" localSheetId="10" name="mkkiikjd" vbProcedure="false">IF(#REF!&lt;&gt;"",MIN(#REF!,Pago_a_usar-#REF!),"")</definedName>
    <definedName function="false" hidden="false" localSheetId="10" name="mkloi" vbProcedure="false">Tasa_interés_anual/Pagos_por_año</definedName>
    <definedName function="false" hidden="false" localSheetId="10" name="mkoiur" vbProcedure="false">IF(#REF!&lt;&gt;"",MIN(#REF!,Pago_a_usar-#REF!),"")</definedName>
    <definedName function="false" hidden="false" localSheetId="10" name="mmn" vbProcedure="false">IF(OR(#REF!="",#REF!=Total_de_pagos),"",#REF!+1)</definedName>
    <definedName function="false" hidden="false" localSheetId="10" name="mnbh" vbProcedure="false">Tasa_interés_anual/Pagos_por_año</definedName>
    <definedName function="false" hidden="false" localSheetId="10" name="mnbr" vbProcedure="false">Tasa_interés_anual/Pagos_por_año</definedName>
    <definedName function="false" hidden="false" localSheetId="10" name="mnbvfr" vbProcedure="false">IF(OR(#REF!="",#REF!=Total_de_pagos),"",#REF!+1)</definedName>
    <definedName function="false" hidden="false" localSheetId="10" name="mneiur" vbProcedure="false">Pagos_por_año*Plazo_en_años</definedName>
    <definedName function="false" hidden="false" localSheetId="10" name="mnhji" vbProcedure="false">IF(#REF!&lt;&gt;"",MIN(#REF!,Pago_a_usar-#REF!),"")</definedName>
    <definedName function="false" hidden="false" localSheetId="10" name="mnju" vbProcedure="false">IF(#REF!&lt;&gt;"",MIN(#REF!,Pago_a_usar-#REF!),"")</definedName>
    <definedName function="false" hidden="false" localSheetId="10" name="mnyu" vbProcedure="false">IF(#REF!&lt;&gt;"",MIN(#REF!,Pago_a_usar-#REF!),"")</definedName>
    <definedName function="false" hidden="false" localSheetId="10" name="Mostrar_fecha" vbProcedure="false">IF(#REF!&lt;&gt;"",DATE(YEAR(Vencim_primer_pago),MONTH(Vencim_primer_pago)+(#REF!-1)*12/Pagos_por_año,DAY(Vencim_primer_pago)),"")</definedName>
    <definedName function="false" hidden="false" localSheetId="10" name="MVNBF" vbProcedure="false">IF(#REF!&lt;&gt;"",MIN(#REF!,Pago_a_usar-#REF!),"")</definedName>
    <definedName function="false" hidden="false" localSheetId="10" name="mvndh" vbProcedure="false">Tasa_interés_anual/Pagos_por_año</definedName>
    <definedName function="false" hidden="false" localSheetId="10" name="NANANAN" vbProcedure="false">IF(#REF!&lt;&gt;"",MIN(#REF!,Pago_a_usar-#REF!),"")</definedName>
    <definedName function="false" hidden="false" localSheetId="10" name="nbduej" vbProcedure="false">IF(#REF!&lt;&gt;"",MIN(#REF!,Pago_a_usar-#REF!),"")</definedName>
    <definedName function="false" hidden="false" localSheetId="10" name="nbg" vbProcedure="false">IF(OR(#REF!="",#REF!=Total_de_pagos),"",#REF!+1)</definedName>
    <definedName function="false" hidden="false" localSheetId="10" name="nbgt" vbProcedure="false">Tasa_interés_anual/Pagos_por_año</definedName>
    <definedName function="false" hidden="false" localSheetId="10" name="nbgvtf" vbProcedure="false">IF(OR(#REF!="",#REF!=Total_de_pagos),"",#REF!+1)</definedName>
    <definedName function="false" hidden="false" localSheetId="10" name="nbhe" vbProcedure="false">Tasa_interés_anual/Pagos_por_año</definedName>
    <definedName function="false" hidden="false" localSheetId="10" name="nbht" vbProcedure="false">IF(OR(#REF!="",#REF!=Total_de_pagos),"",#REF!+1)</definedName>
    <definedName function="false" hidden="false" localSheetId="10" name="nbjhe" vbProcedure="false">Pagos_por_año*Plazo_en_años</definedName>
    <definedName function="false" hidden="false" localSheetId="10" name="nbju" vbProcedure="false">IF(#REF!&lt;&gt;"",MIN(#REF!,Pago_a_usar-#REF!),"")</definedName>
    <definedName function="false" hidden="false" localSheetId="10" name="nbv" vbProcedure="false">IF(#REF!&lt;&gt;"",MIN(#REF!,Pago_a_usar-#REF!),"")</definedName>
    <definedName function="false" hidden="false" localSheetId="10" name="nbvgt" vbProcedure="false">IF(#REF!&lt;&gt;"",MIN(#REF!,Pago_a_usar-#REF!),"")</definedName>
    <definedName function="false" hidden="false" localSheetId="10" name="ncbvg" vbProcedure="false">Tasa_interés_anual/Pagos_por_año</definedName>
    <definedName function="false" hidden="false" localSheetId="10" name="nfgt" vbProcedure="false">IF(#REF!&lt;&gt;"",MIN(#REF!,Pago_a_usar-#REF!),"")</definedName>
    <definedName function="false" hidden="false" localSheetId="10" name="nhyuiiiiii" vbProcedure="false">IF(#REF!&lt;&gt;"",MIN(#REF!,Pago_a_usar-#REF!),"")</definedName>
    <definedName function="false" hidden="false" localSheetId="10" name="nsasssss" vbProcedure="false">IF(#REF!&lt;&gt;"",DATE(YEAR(Vencim_primer_pago),MONTH(Vencim_primer_pago)+(#REF!-1)*12/Pagos_por_año,DAY(Vencim_primer_pago)),"")</definedName>
    <definedName function="false" hidden="false" localSheetId="10" name="nvbg" vbProcedure="false">IF(#REF!&lt;&gt;"",MIN(#REF!,Pago_a_usar-#REF!),"")</definedName>
    <definedName function="false" hidden="false" localSheetId="10" name="Núm_pago" vbProcedure="false">IF(OR(#REF!="",#REF!=Total_de_pagos),"",#REF!+1)</definedName>
    <definedName function="false" hidden="false" localSheetId="10" name="oij" vbProcedure="false">IF(#REF!&lt;&gt;"",MIN(#REF!,Pago_a_usar-#REF!),"")</definedName>
    <definedName function="false" hidden="false" localSheetId="10" name="OLKIIIIII" vbProcedure="false">IF(#REF!&lt;&gt;"",MIN(#REF!,Pago_a_usar-#REF!),"")</definedName>
    <definedName function="false" hidden="false" localSheetId="10" name="olkr" vbProcedure="false">IF(#REF!&lt;&gt;"",MIN(#REF!,Pago_a_usar-#REF!),"")</definedName>
    <definedName function="false" hidden="false" localSheetId="10" name="oooo" vbProcedure="false">IF(#REF!&lt;&gt;"",MIN(#REF!,Pago_a_usar-#REF!),"")</definedName>
    <definedName function="false" hidden="false" localSheetId="10" name="oooooo" vbProcedure="false">Pagos_por_año*Plazo_en_años</definedName>
    <definedName function="false" hidden="false" localSheetId="10" name="orkj" vbProcedure="false">IF(#REF!&lt;&gt;"",DATE(YEAR(Vencim_primer_pago),MONTH(Vencim_primer_pago)+(#REF!-1)*12/Pagos_por_año,DAY(Vencim_primer_pago)),"")</definedName>
    <definedName function="false" hidden="false" localSheetId="10" name="otros" vbProcedure="false">IF(OR(#REF!="",#REF!=Total_de_pagos),"",#REF!+1)</definedName>
    <definedName function="false" hidden="false" localSheetId="10" name="otuj" vbProcedure="false">IF(#REF!&lt;&gt;"",MIN(#REF!,Pago_a_usar-#REF!),"")</definedName>
    <definedName function="false" hidden="false" localSheetId="10" name="otujmmmmmm" vbProcedure="false">IF(#REF!&lt;&gt;"",MIN(#REF!,Pago_a_usar-#REF!),"")</definedName>
    <definedName function="false" hidden="false" localSheetId="10" name="otuyhn" vbProcedure="false">IF(#REF!&lt;&gt;"",MIN(#REF!,Pago_a_usar-#REF!),"")</definedName>
    <definedName function="false" hidden="false" localSheetId="10" name="P23J3" vbProcedure="false">IF(#REF!&lt;&gt;"",MIN(#REF!,Pago_a_usar-#REF!),"")</definedName>
    <definedName function="false" hidden="false" localSheetId="10" name="P25J3" vbProcedure="false">IF(OR(#REF!="",#REF!=Total_de_pagos),"",#REF!+1)</definedName>
    <definedName function="false" hidden="false" localSheetId="10" name="paraes" vbProcedure="false">Tasa_interés_anual/Pagos_por_año</definedName>
    <definedName function="false" hidden="false" localSheetId="10" name="pasebansud" vbProcedure="false">IF(OR(#REF!="",#REF!=Total_de_pagos),"",#REF!+1)</definedName>
    <definedName function="false" hidden="false" localSheetId="10" name="pasta" vbProcedure="false">IF(#REF!&lt;&gt;"",MIN(#REF!,Pago_a_usar-#REF!),"")</definedName>
    <definedName function="false" hidden="false" localSheetId="10" name="pero" vbProcedure="false">IF(#REF!&lt;&gt;"",MIN(#REF!,Pago_a_usar-#REF!),"")</definedName>
    <definedName function="false" hidden="false" localSheetId="10" name="piaza" vbProcedure="false">Tasa_interés_anual/Pagos_por_año</definedName>
    <definedName function="false" hidden="false" localSheetId="10" name="plmgh" vbProcedure="false">IF(#REF!&lt;&gt;"",MIN(#REF!,Pago_a_usar-#REF!),"")</definedName>
    <definedName function="false" hidden="false" localSheetId="10" name="ploikj" vbProcedure="false">IF(#REF!&lt;&gt;"",MIN(#REF!,Pago_a_usar-#REF!),"")</definedName>
    <definedName function="false" hidden="false" localSheetId="10" name="poikjum" vbProcedure="false">Pagos_por_año*Plazo_en_años</definedName>
    <definedName function="false" hidden="false" localSheetId="10" name="pok" vbProcedure="false">IF(#REF!&lt;&gt;"",MIN(#REF!,Pago_a_usar-#REF!),"")</definedName>
    <definedName function="false" hidden="false" localSheetId="10" name="poki" vbProcedure="false">Tasa_interés_anual/Pagos_por_año</definedName>
    <definedName function="false" hidden="false" localSheetId="10" name="poldmng" vbProcedure="false">IF(#REF!&lt;&gt;"",MIN(#REF!,Pago_a_usar-#REF!),"")</definedName>
    <definedName function="false" hidden="false" localSheetId="10" name="ppolki" vbProcedure="false">IF(OR(#REF!="",#REF!=Total_de_pagos),"",#REF!+1)</definedName>
    <definedName function="false" hidden="false" localSheetId="10" name="pppp" vbProcedure="false">IF(#REF!&lt;&gt;"",MIN(#REF!,Pago_a_usar-#REF!),"")</definedName>
    <definedName function="false" hidden="false" localSheetId="10" name="publico" vbProcedure="false">IF(#REF!&lt;&gt;"",MIN(#REF!,Pago_a_usar-#REF!),"")</definedName>
    <definedName function="false" hidden="false" localSheetId="10" name="qaqaqaqaq" vbProcedure="false">Tasa_interés_anual/Pagos_por_año</definedName>
    <definedName function="false" hidden="false" localSheetId="10" name="qqqq" vbProcedure="false">IF(#REF!&lt;&gt;"",MIN(#REF!,Pago_a_usar-#REF!),"")</definedName>
    <definedName function="false" hidden="false" localSheetId="10" name="RIRO" vbProcedure="false">IF(#REF!&lt;&gt;"",MIN(#REF!,Pago_a_usar-#REF!),"")</definedName>
    <definedName function="false" hidden="false" localSheetId="10" name="rrr" vbProcedure="false">IF(#REF!&lt;&gt;"",MIN(#REF!,Pago_a_usar-#REF!),"")</definedName>
    <definedName function="false" hidden="false" localSheetId="10" name="rtg" vbProcedure="false">IF(#REF!&lt;&gt;"",DATE(YEAR(Vencim_primer_pago),MONTH(Vencim_primer_pago)+(#REF!-1)*12/Pagos_por_año,DAY(Vencim_primer_pago)),"")</definedName>
    <definedName function="false" hidden="false" localSheetId="10" name="s" vbProcedure="false">IF(#REF!&lt;&gt;"",DATE(YEAR(Vencim_primer_pago),MONTH(Vencim_primer_pago)+(#REF!-1)*12/Pagos_por_año,DAY(Vencim_primer_pago)),"")</definedName>
    <definedName function="false" hidden="false" localSheetId="10" name="sav" vbProcedure="false">IF(#REF!&lt;&gt;"",DATE(YEAR(Vencim_primer_pago),MONTH(Vencim_primer_pago)+(#REF!-1)*12/Pagos_por_año,DAY(Vencim_primer_pago)),"")</definedName>
    <definedName function="false" hidden="false" localSheetId="10" name="secpub" vbProcedure="false">IF(#REF!&lt;&gt;"",MIN(#REF!,Pago_a_usar-#REF!),"")</definedName>
    <definedName function="false" hidden="false" localSheetId="10" name="SECPUBLI" vbProcedure="false">IF(OR(#REF!="",#REF!=Total_de_pagos),"",#REF!+1)</definedName>
    <definedName function="false" hidden="false" localSheetId="10" name="sed" vbProcedure="false">IF(#REF!&lt;&gt;"",MIN(#REF!,Pago_a_usar-#REF!),"")</definedName>
    <definedName function="false" hidden="false" localSheetId="10" name="SEDES" vbProcedure="false">IF(#REF!&lt;&gt;"",MIN(#REF!,Pago_a_usar-#REF!),"")</definedName>
    <definedName function="false" hidden="false" localSheetId="10" name="SEDESESES" vbProcedure="false">IF(#REF!&lt;&gt;"",MIN(#REF!,Pago_a_usar-#REF!),"")</definedName>
    <definedName function="false" hidden="false" localSheetId="10" name="SEDESSSS" vbProcedure="false">IF(#REF!&lt;&gt;"",DATE(YEAR(Vencim_primer_pago),MONTH(Vencim_primer_pago)+(#REF!-1)*12/Pagos_por_año,DAY(Vencim_primer_pago)),"")</definedName>
    <definedName function="false" hidden="false" localSheetId="10" name="SERFS" vbProcedure="false">IF(#REF!&lt;&gt;"",DATE(YEAR(Vencim_primer_pago),MONTH(Vencim_primer_pago)+(#REF!-1)*12/Pagos_por_año,DAY(Vencim_primer_pago)),"")</definedName>
    <definedName function="false" hidden="false" localSheetId="10" name="sp" vbProcedure="false">IF(#REF!&lt;&gt;"",DATE(YEAR(Vencim_primer_pago),MONTH(Vencim_primer_pago)+(#REF!-1)*12/Pagos_por_año,DAY(Vencim_primer_pago)),"")</definedName>
    <definedName function="false" hidden="false" localSheetId="10" name="SS" vbProcedure="false">IF(#REF!&lt;&gt;"",MIN(#REF!,Pago_a_usar-#REF!),"")</definedName>
    <definedName function="false" hidden="false" localSheetId="10" name="sss" vbProcedure="false">Tasa_interés_anual/Pagos_por_año</definedName>
    <definedName function="false" hidden="false" localSheetId="10" name="SWSWSW" vbProcedure="false">IF(OR(#REF!="",#REF!=Total_de_pagos),"",#REF!+1)</definedName>
    <definedName function="false" hidden="false" localSheetId="10" name="Tasa_periódica" vbProcedure="false">Tasa_interés_anual/Pagos_por_año</definedName>
    <definedName function="false" hidden="false" localSheetId="10" name="tegdf" vbProcedure="false">IF(#REF!&lt;&gt;"",MIN(#REF!,Pago_a_usar-#REF!),"")</definedName>
    <definedName function="false" hidden="false" localSheetId="10" name="tero" vbProcedure="false">IF(#REF!&lt;&gt;"",MIN(#REF!,Pago_a_usar-#REF!),"")</definedName>
    <definedName function="false" hidden="false" localSheetId="10" name="Total_de_pagos" vbProcedure="false">Pagos_por_año*Plazo_en_años</definedName>
    <definedName function="false" hidden="false" localSheetId="10" name="tp" vbProcedure="false">IF(#REF!&lt;&gt;"",#REF!*'Administrative Expenses'!ncbvg,"")</definedName>
    <definedName function="false" hidden="false" localSheetId="10" name="TRGFFDD" vbProcedure="false">Tasa_interés_anual/Pagos_por_año</definedName>
    <definedName function="false" hidden="false" localSheetId="10" name="TT" vbProcedure="false">IF(OR(#REF!="",#REF!='Administrative Expenses'!Total_de_pagos),"",#REF!+1)</definedName>
    <definedName function="false" hidden="false" localSheetId="10" name="tttt" vbProcedure="false">Tasa_interés_anual/Pagos_por_año</definedName>
    <definedName function="false" hidden="false" localSheetId="10" name="ueye" vbProcedure="false">IF(#REF!&lt;&gt;"",MIN(#REF!,Pago_a_usar-#REF!),"")</definedName>
    <definedName function="false" hidden="false" localSheetId="10" name="vcdr" vbProcedure="false">IF(#REF!&lt;&gt;"",MIN(#REF!,Pago_a_usar-#REF!),"")</definedName>
    <definedName function="false" hidden="false" localSheetId="10" name="vfde" vbProcedure="false">IF(OR(#REF!="",#REF!='Administrative Expenses'!Total_de_pagos),"",#REF!+1)</definedName>
    <definedName function="false" hidden="false" localSheetId="10" name="vvv" vbProcedure="false">IF(#REF!&lt;&gt;"",MIN(#REF!,Pago_a_usar-#REF!),"")</definedName>
    <definedName function="false" hidden="false" localSheetId="10" name="wawawaaa" vbProcedure="false">Tasa_interés_anual/Pagos_por_año</definedName>
    <definedName function="false" hidden="false" localSheetId="10" name="wesdx" vbProcedure="false">Tasa_interés_anual/Pagos_por_año</definedName>
    <definedName function="false" hidden="false" localSheetId="10" name="wnbd" vbProcedure="false">IF(#REF!&lt;&gt;"",MIN(#REF!,Pago_a_usar-#REF!),"")</definedName>
    <definedName function="false" hidden="false" localSheetId="10" name="wrfdddd" vbProcedure="false">Tasa_interés_anual/Pagos_por_año</definedName>
    <definedName function="false" hidden="false" localSheetId="10" name="wswsawawasq" vbProcedure="false">IF(#REF!&lt;&gt;"",MIN(#REF!,Pago_a_usar-#REF!),"")</definedName>
    <definedName function="false" hidden="false" localSheetId="10" name="wsxcderfv" vbProcedure="false">IF(#REF!&lt;&gt;"",MIN(#REF!,Pago_a_usar-#REF!),"")</definedName>
    <definedName function="false" hidden="false" localSheetId="10" name="wwww" vbProcedure="false">Tasa_interés_anual/Pagos_por_año</definedName>
    <definedName function="false" hidden="false" localSheetId="10" name="wwwwww" vbProcedure="false">IF(#REF!&lt;&gt;"",DATE(YEAR(Vencim_primer_pago),MONTH(Vencim_primer_pago)+(#REF!-1)*12/Pagos_por_año,DAY(Vencim_primer_pago)),"")</definedName>
    <definedName function="false" hidden="false" localSheetId="10" name="Y" vbProcedure="false">IF(#REF!&lt;&gt;"",MIN(#REF!,Pago_a_usar-#REF!),"")</definedName>
    <definedName function="false" hidden="false" localSheetId="10" name="YO" vbProcedure="false">NA()</definedName>
    <definedName function="false" hidden="false" localSheetId="10" name="ytredf" vbProcedure="false">IF(OR(#REF!="",#REF!='Administrative Expenses'!Total_de_pagos),"",#REF!+1)</definedName>
    <definedName function="false" hidden="false" localSheetId="10" name="yyyy" vbProcedure="false">Tasa_interés_anual/Pagos_por_año</definedName>
    <definedName function="false" hidden="false" localSheetId="10" name="_F" vbProcedure="false">Tasa_interés_anual/Pagos_por_año</definedName>
    <definedName function="false" hidden="false" localSheetId="10" name="_R" vbProcedure="false">IF(#REF!&lt;&gt;"",MIN(#REF!,Pago_a_usar-#REF!),"")</definedName>
    <definedName function="false" hidden="false" localSheetId="10" name="ñf" vbProcedure="false">IF(#REF!&lt;&gt;"",DATE(YEAR(Vencim_primer_pago),MONTH(Vencim_primer_pago)+(#REF!-1)*12/Pagos_por_año,DAY(Vencim_primer_pago)),"")</definedName>
    <definedName function="false" hidden="false" localSheetId="10" name="ÑOÑOÑO" vbProcedure="false">Tasa_interés_anual/Pagos_por_año</definedName>
    <definedName function="false" hidden="false" localSheetId="11" name="a" vbProcedure="false">#REF!</definedName>
    <definedName function="false" hidden="false" localSheetId="11" name="AA" vbProcedure="false">[12]COBR!$A$712</definedName>
    <definedName function="false" hidden="false" localSheetId="11" name="AAA" vbProcedure="false">#REF!</definedName>
    <definedName function="false" hidden="false" localSheetId="11" name="acciones" vbProcedure="false">IF(OR(#REF!="",#REF!=Total_de_pagos),"",#REF!+1)</definedName>
    <definedName function="false" hidden="false" localSheetId="11" name="ACHILECITO" vbProcedure="false">#REF!</definedName>
    <definedName function="false" hidden="false" localSheetId="11" name="ACINDAR_B" vbProcedure="false">#REF!</definedName>
    <definedName function="false" hidden="false" localSheetId="11" name="ACPAS" vbProcedure="false">#REF!</definedName>
    <definedName function="false" hidden="false" localSheetId="11" name="ACTIVO" vbProcedure="false">#REF!</definedName>
    <definedName function="false" hidden="false" localSheetId="11" name="ACTPAS" vbProcedure="false">#REF!</definedName>
    <definedName function="false" hidden="false" localSheetId="11" name="ADELANTOS_EN_CUENTAS_CORRIENTES" vbProcedure="false">'[13]OPERPESOS(P)'!$A$712</definedName>
    <definedName function="false" hidden="false" localSheetId="11" name="Ais" vbProcedure="false">#REF!</definedName>
    <definedName function="false" hidden="false" localSheetId="11" name="AJUJUY" vbProcedure="false">'[6]COBR (2)'!$A$712</definedName>
    <definedName function="false" hidden="false" localSheetId="11" name="AJUSTADO" vbProcedure="false">#REF!</definedName>
    <definedName function="false" hidden="false" localSheetId="11" name="AJUSTAR" vbProcedure="false">#REF!</definedName>
    <definedName function="false" hidden="false" localSheetId="11" name="AMALTAS" vbProcedure="false">#REF!</definedName>
    <definedName function="false" hidden="false" localSheetId="11" name="AMETAN" vbProcedure="false">#REF!</definedName>
    <definedName function="false" hidden="false" localSheetId="11" name="AMORTIZACION" vbProcedure="false">#REF!</definedName>
    <definedName function="false" hidden="false" localSheetId="11" name="AMORTIZADOS" vbProcedure="false">#REF!</definedName>
    <definedName function="false" hidden="false" localSheetId="11" name="AnA" vbProcedure="false">#REF!</definedName>
    <definedName function="false" hidden="false" localSheetId="11" name="AnB" vbProcedure="false">#REF!</definedName>
    <definedName function="false" hidden="false" localSheetId="11" name="AnC" vbProcedure="false">#REF!</definedName>
    <definedName function="false" hidden="false" localSheetId="11" name="AneC" vbProcedure="false">#REF!</definedName>
    <definedName function="false" hidden="false" localSheetId="11" name="anexoa" vbProcedure="false">#REF!</definedName>
    <definedName function="false" hidden="false" localSheetId="11" name="anexob" vbProcedure="false">#REF!</definedName>
    <definedName function="false" hidden="false" localSheetId="11" name="anexoc" vbProcedure="false">#REF!</definedName>
    <definedName function="false" hidden="false" localSheetId="11" name="anexod" vbProcedure="false">#REF!</definedName>
    <definedName function="false" hidden="false" localSheetId="11" name="anexoe" vbProcedure="false">#REF!</definedName>
    <definedName function="false" hidden="false" localSheetId="11" name="ANEXOF" vbProcedure="false">#REF!</definedName>
    <definedName function="false" hidden="false" localSheetId="11" name="anexog" vbProcedure="false">#REF!</definedName>
    <definedName function="false" hidden="false" localSheetId="11" name="anexoh" vbProcedure="false">#REF!</definedName>
    <definedName function="false" hidden="false" localSheetId="11" name="anexok" vbProcedure="false">#REF!</definedName>
    <definedName function="false" hidden="false" localSheetId="11" name="AnF" vbProcedure="false">#REF!</definedName>
    <definedName function="false" hidden="false" localSheetId="11" name="AnG" vbProcedure="false">#REF!</definedName>
    <definedName function="false" hidden="false" localSheetId="11" name="AnH" vbProcedure="false">#REF!</definedName>
    <definedName function="false" hidden="false" localSheetId="11" name="AnK" vbProcedure="false">#REF!</definedName>
    <definedName function="false" hidden="false" localSheetId="11" name="AORAN" vbProcedure="false">'[6]COBR (2)'!$A$712</definedName>
    <definedName function="false" hidden="false" localSheetId="11" name="APERICO" vbProcedure="false">#REF!</definedName>
    <definedName function="false" hidden="false" localSheetId="11" name="AROSFR" vbProcedure="false">#REF!</definedName>
    <definedName function="false" hidden="false" localSheetId="11" name="ASanPEDRO" vbProcedure="false">'[6]COBR (2)'!$A$712</definedName>
    <definedName function="false" hidden="false" localSheetId="11" name="ASCD" vbProcedure="false">#REF!</definedName>
    <definedName function="false" hidden="false" localSheetId="11" name="Asiento_contable" vbProcedure="false">#REF!</definedName>
    <definedName function="false" hidden="false" localSheetId="11" name="ATUCUMAN" vbProcedure="false">'[6]COBR (2)'!$A$712</definedName>
    <definedName function="false" hidden="false" localSheetId="11" name="A_IMPRESIÓN_IM" vbProcedure="false">#REF!</definedName>
    <definedName function="false" hidden="false" localSheetId="11" name="AÑO" vbProcedure="false">[4]Hoja1!$B$3</definedName>
    <definedName function="false" hidden="false" localSheetId="11" name="añoevbyf" vbProcedure="false">IF(#REF!&lt;&gt;"",#REF!*Tasa_periódica,"")</definedName>
    <definedName function="false" hidden="false" localSheetId="11" name="b" vbProcedure="false">[12]COBR!$A$712</definedName>
    <definedName function="false" hidden="false" localSheetId="11" name="BAJAS" vbProcedure="false">#REF!</definedName>
    <definedName function="false" hidden="false" localSheetId="11" name="balan" vbProcedure="false">#REF!</definedName>
    <definedName function="false" hidden="false" localSheetId="11" name="balance" vbProcedure="false">#REF!</definedName>
    <definedName function="false" hidden="false" localSheetId="11" name="BANCO_DE_SALTA_S_A_" vbProcedure="false">#REF!</definedName>
    <definedName function="false" hidden="false" localSheetId="11" name="BB" vbProcedure="false">[12]COBR!$A$712</definedName>
    <definedName function="false" hidden="false" localSheetId="11" name="bbbb" vbProcedure="false">IF(#REF!&lt;&gt;"",MIN(#REF!,Pago_a_usar-#REF!),"")</definedName>
    <definedName function="false" hidden="false" localSheetId="11" name="BCVEY" vbProcedure="false">NA()</definedName>
    <definedName function="false" hidden="false" localSheetId="11" name="bgtrfvgj" vbProcedure="false">NA()</definedName>
    <definedName function="false" hidden="false" localSheetId="11" name="bgtyu" vbProcedure="false">IF(#REF!&lt;&gt;"",MIN(#REF!,Pago_a_usar-#REF!),"")</definedName>
    <definedName function="false" hidden="false" localSheetId="11" name="BOBO" vbProcedure="false">Tasa_interés_anual/Pagos_por_año</definedName>
    <definedName function="false" hidden="false" localSheetId="11" name="BSADE" vbProcedure="false">IF(#REF!&lt;&gt;"",DATE(YEAR(Vencim_primer_pago),MONTH(Vencim_primer_pago)+(#REF!-1)*12/Pagos_por_año,DAY(Vencim_primer_pago)),"")</definedName>
    <definedName function="false" hidden="false" localSheetId="11" name="bvgf" vbProcedure="false">#REF!</definedName>
    <definedName function="false" hidden="false" localSheetId="11" name="BYGY" vbProcedure="false">#REF!</definedName>
    <definedName function="false" hidden="false" localSheetId="11" name="b_vfmfjfd" vbProcedure="false">IF(#REF!&lt;&gt;"",MIN(#REF!,Pago_a_usar-#REF!),"")</definedName>
    <definedName function="false" hidden="false" localSheetId="11" name="CALL" vbProcedure="false">#REF!</definedName>
    <definedName function="false" hidden="false" localSheetId="11" name="calprev" vbProcedure="false">#REF!</definedName>
    <definedName function="false" hidden="false" localSheetId="11" name="Cap" vbProcedure="false">IF(#REF!&lt;&gt;"",MIN(#REF!,Pago_a_usar-#REF!),"")</definedName>
    <definedName function="false" hidden="false" localSheetId="11" name="Capital" vbProcedure="false">IF(#REF!&lt;&gt;"",MIN(#REF!,Pago_a_usar-#REF!),"")</definedName>
    <definedName function="false" hidden="false" localSheetId="11" name="CART_DOCUM" vbProcedure="false">[12]AJUST!$A$712</definedName>
    <definedName function="false" hidden="false" localSheetId="11" name="CBVZFDE" vbProcedure="false">IF(OR(#REF!="",#REF!=Total_de_pagos),"",#REF!+1)</definedName>
    <definedName function="false" hidden="false" localSheetId="11" name="CC" vbProcedure="false">IF(#REF!&lt;&gt;"",MIN(#REF!,Pago_a_usar-#REF!),"")</definedName>
    <definedName function="false" hidden="false" localSheetId="11" name="ccer" vbProcedure="false">#REF!</definedName>
    <definedName function="false" hidden="false" localSheetId="11" name="Cemis" vbProcedure="false">#REF!</definedName>
    <definedName function="false" hidden="false" localSheetId="11" name="cer" vbProcedure="false">#REF!</definedName>
    <definedName function="false" hidden="false" localSheetId="11" name="cernov" vbProcedure="false">[27]F!$A$11:$AI$47</definedName>
    <definedName function="false" hidden="false" localSheetId="11" name="cernovi" vbProcedure="false">#REF!</definedName>
    <definedName function="false" hidden="false" localSheetId="11" name="cerrrrrrrr" vbProcedure="false">#REF!</definedName>
    <definedName function="false" hidden="false" localSheetId="11" name="CER_Inicial" vbProcedure="false">[26]CER!$A$712</definedName>
    <definedName function="false" hidden="false" localSheetId="11" name="Ci" vbProcedure="false">#REF!</definedName>
    <definedName function="false" hidden="false" localSheetId="11" name="CMDOD" vbProcedure="false">#REF!</definedName>
    <definedName function="false" hidden="false" localSheetId="11" name="colisep" vbProcedure="false">IF(#REF!&lt;&gt;"",MIN(#REF!,Pago_a_usar-#REF!),"")</definedName>
    <definedName function="false" hidden="false" localSheetId="11" name="COM" vbProcedure="false">Tasa_interés_anual/Pagos_por_año</definedName>
    <definedName function="false" hidden="false" localSheetId="11" name="Comp" vbProcedure="false">#REF!</definedName>
    <definedName function="false" hidden="false" localSheetId="11" name="Comparacion" vbProcedure="false">IF(#REF!&lt;&gt;"",MIN(#REF!,Pago_a_usar-#REF!),"")</definedName>
    <definedName function="false" hidden="false" localSheetId="11" name="COMPR_CART_BHN" vbProcedure="false">[12]AJUST!$A$712</definedName>
    <definedName function="false" hidden="false" localSheetId="11" name="consi" vbProcedure="false">IF(OR(#REF!="",#REF!=Total_de_pagos),"",#REF!+1)</definedName>
    <definedName function="false" hidden="false" localSheetId="11" name="CONTADOR" vbProcedure="false">#REF!</definedName>
    <definedName function="false" hidden="false" localSheetId="11" name="CONTROL" vbProcedure="false">#REF!</definedName>
    <definedName function="false" hidden="false" localSheetId="11" name="cuotas" vbProcedure="false">[26]CER!$A$712</definedName>
    <definedName function="false" hidden="false" localSheetId="11" name="CVDV" vbProcedure="false">#REF!</definedName>
    <definedName function="false" hidden="false" localSheetId="11" name="d" vbProcedure="false">[27]F!$A$11:$AI$47</definedName>
    <definedName function="false" hidden="false" localSheetId="11" name="dbe" vbProcedure="false">IF(#REF!&lt;&gt;"",MIN(#REF!,Pago_a_usar-#REF!),"")</definedName>
    <definedName function="false" hidden="false" localSheetId="11" name="dbvfr" vbProcedure="false">IF(#REF!&lt;&gt;"",MIN(#REF!,Pago_a_usar-#REF!),"")</definedName>
    <definedName function="false" hidden="false" localSheetId="11" name="DD" vbProcedure="false">IF(#REF!&lt;&gt;"",MIN(#REF!,Pago_a_usar-#REF!),"")</definedName>
    <definedName function="false" hidden="false" localSheetId="11" name="dddd" vbProcedure="false">#REF!</definedName>
    <definedName function="false" hidden="false" localSheetId="11" name="ddddd" vbProcedure="false">IF(#REF!&lt;&gt;"",DATE(YEAR(Vencim_primer_pago),MONTH(Vencim_primer_pago)+(#REF!-1)*12/Pagos_por_año,DAY(Vencim_primer_pago)),"")</definedName>
    <definedName function="false" hidden="false" localSheetId="11" name="dddddd" vbProcedure="false">NA()</definedName>
    <definedName function="false" hidden="false" localSheetId="11" name="dds" vbProcedure="false">#REF!</definedName>
    <definedName function="false" hidden="false" localSheetId="11" name="DEPOSITOS_ANTICIPADOS_POR_EL_BHN_" vbProcedure="false">'[6]COBR (2)'!$A$712</definedName>
    <definedName function="false" hidden="false" localSheetId="11" name="DER" vbProcedure="false">IF(#REF!&lt;&gt;"",MIN(#REF!,Pago_a_usar-#REF!),"")</definedName>
    <definedName function="false" hidden="false" localSheetId="11" name="DERFVCCC" vbProcedure="false">#REF!</definedName>
    <definedName function="false" hidden="false" localSheetId="11" name="DESASD" vbProcedure="false">IF(#REF!&lt;&gt;"",MIN(#REF!,Pago_a_usar-#REF!),"")</definedName>
    <definedName function="false" hidden="false" localSheetId="11" name="DESDE" vbProcedure="false">#REF!</definedName>
    <definedName function="false" hidden="false" localSheetId="11" name="desdesdedesdedsjj" vbProcedure="false">#REF!</definedName>
    <definedName function="false" hidden="false" localSheetId="11" name="desdesdese" vbProcedure="false">IF(#REF!&lt;&gt;"",MIN(#REF!,Pago_a_usar-#REF!),"")</definedName>
    <definedName function="false" hidden="false" localSheetId="11" name="DEVOLUCION_DE_DEPOSITOS_ANTICIPADOS_POR_EL_BHN_" vbProcedure="false">'[6]COBR (2)'!$A$712</definedName>
    <definedName function="false" hidden="false" localSheetId="11" name="dew" vbProcedure="false">#REF!</definedName>
    <definedName function="false" hidden="false" localSheetId="11" name="DFF" vbProcedure="false">IF(#REF!&lt;&gt;"",MIN(#REF!,Pago_a_usar-#REF!),"")</definedName>
    <definedName function="false" hidden="false" localSheetId="11" name="dfrcv" vbProcedure="false">Tasa_interés_anual/Pagos_por_año</definedName>
    <definedName function="false" hidden="false" localSheetId="11" name="dfrdv" vbProcedure="false">Tasa_interés_anual/Pagos_por_año</definedName>
    <definedName function="false" hidden="false" localSheetId="11" name="dfre" vbProcedure="false">NA()</definedName>
    <definedName function="false" hidden="false" localSheetId="11" name="DIA" vbProcedure="false">[4]Hoja1!$B$5</definedName>
    <definedName function="false" hidden="false" localSheetId="11" name="DIFERENCIAS" vbProcedure="false">#REF!</definedName>
    <definedName function="false" hidden="false" localSheetId="11" name="DINAM_PROD_REG_" vbProcedure="false">[12]AJUST!$A$712</definedName>
    <definedName function="false" hidden="false" localSheetId="11" name="DKDE" vbProcedure="false">#REF!</definedName>
    <definedName function="false" hidden="false" localSheetId="11" name="dkmvjue" vbProcedure="false">IF(OR(#REF!="",#REF!=mdngir),"",#REF!+1)</definedName>
    <definedName function="false" hidden="false" localSheetId="11" name="dmcnbvy" vbProcedure="false">#REF!</definedName>
    <definedName function="false" hidden="false" localSheetId="11" name="dmgalkd" vbProcedure="false">IF(#REF!&lt;&gt;"",DATE(YEAR(Vencim_primer_pago),MONTH(Vencim_primer_pago)+(#REF!-1)*12/Pagos_por_año,DAY(Vencim_primer_pago)),"")</definedName>
    <definedName function="false" hidden="false" localSheetId="11" name="DOS" vbProcedure="false">#REF!</definedName>
    <definedName function="false" hidden="false" localSheetId="11" name="drefg" vbProcedure="false">#REF!</definedName>
    <definedName function="false" hidden="false" localSheetId="11" name="dsjdfjfdn" vbProcedure="false">#REF!</definedName>
    <definedName function="false" hidden="false" localSheetId="11" name="DUEB" vbProcedure="false">#REF!</definedName>
    <definedName function="false" hidden="false" localSheetId="11" name="e" vbProcedure="false">IF(#REF!&lt;&gt;"",MIN(#REF!,Pago_a_usar-#REF!),"")</definedName>
    <definedName function="false" hidden="false" localSheetId="11" name="eeee" vbProcedure="false">Tasa_interés_anual/Pagos_por_año</definedName>
    <definedName function="false" hidden="false" localSheetId="11" name="eeeeeeee" vbProcedure="false">IF(#REF!&lt;&gt;"",MIN(#REF!,Pago_a_usar-#REF!),"")</definedName>
    <definedName function="false" hidden="false" localSheetId="11" name="ELIM_RES_" vbProcedure="false">'[32]ELIM.RESULT.'!$A$712</definedName>
    <definedName function="false" hidden="false" localSheetId="11" name="ELLA" vbProcedure="false">IF(OR(#REF!="",#REF!=Total_de_pagos),"",#REF!+1)</definedName>
    <definedName function="false" hidden="false" localSheetId="11" name="ER" vbProcedure="false">IF(#REF!&lt;&gt;"",MIN(#REF!,Pago_a_usar-#REF!),"")</definedName>
    <definedName function="false" hidden="false" localSheetId="11" name="erbngj" vbProcedure="false">IF(OR(#REF!="",#REF!=Total_de_pagos),"",#REF!+1)</definedName>
    <definedName function="false" hidden="false" localSheetId="11" name="ERF" vbProcedure="false">IF(#REF!&lt;&gt;"",DATE(YEAR(Vencim_primer_pago),MONTH(Vencim_primer_pago)+(#REF!-1)*12/Pagos_por_año,DAY(Vencim_primer_pago)),"")</definedName>
    <definedName function="false" hidden="false" localSheetId="11" name="erre" vbProcedure="false">IF(#REF!&lt;&gt;"",MIN(#REF!,Pago_a_usar-#REF!),"")</definedName>
    <definedName function="false" hidden="false" localSheetId="11" name="ERURE" vbProcedure="false">IF(#REF!&lt;&gt;"",MIN(#REF!,Pago_a_usar-#REF!),"")</definedName>
    <definedName function="false" hidden="false" localSheetId="11" name="ES" vbProcedure="false">IF(OR(#REF!="",#REF!=Total_de_pagos),"",#REF!+1)</definedName>
    <definedName function="false" hidden="false" localSheetId="11" name="ESDE" vbProcedure="false">IF(OR(#REF!="",#REF!=Total_de_pagos),"",#REF!+1)</definedName>
    <definedName function="false" hidden="false" localSheetId="11" name="esdeerrrrr" vbProcedure="false">IF(#REF!&lt;&gt;"",MIN(#REF!,Pago_a_usar-#REF!),"")</definedName>
    <definedName function="false" hidden="false" localSheetId="11" name="ESE" vbProcedure="false">IF(OR(#REF!="",#REF!=Total_de_pagos),"",#REF!+1)</definedName>
    <definedName function="false" hidden="false" localSheetId="11" name="esisi" vbProcedure="false">IF(OR(#REF!="",#REF!=Total_de_pagos),"",#REF!+1)</definedName>
    <definedName function="false" hidden="false" localSheetId="11" name="espala" vbProcedure="false">Pagos_por_año*Plazo_en_años</definedName>
    <definedName function="false" hidden="false" localSheetId="11" name="etrgfy" vbProcedure="false">IF(OR(#REF!="",#REF!=mdngir),"",#REF!+1)</definedName>
    <definedName function="false" hidden="false" localSheetId="11" name="eujhhgfgf" vbProcedure="false">IF(#REF!&lt;&gt;"",MIN(#REF!,Pago_a_usar-#REF!),"")</definedName>
    <definedName function="false" hidden="false" localSheetId="11" name="EvolPN" vbProcedure="false">#REF!</definedName>
    <definedName function="false" hidden="false" localSheetId="11" name="evol_pn" vbProcedure="false">#REF!</definedName>
    <definedName function="false" hidden="false" localSheetId="11" name="Excel_BuiltIn_Database" vbProcedure="false">#REF!</definedName>
    <definedName function="false" hidden="false" localSheetId="11" name="EXIGENCIA" vbProcedure="false">#REF!</definedName>
    <definedName function="false" hidden="false" localSheetId="11" name="Fecha_inicial_tabla" vbProcedure="false">#REF!</definedName>
    <definedName function="false" hidden="false" localSheetId="11" name="FEDEDEDEDE" vbProcedure="false">IF(#REF!&lt;&gt;"",MIN(#REF!,Pago_a_usar-#REF!),"")</definedName>
    <definedName function="false" hidden="false" localSheetId="11" name="feer" vbProcedure="false">Pagos_por_año*Plazo_en_años</definedName>
    <definedName function="false" hidden="false" localSheetId="11" name="fer" vbProcedure="false">IF(#REF!&lt;&gt;"",MIN(#REF!,Pago_a_usar-#REF!),"")</definedName>
    <definedName function="false" hidden="false" localSheetId="11" name="ferna" vbProcedure="false">#REF!</definedName>
    <definedName function="false" hidden="false" localSheetId="11" name="FEZ" vbProcedure="false">IF(#REF!&lt;&gt;"",MIN(#REF!,Pago_a_usar-#REF!),"")</definedName>
    <definedName function="false" hidden="false" localSheetId="11" name="ffffffff" vbProcedure="false">#REF!</definedName>
    <definedName function="false" hidden="false" localSheetId="11" name="fffh" vbProcedure="false">Tasa_interés_anual/Pagos_por_año</definedName>
    <definedName function="false" hidden="false" localSheetId="11" name="FFRRFW3_" vbProcedure="false">[27]F!$A$11:$AI$47</definedName>
    <definedName function="false" hidden="false" localSheetId="11" name="FFUUMRRRR" vbProcedure="false">#REF!</definedName>
    <definedName function="false" hidden="false" localSheetId="11" name="fgbv" vbProcedure="false">IF(#REF!&lt;&gt;"",MIN(#REF!,Pago_a_usar-#REF!),"")</definedName>
    <definedName function="false" hidden="false" localSheetId="11" name="FIDE" vbProcedure="false">IF(#REF!&lt;&gt;"",DATE(YEAR(Vencim_primer_pago),MONTH(Vencim_primer_pago)+(#REF!-1)*12/Pagos_por_año,DAY(Vencim_primer_pago)),"")</definedName>
    <definedName function="false" hidden="false" localSheetId="11" name="final" vbProcedure="false">#REF!</definedName>
    <definedName function="false" hidden="false" localSheetId="11" name="florencia" vbProcedure="false">Tasa_interés_anual/Pagos_por_año</definedName>
    <definedName function="false" hidden="false" localSheetId="11" name="frdeded" vbProcedure="false">IF(#REF!&lt;&gt;"",MIN(#REF!,Pago_a_usar-#REF!),"")</definedName>
    <definedName function="false" hidden="false" localSheetId="11" name="FREDE" vbProcedure="false">IF(#REF!&lt;&gt;"",MIN(#REF!,Pago_a_usar-#REF!),"")</definedName>
    <definedName function="false" hidden="false" localSheetId="11" name="Fspn" vbProcedure="false">#REF!</definedName>
    <definedName function="false" hidden="false" localSheetId="11" name="Fspp" vbProcedure="false">#REF!</definedName>
    <definedName function="false" hidden="false" localSheetId="11" name="FV" vbProcedure="false">IF(#REF!&lt;&gt;"",MIN(#REF!,Pago_a_usar-#REF!),"")</definedName>
    <definedName function="false" hidden="false" localSheetId="11" name="f_hoy" vbProcedure="false">[26]CER!$A$712</definedName>
    <definedName function="false" hidden="false" localSheetId="11" name="f_inicial" vbProcedure="false">[26]CER!$A$712</definedName>
    <definedName function="false" hidden="false" localSheetId="11" name="f_interes" vbProcedure="false">[26]CER!$A$712</definedName>
    <definedName function="false" hidden="false" localSheetId="11" name="f_vencimiento" vbProcedure="false">[26]CER!$A$712</definedName>
    <definedName function="false" hidden="false" localSheetId="11" name="G" vbProcedure="false">#REF!</definedName>
    <definedName function="false" hidden="false" localSheetId="11" name="GBNH" vbProcedure="false">IF(#REF!&lt;&gt;"",DATE(YEAR(Vencim_primer_pago),MONTH(Vencim_primer_pago)+(#REF!-1)*12/Pagos_por_año,DAY(Vencim_primer_pago)),"")</definedName>
    <definedName function="false" hidden="false" localSheetId="11" name="gdfdvc" vbProcedure="false">IF(#REF!&lt;&gt;"",DATE(YEAR(Vencim_primer_pago),MONTH(Vencim_primer_pago)+(#REF!-1)*12/Pagos_por_año,DAY(Vencim_primer_pago)),"")</definedName>
    <definedName function="false" hidden="false" localSheetId="11" name="GG" vbProcedure="false">#REF!</definedName>
    <definedName function="false" hidden="false" localSheetId="11" name="GGG" vbProcedure="false">Tasa_interés_anual/Pagos_por_año</definedName>
    <definedName function="false" hidden="false" localSheetId="11" name="gggf" vbProcedure="false">IF(#REF!&lt;&gt;"",DATE(YEAR(Vencim_primer_pago),MONTH(Vencim_primer_pago)+(#REF!-1)*12/Pagos_por_año,DAY(Vencim_primer_pago)),"")</definedName>
    <definedName function="false" hidden="false" localSheetId="11" name="ggx" vbProcedure="false">Tasa_interés_anual/Pagos_por_año</definedName>
    <definedName function="false" hidden="false" localSheetId="11" name="GKKKK" vbProcedure="false">NA()</definedName>
    <definedName function="false" hidden="false" localSheetId="11" name="GKMM" vbProcedure="false">IF(#REF!&lt;&gt;"",MIN(#REF!,Pago_a_usar-#REF!),"")</definedName>
    <definedName function="false" hidden="false" localSheetId="11" name="gondolas" vbProcedure="false">#REF!</definedName>
    <definedName function="false" hidden="false" localSheetId="11" name="grupoFecha" vbProcedure="false">#REF!</definedName>
    <definedName function="false" hidden="false" localSheetId="11" name="grupoGeneral" vbProcedure="false">#REF!</definedName>
    <definedName function="false" hidden="false" localSheetId="11" name="grupoMercado" vbProcedure="false">#REF!</definedName>
    <definedName function="false" hidden="false" localSheetId="11" name="grupoMoneda" vbProcedure="false">#REF!</definedName>
    <definedName function="false" hidden="false" localSheetId="11" name="grupoOperacion" vbProcedure="false">#REF!</definedName>
    <definedName function="false" hidden="false" localSheetId="11" name="grupoTipoMinuta" vbProcedure="false">#REF!</definedName>
    <definedName function="false" hidden="false" localSheetId="11" name="grupoTipoSujeto" vbProcedure="false">#REF!</definedName>
    <definedName function="false" hidden="false" localSheetId="11" name="grupoTramo" vbProcedure="false">#REF!</definedName>
    <definedName function="false" hidden="false" localSheetId="11" name="GTIA" vbProcedure="false">#REF!</definedName>
    <definedName function="false" hidden="false" localSheetId="11" name="GTIAD" vbProcedure="false">[37]ASIENTO!$A$712</definedName>
    <definedName function="false" hidden="false" localSheetId="11" name="GTIAH" vbProcedure="false">[37]ASIENTO!$A$712</definedName>
    <definedName function="false" hidden="false" localSheetId="11" name="H" vbProcedure="false">#REF!</definedName>
    <definedName function="false" hidden="false" localSheetId="11" name="hadgs" vbProcedure="false">Tasa_interés_anual/Pagos_por_año</definedName>
    <definedName function="false" hidden="false" localSheetId="11" name="hh" vbProcedure="false">IF(#REF!&lt;&gt;"",MIN(#REF!,Pago_a_usar-#REF!),"")</definedName>
    <definedName function="false" hidden="false" localSheetId="11" name="hhhh" vbProcedure="false">#REF!</definedName>
    <definedName function="false" hidden="false" localSheetId="11" name="HIKAAÑA" vbProcedure="false">#REF!</definedName>
    <definedName function="false" hidden="false" localSheetId="11" name="HIUY" vbProcedure="false">IF(#REF!&lt;&gt;"",MIN(#REF!,Pago_a_usar-#REF!),"")</definedName>
    <definedName function="false" hidden="false" localSheetId="11" name="HOJA1" vbProcedure="false">#REF!</definedName>
    <definedName function="false" hidden="false" localSheetId="11" name="HOJA2" vbProcedure="false">#REF!</definedName>
    <definedName function="false" hidden="false" localSheetId="11" name="HOJA3" vbProcedure="false">#REF!</definedName>
    <definedName function="false" hidden="false" localSheetId="11" name="hola" vbProcedure="false">#REF!</definedName>
    <definedName function="false" hidden="false" localSheetId="11" name="HRE" vbProcedure="false">Tasa_interés_anual/Pagos_por_año</definedName>
    <definedName function="false" hidden="false" localSheetId="11" name="HSYSGSTTEGE" vbProcedure="false">Tasa_interés_anual/Pagos_por_año</definedName>
    <definedName function="false" hidden="false" localSheetId="11" name="HYUOLMB" vbProcedure="false">Tasa_interés_anual/Pagos_por_año</definedName>
    <definedName function="false" hidden="false" localSheetId="11" name="IDRYED" vbProcedure="false">NA()</definedName>
    <definedName function="false" hidden="false" localSheetId="11" name="ieujf" vbProcedure="false">NA()</definedName>
    <definedName function="false" hidden="false" localSheetId="11" name="ieujh" vbProcedure="false">IF(#REF!&lt;&gt;"",DATE(YEAR(Vencim_primer_pago),MONTH(Vencim_primer_pago)+(#REF!-1)*12/Pagos_por_año,DAY(Vencim_primer_pago)),"")</definedName>
    <definedName function="false" hidden="false" localSheetId="11" name="IIIIII" vbProcedure="false">#REF!</definedName>
    <definedName function="false" hidden="false" localSheetId="11" name="importe" vbProcedure="false">#REF!</definedName>
    <definedName function="false" hidden="false" localSheetId="11" name="infla" vbProcedure="false">Tasa_interés_anual/Pagos_por_año</definedName>
    <definedName function="false" hidden="false" localSheetId="11" name="inflacion" vbProcedure="false">#REF!</definedName>
    <definedName function="false" hidden="false" localSheetId="11" name="INFORMEMACROMIS" vbProcedure="false">'[38]#¡REF'!$A$712</definedName>
    <definedName function="false" hidden="false" localSheetId="11" name="inicial" vbProcedure="false">#REF!</definedName>
    <definedName function="false" hidden="false" localSheetId="11" name="INTERF_A_ENT_LOC_CALL_PASIVOS" vbProcedure="false">'[13]OPERPESOS(P)'!$A$712</definedName>
    <definedName function="false" hidden="false" localSheetId="11" name="INTERF_A_ENT_LOC_CALL_PASIVOS_U_S" vbProcedure="false">'[13]OPERMONEX(D)'!$A$712</definedName>
    <definedName function="false" hidden="false" localSheetId="11" name="Interés" vbProcedure="false">IF(#REF!&lt;&gt;"",#REF!*Tasa_periódica,"")</definedName>
    <definedName function="false" hidden="false" localSheetId="11" name="Interés_acumulado" vbProcedure="false">IF(#REF!&lt;&gt;"",#REF!+#REF!,"")</definedName>
    <definedName function="false" hidden="false" localSheetId="11" name="Interés_previo_tabla" vbProcedure="false">#REF!</definedName>
    <definedName function="false" hidden="false" localSheetId="11" name="IRYBNHG" vbProcedure="false">IF(OR(#REF!="",#REF!=Total_de_pagos),"",#REF!+1)</definedName>
    <definedName function="false" hidden="false" localSheetId="11" name="itali" vbProcedure="false">IF(#REF!&lt;&gt;"",MIN(#REF!,Pago_a_usar-#REF!),"")</definedName>
    <definedName function="false" hidden="false" localSheetId="11" name="iujhy" vbProcedure="false">#REF!</definedName>
    <definedName function="false" hidden="false" localSheetId="11" name="iuyh" vbProcedure="false">NA()</definedName>
    <definedName function="false" hidden="false" localSheetId="11" name="iyujhn" vbProcedure="false">IF(OR(#REF!="",#REF!=Total_de_pagos),"",#REF!+1)</definedName>
    <definedName function="false" hidden="false" localSheetId="11" name="JEJE" vbProcedure="false">Tasa_interés_anual/Pagos_por_año</definedName>
    <definedName function="false" hidden="false" localSheetId="11" name="JGJGJG" vbProcedure="false">#REF!</definedName>
    <definedName function="false" hidden="false" localSheetId="11" name="JHDHE" vbProcedure="false">#REF!</definedName>
    <definedName function="false" hidden="false" localSheetId="11" name="JHNHM" vbProcedure="false">NA()</definedName>
    <definedName function="false" hidden="false" localSheetId="11" name="jikikiki" vbProcedure="false">IF(#REF!&lt;&gt;"",MIN(#REF!,Pago_a_usar-#REF!),"")</definedName>
    <definedName function="false" hidden="false" localSheetId="11" name="jjj" vbProcedure="false">#REF!</definedName>
    <definedName function="false" hidden="false" localSheetId="11" name="JKI" vbProcedure="false">IF(#REF!&lt;&gt;"",MIN(#REF!,Pago_a_usar-#REF!),"")</definedName>
    <definedName function="false" hidden="false" localSheetId="11" name="JO" vbProcedure="false">Pagos_por_año*Plazo_en_años</definedName>
    <definedName function="false" hidden="false" localSheetId="11" name="jsusjsu" vbProcedure="false">#REF!</definedName>
    <definedName function="false" hidden="false" localSheetId="11" name="JULIO" vbProcedure="false">#REF!</definedName>
    <definedName function="false" hidden="false" localSheetId="11" name="JUSHYS" vbProcedure="false">IF(#REF!&lt;&gt;"",MIN(#REF!,Pago_a_usar-#REF!),"")</definedName>
    <definedName function="false" hidden="false" localSheetId="11" name="juyrt" vbProcedure="false">#REF!</definedName>
    <definedName function="false" hidden="false" localSheetId="11" name="k" vbProcedure="false">#REF!</definedName>
    <definedName function="false" hidden="false" localSheetId="11" name="kamfhe" vbProcedure="false">Tasa_interés_anual/Pagos_por_año</definedName>
    <definedName function="false" hidden="false" localSheetId="11" name="kdjeu" vbProcedure="false">IF(#REF!&lt;&gt;"",DATE(YEAR(Vencim_primer_pago),MONTH(Vencim_primer_pago)+(#REF!-1)*12/Pagos_por_año,DAY(Vencim_primer_pago)),"")</definedName>
    <definedName function="false" hidden="false" localSheetId="11" name="KDJUR" vbProcedure="false">#REF!</definedName>
    <definedName function="false" hidden="false" localSheetId="11" name="KDMVNU" vbProcedure="false">IF(#REF!&lt;&gt;"",MIN(#REF!,Pago_a_usar-#REF!),"")</definedName>
    <definedName function="false" hidden="false" localSheetId="11" name="KDSNDH" vbProcedure="false">IF(#REF!&lt;&gt;"",MIN(#REF!,Pago_a_usar-#REF!),"")</definedName>
    <definedName function="false" hidden="false" localSheetId="11" name="KFIWBS" vbProcedure="false">#REF!</definedName>
    <definedName function="false" hidden="false" localSheetId="11" name="kiu" vbProcedure="false">#REF!</definedName>
    <definedName function="false" hidden="false" localSheetId="11" name="KJU" vbProcedure="false">IF(OR(#REF!="",#REF!=Total_de_pagos),"",#REF!+1)</definedName>
    <definedName function="false" hidden="false" localSheetId="11" name="KKJI" vbProcedure="false">#REF!</definedName>
    <definedName function="false" hidden="false" localSheetId="11" name="KKK" vbProcedure="false">IF(#REF!&lt;&gt;"",DATE(YEAR(Vencim_primer_pago),MONTH(Vencim_primer_pago)+(#REF!-1)*12/Pagos_por_año,DAY(Vencim_primer_pago)),"")</definedName>
    <definedName function="false" hidden="false" localSheetId="11" name="KKKKK" vbProcedure="false">Tasa_interés_anual/Pagos_por_año</definedName>
    <definedName function="false" hidden="false" localSheetId="11" name="KO" vbProcedure="false">Pagos_por_año*Plazo_en_años</definedName>
    <definedName function="false" hidden="false" localSheetId="11" name="KOLA" vbProcedure="false">Tasa_interés_anual/Pagos_por_año</definedName>
    <definedName function="false" hidden="false" localSheetId="11" name="ku" vbProcedure="false">IF(#REF!&lt;&gt;"",MIN(#REF!,Pago_a_usar-#REF!),"")</definedName>
    <definedName function="false" hidden="false" localSheetId="11" name="lebac" vbProcedure="false">IF(#REF!&lt;&gt;"",MIN(#REF!,Pago_a_usar-#REF!),"")</definedName>
    <definedName function="false" hidden="false" localSheetId="11" name="LEE" vbProcedure="false">IF(#REF!&lt;&gt;"",MIN(#REF!,Pago_a_usar-#REF!),"")</definedName>
    <definedName function="false" hidden="false" localSheetId="11" name="LERORORO" vbProcedure="false">IF(#REF!&lt;&gt;"",DATE(YEAR(Vencim_primer_pago),MONTH(Vencim_primer_pago)+(#REF!-1)*12/Pagos_por_año,DAY(Vencim_primer_pago)),"")</definedName>
    <definedName function="false" hidden="false" localSheetId="11" name="lfntygfv" vbProcedure="false">#REF!</definedName>
    <definedName function="false" hidden="false" localSheetId="11" name="LHIT" vbProcedure="false">#REF!</definedName>
    <definedName function="false" hidden="false" localSheetId="11" name="liq" vbProcedure="false">#REF!</definedName>
    <definedName function="false" hidden="false" localSheetId="11" name="LIQUIDACIONES_BHN_" vbProcedure="false">[12]AJUST!$A$712</definedName>
    <definedName function="false" hidden="false" localSheetId="11" name="LKO" vbProcedure="false">IF(OR(#REF!="",#REF!=Total_de_pagos),"",#REF!+1)</definedName>
    <definedName function="false" hidden="false" localSheetId="11" name="lldldl" vbProcedure="false">#REF!</definedName>
    <definedName function="false" hidden="false" localSheetId="11" name="lllll" vbProcedure="false">IF(#REF!&lt;&gt;"",DATE(YEAR(Vencim_primer_pago),MONTH(Vencim_primer_pago)+(#REF!-1)*12/Pagos_por_año,DAY(Vencim_primer_pago)),"")</definedName>
    <definedName function="false" hidden="false" localSheetId="11" name="LLLLLL" vbProcedure="false">Pagos_por_año*Plazo_en_años</definedName>
    <definedName function="false" hidden="false" localSheetId="11" name="lmgjiu" vbProcedure="false">#REF!</definedName>
    <definedName function="false" hidden="false" localSheetId="11" name="lmjuy" vbProcedure="false">Tasa_interés_anual/Pagos_por_año</definedName>
    <definedName function="false" hidden="false" localSheetId="11" name="lmkj" vbProcedure="false">#REF!</definedName>
    <definedName function="false" hidden="false" localSheetId="11" name="loc" vbProcedure="false">#REF!</definedName>
    <definedName function="false" hidden="false" localSheetId="11" name="loca" vbProcedure="false">IF(#REF!&lt;&gt;"",MIN(#REF!,Pago_a_usar-#REF!),"")</definedName>
    <definedName function="false" hidden="false" localSheetId="11" name="lrirur" vbProcedure="false">#REF!</definedName>
    <definedName function="false" hidden="false" localSheetId="11" name="MAMANANA" vbProcedure="false">IF(#REF!&lt;&gt;"",DATE(YEAR(Vencim_primer_pago),MONTH(Vencim_primer_pago)+(#REF!-1)*12/Pagos_por_año,DAY(Vencim_primer_pago)),"")</definedName>
    <definedName function="false" hidden="false" localSheetId="11" name="mari" vbProcedure="false">#REF!</definedName>
    <definedName function="false" hidden="false" localSheetId="11" name="MARITA" vbProcedure="false">Tasa_interés_anual/Pagos_por_año</definedName>
    <definedName function="false" hidden="false" localSheetId="11" name="maru" vbProcedure="false">Tasa_interés_anual/Pagos_por_año</definedName>
    <definedName function="false" hidden="false" localSheetId="11" name="MBNBJH" vbProcedure="false">#REF!</definedName>
    <definedName function="false" hidden="false" localSheetId="11" name="MBNJ" vbProcedure="false">#REF!</definedName>
    <definedName function="false" hidden="false" localSheetId="11" name="mcjfnbvhgte" vbProcedure="false">#REF!</definedName>
    <definedName function="false" hidden="false" localSheetId="11" name="mdngir" vbProcedure="false">Pagos_por_año*Plazo_en_años</definedName>
    <definedName function="false" hidden="false" localSheetId="11" name="MENU" vbProcedure="false">#REF!</definedName>
    <definedName function="false" hidden="false" localSheetId="11" name="mero" vbProcedure="false">IF(#REF!&lt;&gt;"",MIN(#REF!,Pago_a_usar-#REF!),"")</definedName>
    <definedName function="false" hidden="false" localSheetId="11" name="mjuyh" vbProcedure="false">NA()</definedName>
    <definedName function="false" hidden="false" localSheetId="11" name="mkkiikjd" vbProcedure="false">IF(#REF!&lt;&gt;"",MIN(#REF!,Pago_a_usar-#REF!),"")</definedName>
    <definedName function="false" hidden="false" localSheetId="11" name="mkloi" vbProcedure="false">Tasa_interés_anual/Pagos_por_año</definedName>
    <definedName function="false" hidden="false" localSheetId="11" name="mkoiur" vbProcedure="false">IF(#REF!&lt;&gt;"",MIN(#REF!,Pago_a_usar-#REF!),"")</definedName>
    <definedName function="false" hidden="false" localSheetId="11" name="mmm" vbProcedure="false">#REF!</definedName>
    <definedName function="false" hidden="false" localSheetId="11" name="mmmn" vbProcedure="false">Tasa_interés_anual/Pagos_por_año</definedName>
    <definedName function="false" hidden="false" localSheetId="11" name="mmn" vbProcedure="false">NA()</definedName>
    <definedName function="false" hidden="false" localSheetId="11" name="MN0101_00_318_0001_00001" vbProcedure="false">#REF!</definedName>
    <definedName function="false" hidden="false" localSheetId="11" name="MN0101_00_318_0001_00002" vbProcedure="false">#REF!</definedName>
    <definedName function="false" hidden="false" localSheetId="11" name="MN0101_00_318_0001_00004" vbProcedure="false">#REF!</definedName>
    <definedName function="false" hidden="false" localSheetId="11" name="MN0101_00_318_0001_00006" vbProcedure="false">#REF!</definedName>
    <definedName function="false" hidden="false" localSheetId="11" name="MN0101_00_318_0001_00010" vbProcedure="false">#REF!</definedName>
    <definedName function="false" hidden="false" localSheetId="11" name="MN0101_00_318_0001_00011" vbProcedure="false">#REF!</definedName>
    <definedName function="false" hidden="false" localSheetId="11" name="MN0101_00_318_0001_00013" vbProcedure="false">#REF!</definedName>
    <definedName function="false" hidden="false" localSheetId="11" name="MN0101_00_318_0002_00017" vbProcedure="false">#REF!</definedName>
    <definedName function="false" hidden="false" localSheetId="11" name="MN0101_00_318_0002_00018" vbProcedure="false">#REF!</definedName>
    <definedName function="false" hidden="false" localSheetId="11" name="MN0101_00_318_0002_00019" vbProcedure="false">#REF!</definedName>
    <definedName function="false" hidden="false" localSheetId="11" name="MN0101_00_318_0002_00022" vbProcedure="false">#REF!</definedName>
    <definedName function="false" hidden="false" localSheetId="11" name="MN0101_00_318_0002_00023" vbProcedure="false">#REF!</definedName>
    <definedName function="false" hidden="false" localSheetId="11" name="MN0101_00_318_0002_00024" vbProcedure="false">#REF!</definedName>
    <definedName function="false" hidden="false" localSheetId="11" name="MN0101_00_318_0002_00025" vbProcedure="false">#REF!</definedName>
    <definedName function="false" hidden="false" localSheetId="11" name="MN0101_00_318_0002_00029" vbProcedure="false">#REF!</definedName>
    <definedName function="false" hidden="false" localSheetId="11" name="MN0101_00_318_0003_00030" vbProcedure="false">#REF!</definedName>
    <definedName function="false" hidden="false" localSheetId="11" name="MN0101_00_318_0003_00031" vbProcedure="false">#REF!</definedName>
    <definedName function="false" hidden="false" localSheetId="11" name="MN0101_00_318_0003_00033" vbProcedure="false">#REF!</definedName>
    <definedName function="false" hidden="false" localSheetId="11" name="MN0101_00_318_0004_00034" vbProcedure="false">#REF!</definedName>
    <definedName function="false" hidden="false" localSheetId="11" name="MN0101_00_318_0004_00036" vbProcedure="false">#REF!</definedName>
    <definedName function="false" hidden="false" localSheetId="11" name="MN0101_00_318_0004_00038" vbProcedure="false">#REF!</definedName>
    <definedName function="false" hidden="false" localSheetId="11" name="MN0101_00_318_0004_00039" vbProcedure="false">#REF!</definedName>
    <definedName function="false" hidden="false" localSheetId="11" name="MN0101_00_318_0004_00040" vbProcedure="false">#REF!</definedName>
    <definedName function="false" hidden="false" localSheetId="11" name="MN0101_00_318_0005_00043" vbProcedure="false">#REF!</definedName>
    <definedName function="false" hidden="false" localSheetId="11" name="MN0101_00_318_0005_00044" vbProcedure="false">#REF!</definedName>
    <definedName function="false" hidden="false" localSheetId="11" name="MN0101_00_318_0006_00047" vbProcedure="false">#REF!</definedName>
    <definedName function="false" hidden="false" localSheetId="11" name="MN0101_00_318_0007_00051" vbProcedure="false">#REF!</definedName>
    <definedName function="false" hidden="false" localSheetId="11" name="MN0101_00_318_0008_00052" vbProcedure="false">#REF!</definedName>
    <definedName function="false" hidden="false" localSheetId="11" name="MN0101_00_318_0008_00053" vbProcedure="false">#REF!</definedName>
    <definedName function="false" hidden="false" localSheetId="11" name="MN0101_00_318_0008_00057" vbProcedure="false">#REF!</definedName>
    <definedName function="false" hidden="false" localSheetId="11" name="MN0101_00_318_0008_00058" vbProcedure="false">#REF!</definedName>
    <definedName function="false" hidden="false" localSheetId="11" name="MN0101_00_318_0009_00059" vbProcedure="false">#REF!</definedName>
    <definedName function="false" hidden="false" localSheetId="11" name="MN0101_00_318_0009_00060" vbProcedure="false">#REF!</definedName>
    <definedName function="false" hidden="false" localSheetId="11" name="MN0101_00_318_0009_00061" vbProcedure="false">#REF!</definedName>
    <definedName function="false" hidden="false" localSheetId="11" name="MN0101_00_318_0012_00064" vbProcedure="false">#REF!</definedName>
    <definedName function="false" hidden="false" localSheetId="11" name="MN0101_00_318_0012_00065" vbProcedure="false">#REF!</definedName>
    <definedName function="false" hidden="false" localSheetId="11" name="MN0101_00_318_0014_00068" vbProcedure="false">#REF!</definedName>
    <definedName function="false" hidden="false" localSheetId="11" name="MN0101_00_318_0014_00069" vbProcedure="false">#REF!</definedName>
    <definedName function="false" hidden="false" localSheetId="11" name="MN0101_00_318_0014_00070" vbProcedure="false">#REF!</definedName>
    <definedName function="false" hidden="false" localSheetId="11" name="MN0101_00_318_0015_00072" vbProcedure="false">#REF!</definedName>
    <definedName function="false" hidden="false" localSheetId="11" name="MN0101_00_318_0019_00088" vbProcedure="false">#REF!</definedName>
    <definedName function="false" hidden="false" localSheetId="11" name="MN0101_00_318_0020_00093" vbProcedure="false">#REF!</definedName>
    <definedName function="false" hidden="false" localSheetId="11" name="MN0101_00_318_0022_000100" vbProcedure="false">#REF!</definedName>
    <definedName function="false" hidden="false" localSheetId="11" name="MN0101_00_318_0022_00099" vbProcedure="false">#REF!</definedName>
    <definedName function="false" hidden="false" localSheetId="11" name="MN0101_00_318_0023_00102" vbProcedure="false">#REF!</definedName>
    <definedName function="false" hidden="false" localSheetId="11" name="MN0101_00_318_0025_000104" vbProcedure="false">#REF!</definedName>
    <definedName function="false" hidden="false" localSheetId="11" name="MN0101_00_318_0026_000105" vbProcedure="false">#REF!</definedName>
    <definedName function="false" hidden="false" localSheetId="11" name="MN0101_00_318_0028_000111" vbProcedure="false">#REF!</definedName>
    <definedName function="false" hidden="false" localSheetId="11" name="MN0101_00_318_0033_000116" vbProcedure="false">#REF!</definedName>
    <definedName function="false" hidden="false" localSheetId="11" name="MN0101_00_318_0034_000118" vbProcedure="false">#REF!</definedName>
    <definedName function="false" hidden="false" localSheetId="11" name="MN0101_00_318_0035_000119" vbProcedure="false">#REF!</definedName>
    <definedName function="false" hidden="false" localSheetId="11" name="MN0101_00_318_0037_000122" vbProcedure="false">#REF!</definedName>
    <definedName function="false" hidden="false" localSheetId="11" name="MN0101_00_318_0037_000123" vbProcedure="false">#REF!</definedName>
    <definedName function="false" hidden="false" localSheetId="11" name="MN0101_00_318_0039_000125" vbProcedure="false">#REF!</definedName>
    <definedName function="false" hidden="false" localSheetId="11" name="MN0102_28_318_0099_0099" vbProcedure="false">#REF!</definedName>
    <definedName function="false" hidden="false" localSheetId="11" name="MN1101_00_318_0001_00001" vbProcedure="false">#REF!</definedName>
    <definedName function="false" hidden="false" localSheetId="11" name="MN1101_00_318_0001_00002" vbProcedure="false">#REF!</definedName>
    <definedName function="false" hidden="false" localSheetId="11" name="MN1101_00_318_0002_00003" vbProcedure="false">#REF!</definedName>
    <definedName function="false" hidden="false" localSheetId="11" name="MN1101_00_318_0002_00004" vbProcedure="false">#REF!</definedName>
    <definedName function="false" hidden="false" localSheetId="11" name="MN1101_00_318_0003_00005" vbProcedure="false">#REF!</definedName>
    <definedName function="false" hidden="false" localSheetId="11" name="MN1101_00_318_0004_00006" vbProcedure="false">#REF!</definedName>
    <definedName function="false" hidden="false" localSheetId="11" name="MN1101_00_318_0005_00007" vbProcedure="false">#REF!</definedName>
    <definedName function="false" hidden="false" localSheetId="11" name="MN1101_00_318_0006_00008" vbProcedure="false">#REF!</definedName>
    <definedName function="false" hidden="false" localSheetId="11" name="MN1101_00_318_0006_00009" vbProcedure="false">#REF!</definedName>
    <definedName function="false" hidden="false" localSheetId="11" name="MN1101_00_318_0006_00010" vbProcedure="false">#REF!</definedName>
    <definedName function="false" hidden="false" localSheetId="11" name="MN1101_00_318_0007_00013" vbProcedure="false">#REF!</definedName>
    <definedName function="false" hidden="false" localSheetId="11" name="MN1101_00_318_0008_00014" vbProcedure="false">#REF!</definedName>
    <definedName function="false" hidden="false" localSheetId="11" name="MN1101_00_318_0008_00015" vbProcedure="false">#REF!</definedName>
    <definedName function="false" hidden="false" localSheetId="11" name="MN1101_00_318_0008_00017" vbProcedure="false">#REF!</definedName>
    <definedName function="false" hidden="false" localSheetId="11" name="MN1101_00_318_0010_00021" vbProcedure="false">#REF!</definedName>
    <definedName function="false" hidden="false" localSheetId="11" name="MN1101_00_318_0011_00026" vbProcedure="false">#REF!</definedName>
    <definedName function="false" hidden="false" localSheetId="11" name="MN1101_00_318_0019_00038" vbProcedure="false">#REF!</definedName>
    <definedName function="false" hidden="false" localSheetId="11" name="MN1101_00_318_0020_00040" vbProcedure="false">#REF!</definedName>
    <definedName function="false" hidden="false" localSheetId="11" name="MN1101_00_318_0022_00043" vbProcedure="false">#REF!</definedName>
    <definedName function="false" hidden="false" localSheetId="11" name="MN1101_00_318_0026_00050" vbProcedure="false">#REF!</definedName>
    <definedName function="false" hidden="false" localSheetId="11" name="MN1101_00_318_0027_00051" vbProcedure="false">#REF!</definedName>
    <definedName function="false" hidden="false" localSheetId="11" name="MN1101_00_318_0028_00052" vbProcedure="false">#REF!</definedName>
    <definedName function="false" hidden="false" localSheetId="11" name="mnbg" vbProcedure="false">#REF!</definedName>
    <definedName function="false" hidden="false" localSheetId="11" name="mnbgt" vbProcedure="false">#REF!</definedName>
    <definedName function="false" hidden="false" localSheetId="11" name="mnbh" vbProcedure="false">Tasa_interés_anual/Pagos_por_año</definedName>
    <definedName function="false" hidden="false" localSheetId="11" name="mnbr" vbProcedure="false">Tasa_interés_anual/Pagos_por_año</definedName>
    <definedName function="false" hidden="false" localSheetId="11" name="mnbvfr" vbProcedure="false">NA()</definedName>
    <definedName function="false" hidden="false" localSheetId="11" name="mnhji" vbProcedure="false">IF(#REF!&lt;&gt;"",MIN(#REF!,Pago_a_usar-#REF!),"")</definedName>
    <definedName function="false" hidden="false" localSheetId="11" name="mnhtgfd" vbProcedure="false">#REF!</definedName>
    <definedName function="false" hidden="false" localSheetId="11" name="mnju" vbProcedure="false">IF(#REF!&lt;&gt;"",MIN(#REF!,Pago_a_usar-#REF!),"")</definedName>
    <definedName function="false" hidden="false" localSheetId="11" name="mnnndd" vbProcedure="false">#REF!</definedName>
    <definedName function="false" hidden="false" localSheetId="11" name="MNUUUU" vbProcedure="false">Tasa_interés_anual/Pagos_por_año</definedName>
    <definedName function="false" hidden="false" localSheetId="11" name="mnv" vbProcedure="false">#REF!</definedName>
    <definedName function="false" hidden="false" localSheetId="11" name="mnvhfjur" vbProcedure="false">IF(OR(#REF!="",#REF!=Total_de_pagos),"",#REF!+1)</definedName>
    <definedName function="false" hidden="false" localSheetId="11" name="mnyu" vbProcedure="false">IF(#REF!&lt;&gt;"",MIN(#REF!,Pago_a_usar-#REF!),"")</definedName>
    <definedName function="false" hidden="false" localSheetId="11" name="MOLINOS" vbProcedure="false">#REF!</definedName>
    <definedName function="false" hidden="false" localSheetId="11" name="MOLINOS_RIO_DE_LA_PLATA" vbProcedure="false">#REF!</definedName>
    <definedName function="false" hidden="false" localSheetId="11" name="MOMO" vbProcedure="false">#REF!</definedName>
    <definedName function="false" hidden="false" localSheetId="11" name="Monto_préstamo" vbProcedure="false">#REF!</definedName>
    <definedName function="false" hidden="false" localSheetId="11" name="Mostrar_fecha" vbProcedure="false">IF(#REF!&lt;&gt;"",DATE(YEAR(Vencim_primer_pago),MONTH(Vencim_primer_pago)+(#REF!-1)*12/Pagos_por_año,DAY(Vencim_primer_pago)),"")</definedName>
    <definedName function="false" hidden="false" localSheetId="11" name="MVNBF" vbProcedure="false">IF(#REF!&lt;&gt;"",MIN(#REF!,Pago_a_usar-#REF!),"")</definedName>
    <definedName function="false" hidden="false" localSheetId="11" name="mvndh" vbProcedure="false">Tasa_interés_anual/Pagos_por_año</definedName>
    <definedName function="false" hidden="false" localSheetId="11" name="NANANAN" vbProcedure="false">IF(#REF!&lt;&gt;"",MIN(#REF!,Pago_a_usar-#REF!),"")</definedName>
    <definedName function="false" hidden="false" localSheetId="11" name="nbbgf" vbProcedure="false">#REF!</definedName>
    <definedName function="false" hidden="false" localSheetId="11" name="nbduej" vbProcedure="false">IF(#REF!&lt;&gt;"",MIN(#REF!,Pago_a_usar-#REF!),"")</definedName>
    <definedName function="false" hidden="false" localSheetId="11" name="nbg" vbProcedure="false">NA()</definedName>
    <definedName function="false" hidden="false" localSheetId="11" name="nbgt" vbProcedure="false">Tasa_interés_anual/Pagos_por_año</definedName>
    <definedName function="false" hidden="false" localSheetId="11" name="nbgvtf" vbProcedure="false">NA()</definedName>
    <definedName function="false" hidden="false" localSheetId="11" name="nbhe" vbProcedure="false">Tasa_interés_anual/Pagos_por_año</definedName>
    <definedName function="false" hidden="false" localSheetId="11" name="nbht" vbProcedure="false">NA()</definedName>
    <definedName function="false" hidden="false" localSheetId="11" name="nbju" vbProcedure="false">IF(#REF!&lt;&gt;"",MIN(#REF!,Pago_a_usar-#REF!),"")</definedName>
    <definedName function="false" hidden="false" localSheetId="11" name="nbv" vbProcedure="false">IF(#REF!&lt;&gt;"",MIN(#REF!,Pago_a_usar-#REF!),"")</definedName>
    <definedName function="false" hidden="false" localSheetId="11" name="nbvgt" vbProcedure="false">IF(#REF!&lt;&gt;"",MIN(#REF!,Pago_a_usar-#REF!),"")</definedName>
    <definedName function="false" hidden="false" localSheetId="11" name="ncbvg" vbProcedure="false">Tasa_interés_anual/Pagos_por_año</definedName>
    <definedName function="false" hidden="false" localSheetId="11" name="nfgt" vbProcedure="false">IF(#REF!&lt;&gt;"",MIN(#REF!,Pago_a_usar-#REF!),"")</definedName>
    <definedName function="false" hidden="false" localSheetId="11" name="Nfspn" vbProcedure="false">#REF!</definedName>
    <definedName function="false" hidden="false" localSheetId="11" name="nhyuiiiiii" vbProcedure="false">IF(#REF!&lt;&gt;"",MIN(#REF!,Pago_a_usar-#REF!),"")</definedName>
    <definedName function="false" hidden="false" localSheetId="11" name="notea" vbProcedure="false">#REF!</definedName>
    <definedName function="false" hidden="false" localSheetId="11" name="NOV" vbProcedure="false">#REF!</definedName>
    <definedName function="false" hidden="false" localSheetId="11" name="novcer" vbProcedure="false">#REF!</definedName>
    <definedName function="false" hidden="false" localSheetId="11" name="nsasssss" vbProcedure="false">IF(#REF!&lt;&gt;"",DATE(YEAR(Vencim_primer_pago),MONTH(Vencim_primer_pago)+(#REF!-1)*12/Pagos_por_año,DAY(Vencim_primer_pago)),"")</definedName>
    <definedName function="false" hidden="false" localSheetId="11" name="Nuevo" vbProcedure="false">#REF!</definedName>
    <definedName function="false" hidden="false" localSheetId="11" name="NuevoForm" vbProcedure="false">IF(OR(#REF!="",#REF!=Total_de_pagos),"",#REF!+1)</definedName>
    <definedName function="false" hidden="false" localSheetId="11" name="NUMEROS" vbProcedure="false">#REF!</definedName>
    <definedName function="false" hidden="false" localSheetId="11" name="nvbg" vbProcedure="false">IF(#REF!&lt;&gt;"",MIN(#REF!,Pago_a_usar-#REF!),"")</definedName>
    <definedName function="false" hidden="false" localSheetId="11" name="Núm_pago" vbProcedure="false">IF(OR(#REF!="",#REF!=Total_de_pagos),"",#REF!+1)</definedName>
    <definedName function="false" hidden="false" localSheetId="11" name="Núm_primer_pago" vbProcedure="false">#REF!</definedName>
    <definedName function="false" hidden="false" localSheetId="11" name="o" vbProcedure="false">#REF!</definedName>
    <definedName function="false" hidden="false" localSheetId="11" name="OCIFDLSD" vbProcedure="false">[37]ASIENTO!$A$712</definedName>
    <definedName function="false" hidden="false" localSheetId="11" name="OCIFDLSH" vbProcedure="false">[37]ASIENTO!$A$712</definedName>
    <definedName function="false" hidden="false" localSheetId="11" name="OCIFPESOSD" vbProcedure="false">[37]ASIENTO!$A$712</definedName>
    <definedName function="false" hidden="false" localSheetId="11" name="OCIFPESOSH" vbProcedure="false">[37]ASIENTO!$A$712</definedName>
    <definedName function="false" hidden="false" localSheetId="11" name="oij" vbProcedure="false">IF(#REF!&lt;&gt;"",MIN(#REF!,Pago_a_usar-#REF!),"")</definedName>
    <definedName function="false" hidden="false" localSheetId="11" name="oiuyh" vbProcedure="false">#REF!</definedName>
    <definedName function="false" hidden="false" localSheetId="11" name="okj" vbProcedure="false">#REF!</definedName>
    <definedName function="false" hidden="false" localSheetId="11" name="OLKIIIIII" vbProcedure="false">IF(#REF!&lt;&gt;"",MIN(#REF!,Pago_a_usar-#REF!),"")</definedName>
    <definedName function="false" hidden="false" localSheetId="11" name="olkr" vbProcedure="false">IF(#REF!&lt;&gt;"",MIN(#REF!,Pago_a_usar-#REF!),"")</definedName>
    <definedName function="false" hidden="false" localSheetId="11" name="oooo" vbProcedure="false">IF(#REF!&lt;&gt;"",MIN(#REF!,Pago_a_usar-#REF!),"")</definedName>
    <definedName function="false" hidden="false" localSheetId="11" name="oooooo" vbProcedure="false">Pagos_por_año*Plazo_en_años</definedName>
    <definedName function="false" hidden="false" localSheetId="11" name="oriuymb" vbProcedure="false">#REF!</definedName>
    <definedName function="false" hidden="false" localSheetId="11" name="orkj" vbProcedure="false">IF(#REF!&lt;&gt;"",DATE(YEAR(Vencim_primer_pago),MONTH(Vencim_primer_pago)+(#REF!-1)*12/Pagos_por_año,DAY(Vencim_primer_pago)),"")</definedName>
    <definedName function="false" hidden="false" localSheetId="11" name="oruytn" vbProcedure="false">#REF!</definedName>
    <definedName function="false" hidden="false" localSheetId="11" name="otlkj" vbProcedure="false">#REF!</definedName>
    <definedName function="false" hidden="false" localSheetId="11" name="otro" vbProcedure="false">#REF!</definedName>
    <definedName function="false" hidden="false" localSheetId="11" name="otros" vbProcedure="false">IF(OR(#REF!="",#REF!=Total_de_pagos),"",#REF!+1)</definedName>
    <definedName function="false" hidden="false" localSheetId="11" name="otuj" vbProcedure="false">IF(#REF!&lt;&gt;"",MIN(#REF!,Pago_a_usar-#REF!),"")</definedName>
    <definedName function="false" hidden="false" localSheetId="11" name="otujmmmmmm" vbProcedure="false">IF(#REF!&lt;&gt;"",MIN(#REF!,Pago_a_usar-#REF!),"")</definedName>
    <definedName function="false" hidden="false" localSheetId="11" name="otuyhn" vbProcedure="false">IF(#REF!&lt;&gt;"",MIN(#REF!,Pago_a_usar-#REF!),"")</definedName>
    <definedName function="false" hidden="false" localSheetId="11" name="ouikhmn" vbProcedure="false">IF(OR(#REF!="",#REF!=Total_de_pagos),"",#REF!+1)</definedName>
    <definedName function="false" hidden="false" localSheetId="11" name="P01_" vbProcedure="false">#REF!</definedName>
    <definedName function="false" hidden="false" localSheetId="11" name="P02_" vbProcedure="false">#REF!</definedName>
    <definedName function="false" hidden="false" localSheetId="11" name="P03_" vbProcedure="false">#REF!</definedName>
    <definedName function="false" hidden="false" localSheetId="11" name="P05_" vbProcedure="false">#REF!</definedName>
    <definedName function="false" hidden="false" localSheetId="11" name="P06_" vbProcedure="false">#REF!</definedName>
    <definedName function="false" hidden="false" localSheetId="11" name="P07_" vbProcedure="false">#REF!</definedName>
    <definedName function="false" hidden="false" localSheetId="11" name="P09_" vbProcedure="false">#REF!</definedName>
    <definedName function="false" hidden="false" localSheetId="11" name="P10_" vbProcedure="false">#REF!</definedName>
    <definedName function="false" hidden="false" localSheetId="11" name="P11_" vbProcedure="false">#REF!</definedName>
    <definedName function="false" hidden="false" localSheetId="11" name="P12_" vbProcedure="false">#REF!</definedName>
    <definedName function="false" hidden="false" localSheetId="11" name="P14_" vbProcedure="false">#REF!</definedName>
    <definedName function="false" hidden="false" localSheetId="11" name="P15_" vbProcedure="false">#REF!</definedName>
    <definedName function="false" hidden="false" localSheetId="11" name="P23J3" vbProcedure="false">IF(#REF!&lt;&gt;"",MIN(#REF!,Pago_a_usar-#REF!),"")</definedName>
    <definedName function="false" hidden="false" localSheetId="11" name="P25J3" vbProcedure="false">IF(OR(#REF!="",#REF!=Total_de_pagos),"",#REF!+1)</definedName>
    <definedName function="false" hidden="false" localSheetId="11" name="Pagos_por_año" vbProcedure="false">#REF!</definedName>
    <definedName function="false" hidden="false" localSheetId="11" name="PAGO_ANTICIPADO" vbProcedure="false">[12]COBR!$A$712</definedName>
    <definedName function="false" hidden="false" localSheetId="11" name="Pago_a_usar" vbProcedure="false">#REF!</definedName>
    <definedName function="false" hidden="false" localSheetId="11" name="Pago_calculado" vbProcedure="false">#REF!</definedName>
    <definedName function="false" hidden="false" localSheetId="11" name="PAGO_DEL_CREDITO_EN_PESOS_AL_CLIENTE" vbProcedure="false">[12]COBR!$A$712</definedName>
    <definedName function="false" hidden="false" localSheetId="11" name="Pago_inicial_tabla" vbProcedure="false">#REF!</definedName>
    <definedName function="false" hidden="false" localSheetId="11" name="Pago_introducido" vbProcedure="false">#REF!</definedName>
    <definedName function="false" hidden="false" localSheetId="11" name="PART" vbProcedure="false">IF(OR(#REF!="",#REF!=Total_de_pagos),"",#REF!+1)</definedName>
    <definedName function="false" hidden="false" localSheetId="11" name="pasebansud" vbProcedure="false">IF(OR(#REF!="",#REF!=Total_de_pagos),"",#REF!+1)</definedName>
    <definedName function="false" hidden="false" localSheetId="11" name="PASIVO" vbProcedure="false">#REF!</definedName>
    <definedName function="false" hidden="false" localSheetId="11" name="pasta" vbProcedure="false">IF(#REF!&lt;&gt;"",MIN(#REF!,'Other Operating Expenses'!Pago_a_usar-#REF!),"")</definedName>
    <definedName function="false" hidden="false" localSheetId="11" name="pepe" vbProcedure="false">'[7]ASIENTO FDO GTIA.'!$A$712</definedName>
    <definedName function="false" hidden="false" localSheetId="11" name="pero" vbProcedure="false">IF(#REF!&lt;&gt;"",MIN(#REF!,'Other Operating Expenses'!Pago_a_usar-#REF!),"")</definedName>
    <definedName function="false" hidden="false" localSheetId="11" name="PF_RES_PAIS" vbProcedure="false">#REF!</definedName>
    <definedName function="false" hidden="false" localSheetId="11" name="piaza" vbProcedure="false">Tasa_interés_anual/'Other Operating Expenses'!Pagos_por_año</definedName>
    <definedName function="false" hidden="false" localSheetId="11" name="pilkm" vbProcedure="false">#REF!</definedName>
    <definedName function="false" hidden="false" localSheetId="11" name="PLANILLA" vbProcedure="false">#REF!</definedName>
    <definedName function="false" hidden="false" localSheetId="11" name="PLANILLA_COBRO_I_V_A___S_INTERESES_Y_COMISIONES_POR_EL_MES_DE_ENERO_1_997" vbProcedure="false">#REF!</definedName>
    <definedName function="false" hidden="false" localSheetId="11" name="PLANILLA_DE_RENDICIONES_DEL_MES" vbProcedure="false">[12]COBR!$A$712</definedName>
    <definedName function="false" hidden="false" localSheetId="11" name="Plazo_en_años" vbProcedure="false">#REF!</definedName>
    <definedName function="false" hidden="false" localSheetId="11" name="plmgh" vbProcedure="false">IF(#REF!&lt;&gt;"",MIN(#REF!,'Other Operating Expenses'!Pago_a_usar-#REF!),"")</definedName>
    <definedName function="false" hidden="false" localSheetId="11" name="ploikj" vbProcedure="false">IF(#REF!&lt;&gt;"",MIN(#REF!,'Other Operating Expenses'!Pago_a_usar-#REF!),"")</definedName>
    <definedName function="false" hidden="false" localSheetId="11" name="PN" vbProcedure="false">#REF!</definedName>
    <definedName function="false" hidden="false" localSheetId="11" name="poikjum" vbProcedure="false">'Other Operating Expenses'!Pagos_por_año*'Other Operating Expenses'!Plazo_en_años</definedName>
    <definedName function="false" hidden="false" localSheetId="11" name="pok" vbProcedure="false">IF(#REF!&lt;&gt;"",MIN(#REF!,'Other Operating Expenses'!Pago_a_usar-#REF!),"")</definedName>
    <definedName function="false" hidden="false" localSheetId="11" name="poki" vbProcedure="false">Tasa_interés_anual/'Other Operating Expenses'!Pagos_por_año</definedName>
    <definedName function="false" hidden="false" localSheetId="11" name="poldmng" vbProcedure="false">IF(#REF!&lt;&gt;"",MIN(#REF!,'Other Operating Expenses'!Pago_a_usar-#REF!),"")</definedName>
    <definedName function="false" hidden="false" localSheetId="11" name="polki" vbProcedure="false">#REF!</definedName>
    <definedName function="false" hidden="false" localSheetId="11" name="POMA__RENE___ARAOZ_REYES__ANTONINO_FRANCISCO" vbProcedure="false">[43]RESUM!$A$712</definedName>
    <definedName function="false" hidden="false" localSheetId="11" name="ppolki" vbProcedure="false">NA()</definedName>
    <definedName function="false" hidden="false" localSheetId="11" name="pppp" vbProcedure="false">IF(#REF!&lt;&gt;"",MIN(#REF!,'Other Operating Expenses'!Pago_a_usar-#REF!),"")</definedName>
    <definedName function="false" hidden="false" localSheetId="11" name="PPPPP" vbProcedure="false">#REF!</definedName>
    <definedName function="false" hidden="false" localSheetId="11" name="PREDLSD" vbProcedure="false">[37]ASIENTO!$A$712</definedName>
    <definedName function="false" hidden="false" localSheetId="11" name="PREDLSH" vbProcedure="false">[37]ASIENTO!$A$712</definedName>
    <definedName function="false" hidden="false" localSheetId="11" name="Privado_no_Financiero" vbProcedure="false">#REF!</definedName>
    <definedName function="false" hidden="false" localSheetId="11" name="publico" vbProcedure="false">IF(#REF!&lt;&gt;"",MIN(#REF!,'Other Operating Expenses'!Pago_a_usar-#REF!),"")</definedName>
    <definedName function="false" hidden="false" localSheetId="11" name="qqqq" vbProcedure="false">IF(#REF!&lt;&gt;"",MIN(#REF!,'Other Operating Expenses'!Pago_a_usar-#REF!),"")</definedName>
    <definedName function="false" hidden="false" localSheetId="11" name="qrfbnh" vbProcedure="false">#REF!</definedName>
    <definedName function="false" hidden="false" localSheetId="11" name="RECIBOS" vbProcedure="false">[12]AJUST!$A$712</definedName>
    <definedName function="false" hidden="false" localSheetId="11" name="REEMBOLSOS_DEL_BANCO_HIPOTECARIO_NACIONAL" vbProcedure="false">#REF!</definedName>
    <definedName function="false" hidden="false" localSheetId="11" name="REPSOL" vbProcedure="false">#REF!</definedName>
    <definedName function="false" hidden="false" localSheetId="11" name="RESIDUAL" vbProcedure="false">#REF!</definedName>
    <definedName function="false" hidden="false" localSheetId="11" name="RESULTADOS" vbProcedure="false">#REF!</definedName>
    <definedName function="false" hidden="false" localSheetId="11" name="RESULT_" vbProcedure="false">#REF!</definedName>
    <definedName function="false" hidden="false" localSheetId="11" name="RESUMEN" vbProcedure="false">#REF!</definedName>
    <definedName function="false" hidden="false" localSheetId="11" name="RFB" vbProcedure="false">#REF!</definedName>
    <definedName function="false" hidden="false" localSheetId="11" name="RIRO" vbProcedure="false">IF(#REF!&lt;&gt;"",MIN(#REF!,'Other Operating Expenses'!Pago_a_usar-#REF!),"")</definedName>
    <definedName function="false" hidden="false" localSheetId="11" name="roma" vbProcedure="false">#REF!</definedName>
    <definedName function="false" hidden="false" localSheetId="11" name="Rows" vbProcedure="false">#REF!</definedName>
    <definedName function="false" hidden="false" localSheetId="11" name="rrr" vbProcedure="false">IF(#REF!&lt;&gt;"",MIN(#REF!,'Other Operating Expenses'!Pago_a_usar-#REF!),"")</definedName>
    <definedName function="false" hidden="false" localSheetId="11" name="rtg" vbProcedure="false">IF(#REF!&lt;&gt;"",DATE(YEAR(Vencim_primer_pago),MONTH(Vencim_primer_pago)+(#REF!-1)*12/'Other Operating Expenses'!Pagos_por_año,DAY(Vencim_primer_pago)),"")</definedName>
    <definedName function="false" hidden="false" localSheetId="11" name="s" vbProcedure="false">IF(#REF!&lt;&gt;"",DATE(YEAR(Vencim_primer_pago),MONTH(Vencim_primer_pago)+(#REF!-1)*12/'Other Operating Expenses'!Pagos_por_año,DAY(Vencim_primer_pago)),"")</definedName>
    <definedName function="false" hidden="false" localSheetId="11" name="Saldo_final" vbProcedure="false">IF(#REF!&lt;&gt;"",#REF!-#REF!,"")</definedName>
    <definedName function="false" hidden="false" localSheetId="11" name="Saldo_inicial" vbProcedure="false">IF(#REF!&lt;&gt;"",#REF!,"")</definedName>
    <definedName function="false" hidden="false" localSheetId="11" name="Saldo_inicial_tabla" vbProcedure="false">#REF!</definedName>
    <definedName function="false" hidden="false" localSheetId="11" name="SALTA" vbProcedure="false">'[7]ASIENTO FDO GTIA.'!$A$712</definedName>
    <definedName function="false" hidden="false" localSheetId="11" name="sav" vbProcedure="false">IF(#REF!&lt;&gt;"",DATE(YEAR(Vencim_primer_pago),MONTH(Vencim_primer_pago)+(#REF!-1)*12/'Other Operating Expenses'!Pagos_por_año,DAY(Vencim_primer_pago)),"")</definedName>
    <definedName function="false" hidden="false" localSheetId="11" name="SDESDE" vbProcedure="false">#REF!</definedName>
    <definedName function="false" hidden="false" localSheetId="11" name="sdgsgd" vbProcedure="false">#REF!</definedName>
    <definedName function="false" hidden="false" localSheetId="11" name="secpub" vbProcedure="false">IF(#REF!&lt;&gt;"",MIN(#REF!,'Other Operating Expenses'!Pago_a_usar-#REF!),"")</definedName>
    <definedName function="false" hidden="false" localSheetId="11" name="SECPUBLI" vbProcedure="false">IF(OR(#REF!="",#REF!=Total_de_pagos),"",#REF!+1)</definedName>
    <definedName function="false" hidden="false" localSheetId="11" name="sed" vbProcedure="false">IF(#REF!&lt;&gt;"",MIN(#REF!,'Other Operating Expenses'!Pago_a_usar-#REF!),"")</definedName>
    <definedName function="false" hidden="false" localSheetId="11" name="SEDES" vbProcedure="false">Tasa_interés_anual/'Other Operating Expenses'!Pagos_por_año</definedName>
    <definedName function="false" hidden="false" localSheetId="11" name="SEDESDE" vbProcedure="false">IF(#REF!&lt;&gt;"",MIN(#REF!,'Other Operating Expenses'!Pago_a_usar-#REF!),"")</definedName>
    <definedName function="false" hidden="false" localSheetId="11" name="SEDESESES" vbProcedure="false">IF(#REF!&lt;&gt;"",MIN(#REF!,'Other Operating Expenses'!Pago_a_usar-#REF!),"")</definedName>
    <definedName function="false" hidden="false" localSheetId="11" name="SEDESSSS" vbProcedure="false">IF(#REF!&lt;&gt;"",DATE(YEAR(Vencim_primer_pago),MONTH(Vencim_primer_pago)+(#REF!-1)*12/'Other Operating Expenses'!Pagos_por_año,DAY(Vencim_primer_pago)),"")</definedName>
    <definedName function="false" hidden="false" localSheetId="11" name="SEG_DESEM_" vbProcedure="false">[12]COBR!$A$712</definedName>
    <definedName function="false" hidden="false" localSheetId="11" name="SERFS" vbProcedure="false">IF(#REF!&lt;&gt;"",DATE(YEAR(Vencim_primer_pago),MONTH(Vencim_primer_pago)+(#REF!-1)*12/'Other Operating Expenses'!Pagos_por_año,DAY(Vencim_primer_pago)),"")</definedName>
    <definedName function="false" hidden="false" localSheetId="11" name="SIDERAR" vbProcedure="false">#REF!</definedName>
    <definedName function="false" hidden="false" localSheetId="11" name="SJSJSJSJS" vbProcedure="false">#REF!</definedName>
    <definedName function="false" hidden="false" localSheetId="11" name="snf" vbProcedure="false">#REF!</definedName>
    <definedName function="false" hidden="false" localSheetId="11" name="sp" vbProcedure="false">IF(#REF!&lt;&gt;"",DATE(YEAR(Vencim_primer_pago),MONTH(Vencim_primer_pago)+(#REF!-1)*12/'Other Operating Expenses'!Pagos_por_año,DAY(Vencim_primer_pago)),"")</definedName>
    <definedName function="false" hidden="false" localSheetId="11" name="srew" vbProcedure="false">#REF!</definedName>
    <definedName function="false" hidden="false" localSheetId="11" name="SS" vbProcedure="false">IF(#REF!&lt;&gt;"",MIN(#REF!,'Other Operating Expenses'!Pago_a_usar-#REF!),"")</definedName>
    <definedName function="false" hidden="false" localSheetId="11" name="sss" vbProcedure="false">Tasa_interés_anual/'Other Operating Expenses'!Pagos_por_año</definedName>
    <definedName function="false" hidden="false" localSheetId="11" name="SSSSSSSS" vbProcedure="false">IF(OR(#REF!="",#REF!=Total_de_pagos),"",#REF!+1)</definedName>
    <definedName function="false" hidden="false" localSheetId="11" name="SSWFF" vbProcedure="false">IF(OR(#REF!="",#REF!=Total_de_pagos),"",#REF!+1)</definedName>
    <definedName function="false" hidden="false" localSheetId="11" name="SUBCONTADOR" vbProcedure="false">#REF!</definedName>
    <definedName function="false" hidden="false" localSheetId="11" name="SUBRUTINA" vbProcedure="false">#REF!</definedName>
    <definedName function="false" hidden="false" localSheetId="11" name="SWEAW" vbProcedure="false">#REF!</definedName>
    <definedName function="false" hidden="false" localSheetId="11" name="swedc" vbProcedure="false">#REF!</definedName>
    <definedName function="false" hidden="false" localSheetId="11" name="T" vbProcedure="false">#REF!</definedName>
    <definedName function="false" hidden="false" localSheetId="11" name="T1_" vbProcedure="false">#REF!</definedName>
    <definedName function="false" hidden="false" localSheetId="11" name="Tasa" vbProcedure="false">[26]CER!$A$712</definedName>
    <definedName function="false" hidden="false" localSheetId="11" name="Tasa_interés_anual" vbProcedure="false">#REF!</definedName>
    <definedName function="false" hidden="false" localSheetId="11" name="Tasa_periódica" vbProcedure="false">'Other Operating Expenses'!Tasa_interés_anual/'Other Operating Expenses'!Pagos_por_año</definedName>
    <definedName function="false" hidden="false" localSheetId="11" name="tegdf" vbProcedure="false">IF(#REF!&lt;&gt;"",MIN(#REF!,'Other Operating Expenses'!Pago_a_usar-#REF!),"")</definedName>
    <definedName function="false" hidden="false" localSheetId="11" name="TELECOM" vbProcedure="false">#REF!</definedName>
    <definedName function="false" hidden="false" localSheetId="11" name="TELEFONICA_DE_ARGENTINA" vbProcedure="false">#REF!</definedName>
    <definedName function="false" hidden="false" localSheetId="11" name="tero" vbProcedure="false">IF(#REF!&lt;&gt;"",MIN(#REF!,'Other Operating Expenses'!Pago_a_usar-#REF!),"")</definedName>
    <definedName function="false" hidden="false" localSheetId="11" name="Total_de_pagos" vbProcedure="false">'Other Operating Expenses'!Pagos_por_año*'Other Operating Expenses'!Plazo_en_años</definedName>
    <definedName function="false" hidden="false" localSheetId="11" name="tp" vbProcedure="false">IF(#REF!&lt;&gt;"",#REF!*'Other Operating Expenses'!ncbvg,"")</definedName>
    <definedName function="false" hidden="false" localSheetId="11" name="TRGFFDD" vbProcedure="false">'Other Operating Expenses'!Tasa_interés_anual/'Other Operating Expenses'!Pagos_por_año</definedName>
    <definedName function="false" hidden="false" localSheetId="11" name="TT" vbProcedure="false">NA()</definedName>
    <definedName function="false" hidden="false" localSheetId="11" name="ttt" vbProcedure="false">#REF!</definedName>
    <definedName function="false" hidden="false" localSheetId="11" name="tttt" vbProcedure="false">'Other Operating Expenses'!Tasa_interés_anual/'Other Operating Expenses'!Pagos_por_año</definedName>
    <definedName function="false" hidden="false" localSheetId="11" name="ttttt" vbProcedure="false">#REF!</definedName>
    <definedName function="false" hidden="false" localSheetId="11" name="títulos" vbProcedure="false">#REF!</definedName>
    <definedName function="false" hidden="false" localSheetId="11" name="Títulos_a_imprimir_IM" vbProcedure="false">'[48]525'!$A$2:$XFD$8,'[48]525'!$CA$79</definedName>
    <definedName function="false" hidden="false" localSheetId="11" name="u" vbProcedure="false">#REF!</definedName>
    <definedName function="false" hidden="false" localSheetId="11" name="ueye" vbProcedure="false">IF(#REF!&lt;&gt;"",MIN(#REF!,'Other Operating Expenses'!Pago_a_usar-#REF!),"")</definedName>
    <definedName function="false" hidden="false" localSheetId="11" name="UNO" vbProcedure="false">#REF!</definedName>
    <definedName function="false" hidden="false" localSheetId="11" name="uryeg" vbProcedure="false">#REF!</definedName>
    <definedName function="false" hidden="false" localSheetId="11" name="urygbv" vbProcedure="false">#REF!</definedName>
    <definedName function="false" hidden="false" localSheetId="11" name="uyhgt" vbProcedure="false">#REF!</definedName>
    <definedName function="false" hidden="false" localSheetId="11" name="UYR" vbProcedure="false">#REF!</definedName>
    <definedName function="false" hidden="false" localSheetId="11" name="VALOR_ORIGEN" vbProcedure="false">#REF!</definedName>
    <definedName function="false" hidden="false" localSheetId="11" name="vaticano" vbProcedure="false">#REF!</definedName>
    <definedName function="false" hidden="false" localSheetId="11" name="vcdr" vbProcedure="false">IF(#REF!&lt;&gt;"",MIN(#REF!,'Other Operating Expenses'!Pago_a_usar-#REF!),"")</definedName>
    <definedName function="false" hidden="false" localSheetId="11" name="vcgeo" vbProcedure="false">#REF!</definedName>
    <definedName function="false" hidden="false" localSheetId="11" name="vencieci" vbProcedure="false">#REF!</definedName>
    <definedName function="false" hidden="false" localSheetId="11" name="Vencim_primer_pago" vbProcedure="false">#REF!</definedName>
    <definedName function="false" hidden="false" localSheetId="11" name="vfde" vbProcedure="false">NA()</definedName>
    <definedName function="false" hidden="false" localSheetId="11" name="VICKI" vbProcedure="false">IF(OR(#REF!="",#REF!='Other Operating Expenses'!Total_de_pagos),"",#REF!+1)</definedName>
    <definedName function="false" hidden="false" localSheetId="11" name="vmbnepri" vbProcedure="false">#REF!</definedName>
    <definedName function="false" hidden="false" localSheetId="11" name="Vrf" vbProcedure="false">#REF!</definedName>
    <definedName function="false" hidden="false" localSheetId="11" name="vvv" vbProcedure="false">IF(#REF!&lt;&gt;"",MIN(#REF!,'Other Operating Expenses'!Pago_a_usar-#REF!),"")</definedName>
    <definedName function="false" hidden="false" localSheetId="11" name="wesdx" vbProcedure="false">'Other Operating Expenses'!Tasa_interés_anual/'Other Operating Expenses'!Pagos_por_año</definedName>
    <definedName function="false" hidden="false" localSheetId="11" name="wnbd" vbProcedure="false">IF(#REF!&lt;&gt;"",MIN(#REF!,'Other Operating Expenses'!Pago_a_usar-#REF!),"")</definedName>
    <definedName function="false" hidden="false" localSheetId="11" name="wrfdddd" vbProcedure="false">'Other Operating Expenses'!Tasa_interés_anual/'Other Operating Expenses'!Pagos_por_año</definedName>
    <definedName function="false" hidden="false" localSheetId="11" name="wswsawawasq" vbProcedure="false">IF(#REF!&lt;&gt;"",MIN(#REF!,'Other Operating Expenses'!Pago_a_usar-#REF!),"")</definedName>
    <definedName function="false" hidden="false" localSheetId="11" name="wsxcderfv" vbProcedure="false">IF(#REF!&lt;&gt;"",MIN(#REF!,'Other Operating Expenses'!Pago_a_usar-#REF!),"")</definedName>
    <definedName function="false" hidden="false" localSheetId="11" name="wwww" vbProcedure="false">'Other Operating Expenses'!Tasa_interés_anual/'Other Operating Expenses'!Pagos_por_año</definedName>
    <definedName function="false" hidden="false" localSheetId="11" name="wwwwww" vbProcedure="false">IF(#REF!&lt;&gt;"",DATE(YEAR('Other Operating Expenses'!Vencim_primer_pago),MONTH('Other Operating Expenses'!Vencim_primer_pago)+(#REF!-1)*12/'Other Operating Expenses'!Pagos_por_año,DAY('Other Operating Expenses'!Vencim_primer_pago)),"")</definedName>
    <definedName function="false" hidden="false" localSheetId="11" name="wwwwwwwwwwwwww" vbProcedure="false">#REF!</definedName>
    <definedName function="false" hidden="false" localSheetId="11" name="xxxxxx" vbProcedure="false">'[32]ELIM.RESULT.'!$A$712</definedName>
    <definedName function="false" hidden="false" localSheetId="11" name="Y" vbProcedure="false">IF(#REF!&lt;&gt;"",MIN(#REF!,'Other Operating Expenses'!Pago_a_usar-#REF!),"")</definedName>
    <definedName function="false" hidden="false" localSheetId="11" name="yipo" vbProcedure="false">IF(OR(#REF!="",#REF!='Other Operating Expenses'!Total_de_pagos),"",#REF!+1)</definedName>
    <definedName function="false" hidden="false" localSheetId="11" name="YO" vbProcedure="false">IF(OR(#REF!="",#REF!='Other Operating Expenses'!Total_de_pagos),"",#REF!+1)</definedName>
    <definedName function="false" hidden="false" localSheetId="11" name="YRHBV" vbProcedure="false">IF(#REF!&lt;&gt;"",MIN(#REF!,'Other Operating Expenses'!Pago_a_usar-#REF!),"")</definedName>
    <definedName function="false" hidden="false" localSheetId="11" name="ytredf" vbProcedure="false">NA()</definedName>
    <definedName function="false" hidden="false" localSheetId="11" name="YUUGUJJJ" vbProcedure="false">IF(OR(#REF!="",#REF!='Other Operating Expenses'!Total_de_pagos),"",#REF!+1)</definedName>
    <definedName function="false" hidden="false" localSheetId="11" name="yyyy" vbProcedure="false">'Other Operating Expenses'!Tasa_interés_anual/'Other Operating Expenses'!Pagos_por_año</definedName>
    <definedName function="false" hidden="false" localSheetId="11" name="Y_P_F_" vbProcedure="false">#REF!</definedName>
    <definedName function="false" hidden="false" localSheetId="11" name="\A" vbProcedure="false">#REF!</definedName>
    <definedName function="false" hidden="false" localSheetId="11" name="\B" vbProcedure="false">#REF!</definedName>
    <definedName function="false" hidden="false" localSheetId="11" name="\C" vbProcedure="false">#REF!</definedName>
    <definedName function="false" hidden="false" localSheetId="11" name="_02" vbProcedure="false">#REF!</definedName>
    <definedName function="false" hidden="false" localSheetId="11" name="_03" vbProcedure="false">#REF!</definedName>
    <definedName function="false" hidden="false" localSheetId="11" name="_06" vbProcedure="false">#REF!</definedName>
    <definedName function="false" hidden="false" localSheetId="11" name="_07" vbProcedure="false">#REF!</definedName>
    <definedName function="false" hidden="false" localSheetId="11" name="_08" vbProcedure="false">#REF!</definedName>
    <definedName function="false" hidden="false" localSheetId="11" name="_09" vbProcedure="false">#REF!</definedName>
    <definedName function="false" hidden="false" localSheetId="11" name="_10" vbProcedure="false">#REF!</definedName>
    <definedName function="false" hidden="false" localSheetId="11" name="_11" vbProcedure="false">#REF!</definedName>
    <definedName function="false" hidden="false" localSheetId="11" name="_12" vbProcedure="false">#REF!</definedName>
    <definedName function="false" hidden="false" localSheetId="11" name="_13" vbProcedure="false">#REF!</definedName>
    <definedName function="false" hidden="false" localSheetId="11" name="_14" vbProcedure="false">#REF!</definedName>
    <definedName function="false" hidden="false" localSheetId="11" name="_15" vbProcedure="false">#REF!</definedName>
    <definedName function="false" hidden="false" localSheetId="11" name="_16" vbProcedure="false">#REF!</definedName>
    <definedName function="false" hidden="false" localSheetId="11" name="_17" vbProcedure="false">#REF!</definedName>
    <definedName function="false" hidden="false" localSheetId="11" name="_18" vbProcedure="false">#REF!</definedName>
    <definedName function="false" hidden="false" localSheetId="11" name="_19" vbProcedure="false">#REF!</definedName>
    <definedName function="false" hidden="false" localSheetId="11" name="_1MN0102_00_318_0001_0001" vbProcedure="false">'[6]COBR (2)'!$A$712</definedName>
    <definedName function="false" hidden="false" localSheetId="11" name="_1MN0102_28_318_0086_0086" vbProcedure="false">#REF!</definedName>
    <definedName function="false" hidden="false" localSheetId="11" name="_1MN0102_28_318_0092_0092" vbProcedure="false">#REF!</definedName>
    <definedName function="false" hidden="false" localSheetId="11" name="_1MN0102_99_318_0013_00013" vbProcedure="false">#REF!</definedName>
    <definedName function="false" hidden="false" localSheetId="11" name="_1SA" vbProcedure="false">'[7]ASIENTO FDO GTIA.'!$A$712</definedName>
    <definedName function="false" hidden="false" localSheetId="11" name="_20" vbProcedure="false">#REF!</definedName>
    <definedName function="false" hidden="false" localSheetId="11" name="_21" vbProcedure="false">#REF!</definedName>
    <definedName function="false" hidden="false" localSheetId="11" name="_22" vbProcedure="false">#REF!</definedName>
    <definedName function="false" hidden="false" localSheetId="11" name="_2MN0102_00_318_0011_0011" vbProcedure="false">'[6]COBR (2)'!$A$712</definedName>
    <definedName function="false" hidden="false" localSheetId="11" name="_2MN0102_00_318_0012_0012" vbProcedure="false">'[6]COBR (2)'!$A$712</definedName>
    <definedName function="false" hidden="false" localSheetId="11" name="_2MN0102_00_318_0013_0013" vbProcedure="false">'[6]COBR (2)'!$A$712</definedName>
    <definedName function="false" hidden="false" localSheetId="11" name="_2MN0102_00_318_0015_0015" vbProcedure="false">'[6]COBR (2)'!$A$712</definedName>
    <definedName function="false" hidden="false" localSheetId="11" name="_2MN0102_00_318_0016_0016" vbProcedure="false">'[6]COBR (2)'!$A$712</definedName>
    <definedName function="false" hidden="false" localSheetId="11" name="_2MN0102_00_318_0017_0017" vbProcedure="false">'[6]COBR (2)'!$A$712</definedName>
    <definedName function="false" hidden="false" localSheetId="11" name="_2MN0102_00_318_0018_0018" vbProcedure="false">'[6]COBR (2)'!$A$712</definedName>
    <definedName function="false" hidden="false" localSheetId="11" name="_2MN0102_00_318_0020_0020" vbProcedure="false">'[6]COBR (2)'!$A$712</definedName>
    <definedName function="false" hidden="false" localSheetId="11" name="_2MN0102_00_318_0021_0021" vbProcedure="false">'[6]COBR (2)'!$A$712</definedName>
    <definedName function="false" hidden="false" localSheetId="11" name="_2MN0102_00_318_0022_0022" vbProcedure="false">'[6]COBR (2)'!$A$712</definedName>
    <definedName function="false" hidden="false" localSheetId="11" name="_2MN0102_00_318_0023_0023" vbProcedure="false">'[6]COBR (2)'!$A$712</definedName>
    <definedName function="false" hidden="false" localSheetId="11" name="_2MN0102_00_318_0025_0025" vbProcedure="false">'[6]COBR (2)'!$A$712</definedName>
    <definedName function="false" hidden="false" localSheetId="11" name="_2MN0102_00_318_0026_0026" vbProcedure="false">'[6]COBR (2)'!$A$712</definedName>
    <definedName function="false" hidden="false" localSheetId="11" name="_2MN0102_00_318_0027_0027" vbProcedure="false">'[6]COBR (2)'!$A$712</definedName>
    <definedName function="false" hidden="false" localSheetId="11" name="_2MN0102_00_318_0028_0028" vbProcedure="false">'[6]COBR (2)'!$A$712</definedName>
    <definedName function="false" hidden="false" localSheetId="11" name="_2MN0102_00_318_0030_0030" vbProcedure="false">'[6]COBR (2)'!$A$712</definedName>
    <definedName function="false" hidden="false" localSheetId="11" name="_2MN0102_00_318_0031_0031" vbProcedure="false">'[6]COBR (2)'!$A$712</definedName>
    <definedName function="false" hidden="false" localSheetId="11" name="_2MN0102_00_318_0032_0032" vbProcedure="false">'[6]COBR (2)'!$A$712</definedName>
    <definedName function="false" hidden="false" localSheetId="11" name="_2MN0102_00_318_0033_0033" vbProcedure="false">'[6]COBR (2)'!$A$712</definedName>
    <definedName function="false" hidden="false" localSheetId="11" name="_2MN0102_00_318_0035_0035" vbProcedure="false">'[6]COBR (2)'!$A$712</definedName>
    <definedName function="false" hidden="false" localSheetId="11" name="_2MN0102_00_318_0036_0036" vbProcedure="false">'[6]COBR (2)'!$A$712</definedName>
    <definedName function="false" hidden="false" localSheetId="11" name="_2MN0102_00_318_0037_0037" vbProcedure="false">'[6]COBR (2)'!$A$712</definedName>
    <definedName function="false" hidden="false" localSheetId="11" name="_2MN0102_00_318_0038_0038" vbProcedure="false">'[6]COBR (2)'!$A$712</definedName>
    <definedName function="false" hidden="false" localSheetId="11" name="_2MN0102_00_318_0041_0041" vbProcedure="false">'[6]COBR (2)'!$A$712</definedName>
    <definedName function="false" hidden="false" localSheetId="11" name="_2MN0102_00_318_0042_0042" vbProcedure="false">'[6]COBR (2)'!$A$712</definedName>
    <definedName function="false" hidden="false" localSheetId="11" name="_2MN0102_00_318_0043_0043" vbProcedure="false">'[6]COBR (2)'!$A$712</definedName>
    <definedName function="false" hidden="false" localSheetId="11" name="_2MN0102_00_318_0044_0044" vbProcedure="false">'[6]COBR (2)'!$A$712</definedName>
    <definedName function="false" hidden="false" localSheetId="11" name="_2MN0102_00_318_0046_0046" vbProcedure="false">'[6]COBR (2)'!$A$712</definedName>
    <definedName function="false" hidden="false" localSheetId="11" name="_2MN0102_00_318_0047_0047" vbProcedure="false">'[6]COBR (2)'!$A$712</definedName>
    <definedName function="false" hidden="false" localSheetId="11" name="_2MN0102_00_318_0048_0048" vbProcedure="false">'[6]COBR (2)'!$A$712</definedName>
    <definedName function="false" hidden="false" localSheetId="11" name="_2MN0102_00_318_0049_0049" vbProcedure="false">'[6]COBR (2)'!$A$712</definedName>
    <definedName function="false" hidden="false" localSheetId="11" name="_2MN0102_00_318_0050_0050" vbProcedure="false">'[6]COBR (2)'!$A$712</definedName>
    <definedName function="false" hidden="false" localSheetId="11" name="_2MN0102_00_318_0052_0052" vbProcedure="false">'[6]COBR (2)'!$A$712</definedName>
    <definedName function="false" hidden="false" localSheetId="11" name="_2MN0102_00_318_0053_0053" vbProcedure="false">'[6]COBR (2)'!$A$712</definedName>
    <definedName function="false" hidden="false" localSheetId="11" name="_2MN0102_00_318_0054_0054" vbProcedure="false">'[6]COBR (2)'!$A$712</definedName>
    <definedName function="false" hidden="false" localSheetId="11" name="_2MN0102_00_318_0055_0055" vbProcedure="false">'[6]COBR (2)'!$A$712</definedName>
    <definedName function="false" hidden="false" localSheetId="11" name="_2MN0102_00_318_0056_0056" vbProcedure="false">'[6]COBR (2)'!$A$712</definedName>
    <definedName function="false" hidden="false" localSheetId="11" name="_2MN0102_00_318_0058_0058" vbProcedure="false">'[6]COBR (2)'!$A$712</definedName>
    <definedName function="false" hidden="false" localSheetId="11" name="_2MN0102_00_318_0059_0059" vbProcedure="false">#REF!</definedName>
    <definedName function="false" hidden="false" localSheetId="11" name="_2MN0102_00_318_0061_0061" vbProcedure="false">#REF!</definedName>
    <definedName function="false" hidden="false" localSheetId="11" name="_2MN0102_28_318_0062_0062" vbProcedure="false">#REF!</definedName>
    <definedName function="false" hidden="false" localSheetId="11" name="_2MN0102_28_318_0064_0064" vbProcedure="false">#REF!</definedName>
    <definedName function="false" hidden="false" localSheetId="11" name="_2MN0102_28_318_0072_0072" vbProcedure="false">#REF!</definedName>
    <definedName function="false" hidden="false" localSheetId="11" name="_2MN1102_28_318_0002_0002" vbProcedure="false">#REF!</definedName>
    <definedName function="false" hidden="false" localSheetId="11" name="_2MN1102_28_318_0003_0003" vbProcedure="false">#REF!</definedName>
    <definedName function="false" hidden="false" localSheetId="11" name="_2MN1102_28_318_0047_0047" vbProcedure="false">#REF!</definedName>
    <definedName function="false" hidden="false" localSheetId="11" name="_2MN1102_28_318_0063_0063" vbProcedure="false">#REF!</definedName>
    <definedName function="false" hidden="false" localSheetId="11" name="_2MN1102_28_318_0065_0065" vbProcedure="false">#REF!</definedName>
    <definedName function="false" hidden="false" localSheetId="11" name="_2MN1102_28_318_0066_0066" vbProcedure="false">#REF!</definedName>
    <definedName function="false" hidden="false" localSheetId="11" name="_2MN1102_28_318_0070_0070" vbProcedure="false">#REF!</definedName>
    <definedName function="false" hidden="false" localSheetId="11" name="_2MN1102_28_318_0071_0071" vbProcedure="false">#REF!</definedName>
    <definedName function="false" hidden="false" localSheetId="11" name="_2MN1102_28_318_0074_0074" vbProcedure="false">#REF!</definedName>
    <definedName function="false" hidden="false" localSheetId="11" name="_2MN1102_28_318_0078_0078" vbProcedure="false">#REF!</definedName>
    <definedName function="false" hidden="false" localSheetId="11" name="_2MN1102_28_318_0079_0079" vbProcedure="false">#REF!</definedName>
    <definedName function="false" hidden="false" localSheetId="11" name="_2MN1102_28_318_0080_0080" vbProcedure="false">#REF!</definedName>
    <definedName function="false" hidden="false" localSheetId="11" name="_2MN1102_28_318_0081_0081" vbProcedure="false">#REF!</definedName>
    <definedName function="false" hidden="false" localSheetId="11" name="_2MN1102_28_318_0083_0083" vbProcedure="false">#REF!</definedName>
    <definedName function="false" hidden="false" localSheetId="11" name="_2MN1102_28_318_0084_0084" vbProcedure="false">#REF!</definedName>
    <definedName function="false" hidden="false" localSheetId="11" name="_2MN1102_28_318_0085_0085" vbProcedure="false">#REF!</definedName>
    <definedName function="false" hidden="false" localSheetId="11" name="_2MN1102_28_318_0087_0087" vbProcedure="false">#REF!</definedName>
    <definedName function="false" hidden="false" localSheetId="11" name="_2MN1102_28_318_0088_0088" vbProcedure="false">#REF!</definedName>
    <definedName function="false" hidden="false" localSheetId="11" name="_2MN1102_99_318_0001_00001" vbProcedure="false">#REF!</definedName>
    <definedName function="false" hidden="false" localSheetId="11" name="_2MN1102_99_318_0003_00003" vbProcedure="false">#REF!</definedName>
    <definedName function="false" hidden="false" localSheetId="11" name="_2MN1102_99_318_0004_00004" vbProcedure="false">#REF!</definedName>
    <definedName function="false" hidden="false" localSheetId="11" name="_2MN1102_99_318_0005_00005" vbProcedure="false">#REF!</definedName>
    <definedName function="false" hidden="false" localSheetId="11" name="_2MN1102_99_318_0006_00006" vbProcedure="false">#REF!</definedName>
    <definedName function="false" hidden="false" localSheetId="11" name="_573" vbProcedure="false">#REF!</definedName>
    <definedName function="false" hidden="false" localSheetId="11" name="_580" vbProcedure="false">#REF!</definedName>
    <definedName function="false" hidden="false" localSheetId="11" name="_581" vbProcedure="false">#REF!</definedName>
    <definedName function="false" hidden="false" localSheetId="11" name="_596" vbProcedure="false">#REF!</definedName>
    <definedName function="false" hidden="false" localSheetId="11" name="_608" vbProcedure="false">#REF!</definedName>
    <definedName function="false" hidden="false" localSheetId="11" name="_609" vbProcedure="false">#REF!</definedName>
    <definedName function="false" hidden="false" localSheetId="11" name="_689" vbProcedure="false">#REF!</definedName>
    <definedName function="false" hidden="false" localSheetId="11" name="_693" vbProcedure="false">#REF!</definedName>
    <definedName function="false" hidden="false" localSheetId="11" name="_710" vbProcedure="false">#REF!</definedName>
    <definedName function="false" hidden="false" localSheetId="11" name="_713" vbProcedure="false">#REF!</definedName>
    <definedName function="false" hidden="false" localSheetId="11" name="_761" vbProcedure="false">#REF!</definedName>
    <definedName function="false" hidden="false" localSheetId="11" name="_766" vbProcedure="false">#REF!</definedName>
    <definedName function="false" hidden="false" localSheetId="11" name="_769" vbProcedure="false">#REF!</definedName>
    <definedName function="false" hidden="false" localSheetId="11" name="_779" vbProcedure="false">#REF!</definedName>
    <definedName function="false" hidden="false" localSheetId="11" name="_783" vbProcedure="false">#REF!</definedName>
    <definedName function="false" hidden="false" localSheetId="11" name="_785" vbProcedure="false">#REF!</definedName>
    <definedName function="false" hidden="false" localSheetId="11" name="_796" vbProcedure="false">#REF!</definedName>
    <definedName function="false" hidden="false" localSheetId="11" name="_799" vbProcedure="false">#REF!</definedName>
    <definedName function="false" hidden="false" localSheetId="11" name="_802" vbProcedure="false">#REF!</definedName>
    <definedName function="false" hidden="false" localSheetId="11" name="_804" vbProcedure="false">#REF!</definedName>
    <definedName function="false" hidden="false" localSheetId="11" name="_805" vbProcedure="false">#REF!</definedName>
    <definedName function="false" hidden="false" localSheetId="11" name="_806" vbProcedure="false">#REF!</definedName>
    <definedName function="false" hidden="false" localSheetId="11" name="_807" vbProcedure="false">#REF!</definedName>
    <definedName function="false" hidden="false" localSheetId="11" name="_809" vbProcedure="false">#REF!</definedName>
    <definedName function="false" hidden="false" localSheetId="11" name="_811" vbProcedure="false">#REF!</definedName>
    <definedName function="false" hidden="false" localSheetId="11" name="_813" vbProcedure="false">#REF!</definedName>
    <definedName function="false" hidden="false" localSheetId="11" name="_814" vbProcedure="false">#REF!</definedName>
    <definedName function="false" hidden="false" localSheetId="11" name="_817" vbProcedure="false">#REF!</definedName>
    <definedName function="false" hidden="false" localSheetId="11" name="_818" vbProcedure="false">#REF!</definedName>
    <definedName function="false" hidden="false" localSheetId="11" name="_8187" vbProcedure="false">#REF!</definedName>
    <definedName function="false" hidden="false" localSheetId="11" name="_823" vbProcedure="false">#REF!</definedName>
    <definedName function="false" hidden="false" localSheetId="11" name="_829" vbProcedure="false">#REF!</definedName>
    <definedName function="false" hidden="false" localSheetId="11" name="_831" vbProcedure="false">#REF!</definedName>
    <definedName function="false" hidden="false" localSheetId="11" name="_833" vbProcedure="false">#REF!</definedName>
    <definedName function="false" hidden="false" localSheetId="11" name="_834" vbProcedure="false">#REF!</definedName>
    <definedName function="false" hidden="false" localSheetId="11" name="_835" vbProcedure="false">#REF!</definedName>
    <definedName function="false" hidden="false" localSheetId="11" name="_836" vbProcedure="false">#REF!</definedName>
    <definedName function="false" hidden="false" localSheetId="11" name="_837" vbProcedure="false">#REF!</definedName>
    <definedName function="false" hidden="false" localSheetId="11" name="_840" vbProcedure="false">#REF!</definedName>
    <definedName function="false" hidden="false" localSheetId="11" name="_841" vbProcedure="false">#REF!</definedName>
    <definedName function="false" hidden="false" localSheetId="11" name="_842" vbProcedure="false">#REF!</definedName>
    <definedName function="false" hidden="false" localSheetId="11" name="_843" vbProcedure="false">#REF!</definedName>
    <definedName function="false" hidden="false" localSheetId="11" name="_844" vbProcedure="false">#REF!</definedName>
    <definedName function="false" hidden="false" localSheetId="11" name="_845" vbProcedure="false">#REF!</definedName>
    <definedName function="false" hidden="false" localSheetId="11" name="_846" vbProcedure="false">#REF!</definedName>
    <definedName function="false" hidden="false" localSheetId="11" name="_847" vbProcedure="false">#REF!</definedName>
    <definedName function="false" hidden="false" localSheetId="11" name="_848" vbProcedure="false">#REF!</definedName>
    <definedName function="false" hidden="false" localSheetId="11" name="_849" vbProcedure="false">#REF!</definedName>
    <definedName function="false" hidden="false" localSheetId="11" name="_850" vbProcedure="false">#REF!</definedName>
    <definedName function="false" hidden="false" localSheetId="11" name="_851" vbProcedure="false">#REF!</definedName>
    <definedName function="false" hidden="false" localSheetId="11" name="_853" vbProcedure="false">#REF!</definedName>
    <definedName function="false" hidden="false" localSheetId="11" name="_854" vbProcedure="false">#REF!</definedName>
    <definedName function="false" hidden="false" localSheetId="11" name="_854_" vbProcedure="false">#REF!</definedName>
    <definedName function="false" hidden="false" localSheetId="11" name="_855" vbProcedure="false">#REF!</definedName>
    <definedName function="false" hidden="false" localSheetId="11" name="_856" vbProcedure="false">#REF!</definedName>
    <definedName function="false" hidden="false" localSheetId="11" name="_857" vbProcedure="false">#REF!</definedName>
    <definedName function="false" hidden="false" localSheetId="11" name="_858" vbProcedure="false">#REF!</definedName>
    <definedName function="false" hidden="false" localSheetId="11" name="_859" vbProcedure="false">#REF!</definedName>
    <definedName function="false" hidden="false" localSheetId="11" name="_860" vbProcedure="false">#REF!</definedName>
    <definedName function="false" hidden="false" localSheetId="11" name="_861" vbProcedure="false">#REF!</definedName>
    <definedName function="false" hidden="false" localSheetId="11" name="_862" vbProcedure="false">#REF!</definedName>
    <definedName function="false" hidden="false" localSheetId="11" name="_863" vbProcedure="false">#REF!</definedName>
    <definedName function="false" hidden="false" localSheetId="11" name="_864" vbProcedure="false">#REF!</definedName>
    <definedName function="false" hidden="false" localSheetId="11" name="_865" vbProcedure="false">#REF!</definedName>
    <definedName function="false" hidden="false" localSheetId="11" name="_866" vbProcedure="false">#REF!</definedName>
    <definedName function="false" hidden="false" localSheetId="11" name="_867" vbProcedure="false">#REF!</definedName>
    <definedName function="false" hidden="false" localSheetId="11" name="_868" vbProcedure="false">#REF!</definedName>
    <definedName function="false" hidden="false" localSheetId="11" name="_869" vbProcedure="false">#REF!</definedName>
    <definedName function="false" hidden="false" localSheetId="11" name="_870" vbProcedure="false">#REF!</definedName>
    <definedName function="false" hidden="false" localSheetId="11" name="_871" vbProcedure="false">#REF!</definedName>
    <definedName function="false" hidden="false" localSheetId="11" name="_872" vbProcedure="false">#REF!</definedName>
    <definedName function="false" hidden="false" localSheetId="11" name="_873" vbProcedure="false">#REF!</definedName>
    <definedName function="false" hidden="false" localSheetId="11" name="_874" vbProcedure="false">#REF!</definedName>
    <definedName function="false" hidden="false" localSheetId="11" name="_875" vbProcedure="false">#REF!</definedName>
    <definedName function="false" hidden="false" localSheetId="11" name="_876" vbProcedure="false">#REF!</definedName>
    <definedName function="false" hidden="false" localSheetId="11" name="_877" vbProcedure="false">#REF!</definedName>
    <definedName function="false" hidden="false" localSheetId="11" name="_878" vbProcedure="false">#REF!</definedName>
    <definedName function="false" hidden="false" localSheetId="11" name="_879" vbProcedure="false">#REF!</definedName>
    <definedName function="false" hidden="false" localSheetId="11" name="_880" vbProcedure="false">#REF!</definedName>
    <definedName function="false" hidden="false" localSheetId="11" name="_881" vbProcedure="false">#REF!</definedName>
    <definedName function="false" hidden="false" localSheetId="11" name="_882" vbProcedure="false">#REF!</definedName>
    <definedName function="false" hidden="false" localSheetId="11" name="_883" vbProcedure="false">#REF!</definedName>
    <definedName function="false" hidden="false" localSheetId="11" name="_F" vbProcedure="false">Tasa_interés_anual/Pagos_por_año</definedName>
    <definedName function="false" hidden="false" localSheetId="11" name="_Fill" vbProcedure="false">#REF!</definedName>
    <definedName function="false" hidden="false" localSheetId="11" name="_Key1" vbProcedure="false">#REF!</definedName>
    <definedName function="false" hidden="false" localSheetId="11" name="_LE77" vbProcedure="false">#REF!</definedName>
    <definedName function="false" hidden="false" localSheetId="11" name="_LEX54" vbProcedure="false">#REF!</definedName>
    <definedName function="false" hidden="false" localSheetId="11" name="_Order1" vbProcedure="false">#REF!</definedName>
    <definedName function="false" hidden="false" localSheetId="11" name="_PRE1" vbProcedure="false">#REF!</definedName>
    <definedName function="false" hidden="false" localSheetId="11" name="_PRO06" vbProcedure="false">#REF!</definedName>
    <definedName function="false" hidden="false" localSheetId="11" name="_R" vbProcedure="false">#REF!</definedName>
    <definedName function="false" hidden="false" localSheetId="11" name="_Sort" vbProcedure="false">#REF!</definedName>
    <definedName function="false" hidden="false" localSheetId="11" name="_Table1_In1" vbProcedure="false">#REF!</definedName>
    <definedName function="false" hidden="false" localSheetId="11" name="_Table1_Out" vbProcedure="false">#REF!</definedName>
    <definedName function="false" hidden="false" localSheetId="11" name="_Table2_In1" vbProcedure="false">#REF!</definedName>
    <definedName function="false" hidden="false" localSheetId="11" name="_Table2_Out" vbProcedure="false">#REF!</definedName>
    <definedName function="false" hidden="false" localSheetId="11" name="ñf" vbProcedure="false">IF(#REF!&lt;&gt;"",DATE(YEAR(Vencim_primer_pago),MONTH(Vencim_primer_pago)+(#REF!-1)*12/Pagos_por_año,DAY(Vencim_primer_pago)),"")</definedName>
    <definedName function="false" hidden="false" localSheetId="11" name="ÑOÑOÑO" vbProcedure="false">Tasa_interés_anual/Pagos_por_año</definedName>
    <definedName function="false" hidden="false" localSheetId="11" name="ÑÑÑÑ" vbProcedure="false">#REF!</definedName>
    <definedName function="false" hidden="false" localSheetId="13" name="acciones" vbProcedure="false">IF(OR(#REF!="",#REF!=Total_de_pagos),"",#REF!+1)</definedName>
    <definedName function="false" hidden="false" localSheetId="13" name="bbbb" vbProcedure="false">IF(#REF!&lt;&gt;"",MIN(#REF!,Pago_a_usar-#REF!),"")</definedName>
    <definedName function="false" hidden="false" localSheetId="13" name="BCVEY" vbProcedure="false">IF(OR(#REF!="",#REF!=Total_de_pagos),"",#REF!+1)</definedName>
    <definedName function="false" hidden="false" localSheetId="13" name="bgtrfvgj" vbProcedure="false">IF(OR(#REF!="",#REF!=Total_de_pagos),"",#REF!+1)</definedName>
    <definedName function="false" hidden="false" localSheetId="13" name="bgtyu" vbProcedure="false">IF(#REF!&lt;&gt;"",MIN(#REF!,Pago_a_usar-#REF!),"")</definedName>
    <definedName function="false" hidden="false" localSheetId="13" name="BOBO" vbProcedure="false">Tasa_interés_anual/Pagos_por_año</definedName>
    <definedName function="false" hidden="false" localSheetId="13" name="b_vfmfjfd" vbProcedure="false">IF(#REF!&lt;&gt;"",MIN(#REF!,Pago_a_usar-#REF!),"")</definedName>
    <definedName function="false" hidden="false" localSheetId="13" name="Capital" vbProcedure="false">IF(#REF!&lt;&gt;"",MIN(#REF!,Pago_a_usar-#REF!),"")</definedName>
    <definedName function="false" hidden="false" localSheetId="13" name="CC" vbProcedure="false">IF(#REF!&lt;&gt;"",MIN(#REF!,Pago_a_usar-#REF!),"")</definedName>
    <definedName function="false" hidden="false" localSheetId="13" name="colisep" vbProcedure="false">IF(#REF!&lt;&gt;"",MIN(#REF!,Pago_a_usar-#REF!),"")</definedName>
    <definedName function="false" hidden="false" localSheetId="13" name="COM" vbProcedure="false">Tasa_interés_anual/Pagos_por_año</definedName>
    <definedName function="false" hidden="false" localSheetId="13" name="Comparacion" vbProcedure="false">IF(#REF!&lt;&gt;"",MIN(#REF!,Pago_a_usar-#REF!),"")</definedName>
    <definedName function="false" hidden="false" localSheetId="13" name="consi" vbProcedure="false">IF(OR(#REF!="",#REF!=Total_de_pagos),"",#REF!+1)</definedName>
    <definedName function="false" hidden="false" localSheetId="13" name="danbro" vbProcedure="false">IF(#REF!&lt;&gt;"",MIN(#REF!,Pago_a_usar-#REF!),"")</definedName>
    <definedName function="false" hidden="false" localSheetId="13" name="dardo" vbProcedure="false">Tasa_interés_anual/Pagos_por_año</definedName>
    <definedName function="false" hidden="false" localSheetId="13" name="dbe" vbProcedure="false">IF(#REF!&lt;&gt;"",MIN(#REF!,Pago_a_usar-#REF!),"")</definedName>
    <definedName function="false" hidden="false" localSheetId="13" name="dbvfr" vbProcedure="false">IF(#REF!&lt;&gt;"",MIN(#REF!,Pago_a_usar-#REF!),"")</definedName>
    <definedName function="false" hidden="false" localSheetId="13" name="DD" vbProcedure="false">IF(#REF!&lt;&gt;"",MIN(#REF!,Pago_a_usar-#REF!),"")</definedName>
    <definedName function="false" hidden="false" localSheetId="13" name="ddddd" vbProcedure="false">IF(#REF!&lt;&gt;"",DATE(YEAR(Vencim_primer_pago),MONTH(Vencim_primer_pago)+(#REF!-1)*12/Pagos_por_año,DAY(Vencim_primer_pago)),"")</definedName>
    <definedName function="false" hidden="false" localSheetId="13" name="dddddd" vbProcedure="false">IF(OR(#REF!="",#REF!=Total_de_pagos),"",#REF!+1)</definedName>
    <definedName function="false" hidden="false" localSheetId="13" name="deberh" vbProcedure="false">IF(#REF!&lt;&gt;"",MIN(#REF!,Pago_a_usar-#REF!),"")</definedName>
    <definedName function="false" hidden="false" localSheetId="13" name="denb" vbProcedure="false">IF(OR(#REF!="",#REF!=Total_de_pagos),"",#REF!+1)</definedName>
    <definedName function="false" hidden="false" localSheetId="13" name="depoiyj" vbProcedure="false">Tasa_interés_anual/Pagos_por_año</definedName>
    <definedName function="false" hidden="false" localSheetId="13" name="DER" vbProcedure="false">IF(#REF!&lt;&gt;"",MIN(#REF!,Pago_a_usar-#REF!),"")</definedName>
    <definedName function="false" hidden="false" localSheetId="13" name="DESASD" vbProcedure="false">IF(#REF!&lt;&gt;"",MIN(#REF!,Pago_a_usar-#REF!),"")</definedName>
    <definedName function="false" hidden="false" localSheetId="13" name="DESDEDESDE" vbProcedure="false">IF(#REF!&lt;&gt;"",MIN(#REF!,Pago_a_usar-#REF!),"")</definedName>
    <definedName function="false" hidden="false" localSheetId="13" name="DESDESDESDED" vbProcedure="false">IF(OR(#REF!="",#REF!=Total_de_pagos),"",#REF!+1)</definedName>
    <definedName function="false" hidden="false" localSheetId="13" name="desdesdese" vbProcedure="false">IF(#REF!&lt;&gt;"",MIN(#REF!,Pago_a_usar-#REF!),"")</definedName>
    <definedName function="false" hidden="false" localSheetId="13" name="desdeseses" vbProcedure="false">IF(#REF!&lt;&gt;"",MIN(#REF!,Pago_a_usar-#REF!),"")</definedName>
    <definedName function="false" hidden="false" localSheetId="13" name="DESDESWWW" vbProcedure="false">IF(#REF!&lt;&gt;"",MIN(#REF!,Pago_a_usar-#REF!),"")</definedName>
    <definedName function="false" hidden="false" localSheetId="13" name="desdeswwww" vbProcedure="false">IF(#REF!&lt;&gt;"",MIN(#REF!,Pago_a_usar-#REF!),"")</definedName>
    <definedName function="false" hidden="false" localSheetId="13" name="DFF" vbProcedure="false">IF(#REF!&lt;&gt;"",MIN(#REF!,Pago_a_usar-#REF!),"")</definedName>
    <definedName function="false" hidden="false" localSheetId="13" name="dfrcv" vbProcedure="false">Tasa_interés_anual/Pagos_por_año</definedName>
    <definedName function="false" hidden="false" localSheetId="13" name="dfrdv" vbProcedure="false">Tasa_interés_anual/Pagos_por_año</definedName>
    <definedName function="false" hidden="false" localSheetId="13" name="dfre" vbProcedure="false">IF(OR(#REF!="",#REF!=Total_de_pagos),"",#REF!+1)</definedName>
    <definedName function="false" hidden="false" localSheetId="13" name="djht" vbProcedure="false">IF(OR(#REF!="",#REF!=Total_de_pagos),"",#REF!+1)</definedName>
    <definedName function="false" hidden="false" localSheetId="13" name="dkmvjue" vbProcedure="false">IF(OR(#REF!="",#REF!=mdngir),"",#REF!+1)</definedName>
    <definedName function="false" hidden="false" localSheetId="13" name="dmgalkd" vbProcedure="false">IF(#REF!&lt;&gt;"",DATE(YEAR(Vencim_primer_pago),MONTH(Vencim_primer_pago)+(#REF!-1)*12/Pagos_por_año,DAY(Vencim_primer_pago)),"")</definedName>
    <definedName function="false" hidden="false" localSheetId="13" name="dnhwpqo" vbProcedure="false">Tasa_interés_anual/Pagos_por_año</definedName>
    <definedName function="false" hidden="false" localSheetId="13" name="dorada" vbProcedure="false">Pagos_por_año*Plazo_en_años</definedName>
    <definedName function="false" hidden="false" localSheetId="13" name="dpolee" vbProcedure="false">IF(#REF!&lt;&gt;"",MIN(#REF!,Pago_a_usar-#REF!),"")</definedName>
    <definedName function="false" hidden="false" localSheetId="13" name="e" vbProcedure="false">IF(#REF!&lt;&gt;"",MIN(#REF!,Pago_a_usar-#REF!),"")</definedName>
    <definedName function="false" hidden="false" localSheetId="13" name="eeee" vbProcedure="false">Tasa_interés_anual/Pagos_por_año</definedName>
    <definedName function="false" hidden="false" localSheetId="13" name="eeeeeeee" vbProcedure="false">IF(#REF!&lt;&gt;"",MIN(#REF!,Pago_a_usar-#REF!),"")</definedName>
    <definedName function="false" hidden="false" localSheetId="13" name="egfvcd" vbProcedure="false">IF(#REF!&lt;&gt;"",MIN(#REF!,Pago_a_usar-#REF!),"")</definedName>
    <definedName function="false" hidden="false" localSheetId="13" name="ER" vbProcedure="false">IF(#REF!&lt;&gt;"",MIN(#REF!,Pago_a_usar-#REF!),"")</definedName>
    <definedName function="false" hidden="false" localSheetId="13" name="ERF" vbProcedure="false">IF(#REF!&lt;&gt;"",DATE(YEAR(Vencim_primer_pago),MONTH(Vencim_primer_pago)+(#REF!-1)*12/Pagos_por_año,DAY(Vencim_primer_pago)),"")</definedName>
    <definedName function="false" hidden="false" localSheetId="13" name="erre" vbProcedure="false">IF(#REF!&lt;&gt;"",MIN(#REF!,Pago_a_usar-#REF!),"")</definedName>
    <definedName function="false" hidden="false" localSheetId="13" name="esdeerrrrr" vbProcedure="false">IF(#REF!&lt;&gt;"",MIN(#REF!,Pago_a_usar-#REF!),"")</definedName>
    <definedName function="false" hidden="false" localSheetId="13" name="espala" vbProcedure="false">Pagos_por_año*Plazo_en_años</definedName>
    <definedName function="false" hidden="false" localSheetId="13" name="etrgfy" vbProcedure="false">IF(OR(#REF!="",#REF!=mdngir),"",#REF!+1)</definedName>
    <definedName function="false" hidden="false" localSheetId="13" name="eujhhgfgf" vbProcedure="false">IF(#REF!&lt;&gt;"",MIN(#REF!,Pago_a_usar-#REF!),"")</definedName>
    <definedName function="false" hidden="false" localSheetId="13" name="FEDEDEDEDE" vbProcedure="false">IF(#REF!&lt;&gt;"",MIN(#REF!,Pago_a_usar-#REF!),"")</definedName>
    <definedName function="false" hidden="false" localSheetId="13" name="feer" vbProcedure="false">Pagos_por_año*Plazo_en_años</definedName>
    <definedName function="false" hidden="false" localSheetId="13" name="fer" vbProcedure="false">IF(#REF!&lt;&gt;"",MIN(#REF!,Pago_a_usar-#REF!),"")</definedName>
    <definedName function="false" hidden="false" localSheetId="13" name="FEZ" vbProcedure="false">IF(#REF!&lt;&gt;"",MIN(#REF!,Pago_a_usar-#REF!),"")</definedName>
    <definedName function="false" hidden="false" localSheetId="13" name="fgbv" vbProcedure="false">IF(#REF!&lt;&gt;"",MIN(#REF!,Pago_a_usar-#REF!),"")</definedName>
    <definedName function="false" hidden="false" localSheetId="13" name="FIDE" vbProcedure="false">IF(#REF!&lt;&gt;"",DATE(YEAR(Vencim_primer_pago),MONTH(Vencim_primer_pago)+(#REF!-1)*12/Pagos_por_año,DAY(Vencim_primer_pago)),"")</definedName>
    <definedName function="false" hidden="false" localSheetId="13" name="fie" vbProcedure="false">IF(OR(#REF!="",#REF!=Total_de_pagos),"",#REF!+1)</definedName>
    <definedName function="false" hidden="false" localSheetId="13" name="florencia" vbProcedure="false">Tasa_interés_anual/Pagos_por_año</definedName>
    <definedName function="false" hidden="false" localSheetId="13" name="frdeded" vbProcedure="false">IF(#REF!&lt;&gt;"",MIN(#REF!,Pago_a_usar-#REF!),"")</definedName>
    <definedName function="false" hidden="false" localSheetId="13" name="FREDE" vbProcedure="false">IF(#REF!&lt;&gt;"",MIN(#REF!,Pago_a_usar-#REF!),"")</definedName>
    <definedName function="false" hidden="false" localSheetId="13" name="GBNH" vbProcedure="false">IF(#REF!&lt;&gt;"",DATE(YEAR(Vencim_primer_pago),MONTH(Vencim_primer_pago)+(#REF!-1)*12/Pagos_por_año,DAY(Vencim_primer_pago)),"")</definedName>
    <definedName function="false" hidden="false" localSheetId="13" name="gdfdvc" vbProcedure="false">IF(#REF!&lt;&gt;"",DATE(YEAR(Vencim_primer_pago),MONTH(Vencim_primer_pago)+(#REF!-1)*12/Pagos_por_año,DAY(Vencim_primer_pago)),"")</definedName>
    <definedName function="false" hidden="false" localSheetId="13" name="GGG" vbProcedure="false">Tasa_interés_anual/Pagos_por_año</definedName>
    <definedName function="false" hidden="false" localSheetId="13" name="gggf" vbProcedure="false">IF(#REF!&lt;&gt;"",DATE(YEAR(Vencim_primer_pago),MONTH(Vencim_primer_pago)+(#REF!-1)*12/Pagos_por_año,DAY(Vencim_primer_pago)),"")</definedName>
    <definedName function="false" hidden="false" localSheetId="13" name="ggx" vbProcedure="false">Tasa_interés_anual/Pagos_por_año</definedName>
    <definedName function="false" hidden="false" localSheetId="13" name="GKKKK" vbProcedure="false">IF(OR(#REF!="",#REF!=Total_de_pagos),"",#REF!+1)</definedName>
    <definedName function="false" hidden="false" localSheetId="13" name="GKMM" vbProcedure="false">IF(#REF!&lt;&gt;"",MIN(#REF!,Pago_a_usar-#REF!),"")</definedName>
    <definedName function="false" hidden="false" localSheetId="13" name="grande" vbProcedure="false">IF(#REF!&lt;&gt;"",MIN(#REF!,Pago_a_usar-#REF!),"")</definedName>
    <definedName function="false" hidden="false" localSheetId="13" name="hadgs" vbProcedure="false">Tasa_interés_anual/Pagos_por_año</definedName>
    <definedName function="false" hidden="false" localSheetId="13" name="hh" vbProcedure="false">IF(#REF!&lt;&gt;"",MIN(#REF!,Pago_a_usar-#REF!),"")</definedName>
    <definedName function="false" hidden="false" localSheetId="13" name="HIUY" vbProcedure="false">IF(#REF!&lt;&gt;"",MIN(#REF!,Pago_a_usar-#REF!),"")</definedName>
    <definedName function="false" hidden="false" localSheetId="13" name="HSYSGSTTEGE" vbProcedure="false">Tasa_interés_anual/Pagos_por_año</definedName>
    <definedName function="false" hidden="false" localSheetId="13" name="HYUOLMB" vbProcedure="false">Tasa_interés_anual/Pagos_por_año</definedName>
    <definedName function="false" hidden="false" localSheetId="13" name="IDRYED" vbProcedure="false">IF(OR(#REF!="",#REF!=Total_de_pagos),"",#REF!+1)</definedName>
    <definedName function="false" hidden="false" localSheetId="13" name="ieujf" vbProcedure="false">IF(#REF!&lt;&gt;"",#REF!*Tasa_periódica,"")</definedName>
    <definedName function="false" hidden="false" localSheetId="13" name="ieujh" vbProcedure="false">IF(#REF!&lt;&gt;"",DATE(YEAR(Vencim_primer_pago),MONTH(Vencim_primer_pago)+(#REF!-1)*12/Pagos_por_año,DAY(Vencim_primer_pago)),"")</definedName>
    <definedName function="false" hidden="false" localSheetId="13" name="infla" vbProcedure="false">Tasa_interés_anual/Pagos_por_año</definedName>
    <definedName function="false" hidden="false" localSheetId="13" name="Interés" vbProcedure="false">IF(#REF!&lt;&gt;"",#REF!*Tasa_periódica,"")</definedName>
    <definedName function="false" hidden="false" localSheetId="13" name="itali" vbProcedure="false">IF(#REF!&lt;&gt;"",MIN(#REF!,Pago_a_usar-#REF!),"")</definedName>
    <definedName function="false" hidden="false" localSheetId="13" name="iuyh" vbProcedure="false">IF(OR(#REF!="",#REF!=Total_de_pagos),"",#REF!+1)</definedName>
    <definedName function="false" hidden="false" localSheetId="13" name="JEJE" vbProcedure="false">Tasa_interés_anual/Pagos_por_año</definedName>
    <definedName function="false" hidden="false" localSheetId="13" name="JHNHM" vbProcedure="false">IF(OR(#REF!="",#REF!=Total_de_pagos),"",#REF!+1)</definedName>
    <definedName function="false" hidden="false" localSheetId="13" name="jikikiki" vbProcedure="false">IF(#REF!&lt;&gt;"",MIN(#REF!,Pago_a_usar-#REF!),"")</definedName>
    <definedName function="false" hidden="false" localSheetId="13" name="JKI" vbProcedure="false">IF(#REF!&lt;&gt;"",MIN(#REF!,Pago_a_usar-#REF!),"")</definedName>
    <definedName function="false" hidden="false" localSheetId="13" name="JO" vbProcedure="false">Pagos_por_año*Plazo_en_años</definedName>
    <definedName function="false" hidden="false" localSheetId="13" name="JUSHYS" vbProcedure="false">IF(#REF!&lt;&gt;"",MIN(#REF!,Pago_a_usar-#REF!),"")</definedName>
    <definedName function="false" hidden="false" localSheetId="13" name="kamfhe" vbProcedure="false">Tasa_interés_anual/Pagos_por_año</definedName>
    <definedName function="false" hidden="false" localSheetId="13" name="kdjeu" vbProcedure="false">IF(#REF!&lt;&gt;"",DATE(YEAR(Vencim_primer_pago),MONTH(Vencim_primer_pago)+(#REF!-1)*12/Pagos_por_año,DAY(Vencim_primer_pago)),"")</definedName>
    <definedName function="false" hidden="false" localSheetId="13" name="KDMVNU" vbProcedure="false">IF(#REF!&lt;&gt;"",MIN(#REF!,Pago_a_usar-#REF!),"")</definedName>
    <definedName function="false" hidden="false" localSheetId="13" name="KDSNDH" vbProcedure="false">IF(#REF!&lt;&gt;"",MIN(#REF!,Pago_a_usar-#REF!),"")</definedName>
    <definedName function="false" hidden="false" localSheetId="13" name="KKK" vbProcedure="false">IF(#REF!&lt;&gt;"",DATE(YEAR(Vencim_primer_pago),MONTH(Vencim_primer_pago)+(#REF!-1)*12/Pagos_por_año,DAY(Vencim_primer_pago)),"")</definedName>
    <definedName function="false" hidden="false" localSheetId="13" name="KKKKK" vbProcedure="false">Tasa_interés_anual/Pagos_por_año</definedName>
    <definedName function="false" hidden="false" localSheetId="13" name="KO" vbProcedure="false">Pagos_por_año*Plazo_en_años</definedName>
    <definedName function="false" hidden="false" localSheetId="13" name="KOLA" vbProcedure="false">Tasa_interés_anual/Pagos_por_año</definedName>
    <definedName function="false" hidden="false" localSheetId="13" name="lebac" vbProcedure="false">IF(#REF!&lt;&gt;"",MIN(#REF!,Pago_a_usar-#REF!),"")</definedName>
    <definedName function="false" hidden="false" localSheetId="13" name="LEE" vbProcedure="false">IF(#REF!&lt;&gt;"",MIN(#REF!,Pago_a_usar-#REF!),"")</definedName>
    <definedName function="false" hidden="false" localSheetId="13" name="LERORORO" vbProcedure="false">IF(#REF!&lt;&gt;"",DATE(YEAR(Vencim_primer_pago),MONTH(Vencim_primer_pago)+(#REF!-1)*12/Pagos_por_año,DAY(Vencim_primer_pago)),"")</definedName>
    <definedName function="false" hidden="false" localSheetId="13" name="lllll" vbProcedure="false">IF(#REF!&lt;&gt;"",DATE(YEAR(Vencim_primer_pago),MONTH(Vencim_primer_pago)+(#REF!-1)*12/Pagos_por_año,DAY(Vencim_primer_pago)),"")</definedName>
    <definedName function="false" hidden="false" localSheetId="13" name="LLLLLL" vbProcedure="false">Pagos_por_año*Plazo_en_años</definedName>
    <definedName function="false" hidden="false" localSheetId="13" name="lmjuy" vbProcedure="false">Tasa_interés_anual/Pagos_por_año</definedName>
    <definedName function="false" hidden="false" localSheetId="13" name="loca" vbProcedure="false">IF(#REF!&lt;&gt;"",MIN(#REF!,Pago_a_usar-#REF!),"")</definedName>
    <definedName function="false" hidden="false" localSheetId="13" name="MAMANANA" vbProcedure="false">IF(#REF!&lt;&gt;"",DATE(YEAR(Vencim_primer_pago),MONTH(Vencim_primer_pago)+(#REF!-1)*12/Pagos_por_año,DAY(Vencim_primer_pago)),"")</definedName>
    <definedName function="false" hidden="false" localSheetId="13" name="MARITA" vbProcedure="false">Tasa_interés_anual/Pagos_por_año</definedName>
    <definedName function="false" hidden="false" localSheetId="13" name="maru" vbProcedure="false">Tasa_interés_anual/Pagos_por_año</definedName>
    <definedName function="false" hidden="false" localSheetId="13" name="mdngir" vbProcedure="false">Pagos_por_año*Plazo_en_años</definedName>
    <definedName function="false" hidden="false" localSheetId="13" name="mero" vbProcedure="false">IF(#REF!&lt;&gt;"",MIN(#REF!,Pago_a_usar-#REF!),"")</definedName>
    <definedName function="false" hidden="false" localSheetId="13" name="mjuyh" vbProcedure="false">IF(OR(#REF!="",#REF!=Total_de_pagos),"",#REF!+1)</definedName>
    <definedName function="false" hidden="false" localSheetId="13" name="mkkiikjd" vbProcedure="false">IF(#REF!&lt;&gt;"",MIN(#REF!,Pago_a_usar-#REF!),"")</definedName>
    <definedName function="false" hidden="false" localSheetId="13" name="mkloi" vbProcedure="false">Tasa_interés_anual/Pagos_por_año</definedName>
    <definedName function="false" hidden="false" localSheetId="13" name="mkoiur" vbProcedure="false">IF(#REF!&lt;&gt;"",MIN(#REF!,Pago_a_usar-#REF!),"")</definedName>
    <definedName function="false" hidden="false" localSheetId="13" name="mmn" vbProcedure="false">IF(OR(#REF!="",#REF!=Total_de_pagos),"",#REF!+1)</definedName>
    <definedName function="false" hidden="false" localSheetId="13" name="mnbh" vbProcedure="false">Tasa_interés_anual/Pagos_por_año</definedName>
    <definedName function="false" hidden="false" localSheetId="13" name="mnbr" vbProcedure="false">Tasa_interés_anual/Pagos_por_año</definedName>
    <definedName function="false" hidden="false" localSheetId="13" name="mnbvfr" vbProcedure="false">IF(OR(#REF!="",#REF!=Total_de_pagos),"",#REF!+1)</definedName>
    <definedName function="false" hidden="false" localSheetId="13" name="mneiur" vbProcedure="false">Pagos_por_año*Plazo_en_años</definedName>
    <definedName function="false" hidden="false" localSheetId="13" name="mnhji" vbProcedure="false">IF(#REF!&lt;&gt;"",MIN(#REF!,Pago_a_usar-#REF!),"")</definedName>
    <definedName function="false" hidden="false" localSheetId="13" name="mnju" vbProcedure="false">IF(#REF!&lt;&gt;"",MIN(#REF!,Pago_a_usar-#REF!),"")</definedName>
    <definedName function="false" hidden="false" localSheetId="13" name="mnyu" vbProcedure="false">IF(#REF!&lt;&gt;"",MIN(#REF!,Pago_a_usar-#REF!),"")</definedName>
    <definedName function="false" hidden="false" localSheetId="13" name="Mostrar_fecha" vbProcedure="false">IF(#REF!&lt;&gt;"",DATE(YEAR(Vencim_primer_pago),MONTH(Vencim_primer_pago)+(#REF!-1)*12/Pagos_por_año,DAY(Vencim_primer_pago)),"")</definedName>
    <definedName function="false" hidden="false" localSheetId="13" name="MVNBF" vbProcedure="false">IF(#REF!&lt;&gt;"",MIN(#REF!,Pago_a_usar-#REF!),"")</definedName>
    <definedName function="false" hidden="false" localSheetId="13" name="mvndh" vbProcedure="false">Tasa_interés_anual/Pagos_por_año</definedName>
    <definedName function="false" hidden="false" localSheetId="13" name="NANANAN" vbProcedure="false">IF(#REF!&lt;&gt;"",MIN(#REF!,Pago_a_usar-#REF!),"")</definedName>
    <definedName function="false" hidden="false" localSheetId="13" name="nbduej" vbProcedure="false">IF(#REF!&lt;&gt;"",MIN(#REF!,Pago_a_usar-#REF!),"")</definedName>
    <definedName function="false" hidden="false" localSheetId="13" name="nbg" vbProcedure="false">IF(OR(#REF!="",#REF!=Total_de_pagos),"",#REF!+1)</definedName>
    <definedName function="false" hidden="false" localSheetId="13" name="nbgt" vbProcedure="false">Tasa_interés_anual/Pagos_por_año</definedName>
    <definedName function="false" hidden="false" localSheetId="13" name="nbgvtf" vbProcedure="false">IF(OR(#REF!="",#REF!=Total_de_pagos),"",#REF!+1)</definedName>
    <definedName function="false" hidden="false" localSheetId="13" name="nbhe" vbProcedure="false">Tasa_interés_anual/Pagos_por_año</definedName>
    <definedName function="false" hidden="false" localSheetId="13" name="nbht" vbProcedure="false">IF(OR(#REF!="",#REF!=Total_de_pagos),"",#REF!+1)</definedName>
    <definedName function="false" hidden="false" localSheetId="13" name="nbjhe" vbProcedure="false">Pagos_por_año*Plazo_en_años</definedName>
    <definedName function="false" hidden="false" localSheetId="13" name="nbju" vbProcedure="false">IF(#REF!&lt;&gt;"",MIN(#REF!,Pago_a_usar-#REF!),"")</definedName>
    <definedName function="false" hidden="false" localSheetId="13" name="nbv" vbProcedure="false">IF(#REF!&lt;&gt;"",MIN(#REF!,Pago_a_usar-#REF!),"")</definedName>
    <definedName function="false" hidden="false" localSheetId="13" name="nbvgt" vbProcedure="false">IF(#REF!&lt;&gt;"",MIN(#REF!,Pago_a_usar-#REF!),"")</definedName>
    <definedName function="false" hidden="false" localSheetId="13" name="ncbvg" vbProcedure="false">Tasa_interés_anual/Pagos_por_año</definedName>
    <definedName function="false" hidden="false" localSheetId="13" name="nfgt" vbProcedure="false">IF(#REF!&lt;&gt;"",MIN(#REF!,Pago_a_usar-#REF!),"")</definedName>
    <definedName function="false" hidden="false" localSheetId="13" name="nhyuiiiiii" vbProcedure="false">IF(#REF!&lt;&gt;"",MIN(#REF!,Pago_a_usar-#REF!),"")</definedName>
    <definedName function="false" hidden="false" localSheetId="13" name="nsasssss" vbProcedure="false">IF(#REF!&lt;&gt;"",DATE(YEAR(Vencim_primer_pago),MONTH(Vencim_primer_pago)+(#REF!-1)*12/Pagos_por_año,DAY(Vencim_primer_pago)),"")</definedName>
    <definedName function="false" hidden="false" localSheetId="13" name="nvbg" vbProcedure="false">IF(#REF!&lt;&gt;"",MIN(#REF!,Pago_a_usar-#REF!),"")</definedName>
    <definedName function="false" hidden="false" localSheetId="13" name="Núm_pago" vbProcedure="false">IF(OR(#REF!="",#REF!=Total_de_pagos),"",#REF!+1)</definedName>
    <definedName function="false" hidden="false" localSheetId="13" name="oij" vbProcedure="false">IF(#REF!&lt;&gt;"",MIN(#REF!,Pago_a_usar-#REF!),"")</definedName>
    <definedName function="false" hidden="false" localSheetId="13" name="OLKIIIIII" vbProcedure="false">IF(#REF!&lt;&gt;"",MIN(#REF!,Pago_a_usar-#REF!),"")</definedName>
    <definedName function="false" hidden="false" localSheetId="13" name="olkr" vbProcedure="false">IF(#REF!&lt;&gt;"",MIN(#REF!,Pago_a_usar-#REF!),"")</definedName>
    <definedName function="false" hidden="false" localSheetId="13" name="oooo" vbProcedure="false">IF(#REF!&lt;&gt;"",MIN(#REF!,Pago_a_usar-#REF!),"")</definedName>
    <definedName function="false" hidden="false" localSheetId="13" name="oooooo" vbProcedure="false">Pagos_por_año*Plazo_en_años</definedName>
    <definedName function="false" hidden="false" localSheetId="13" name="orkj" vbProcedure="false">IF(#REF!&lt;&gt;"",DATE(YEAR(Vencim_primer_pago),MONTH(Vencim_primer_pago)+(#REF!-1)*12/Pagos_por_año,DAY(Vencim_primer_pago)),"")</definedName>
    <definedName function="false" hidden="false" localSheetId="13" name="otros" vbProcedure="false">IF(OR(#REF!="",#REF!=Total_de_pagos),"",#REF!+1)</definedName>
    <definedName function="false" hidden="false" localSheetId="13" name="otuj" vbProcedure="false">IF(#REF!&lt;&gt;"",MIN(#REF!,Pago_a_usar-#REF!),"")</definedName>
    <definedName function="false" hidden="false" localSheetId="13" name="otujmmmmmm" vbProcedure="false">IF(#REF!&lt;&gt;"",MIN(#REF!,Pago_a_usar-#REF!),"")</definedName>
    <definedName function="false" hidden="false" localSheetId="13" name="otuyhn" vbProcedure="false">IF(#REF!&lt;&gt;"",MIN(#REF!,Pago_a_usar-#REF!),"")</definedName>
    <definedName function="false" hidden="false" localSheetId="13" name="P23J3" vbProcedure="false">IF(#REF!&lt;&gt;"",MIN(#REF!,Pago_a_usar-#REF!),"")</definedName>
    <definedName function="false" hidden="false" localSheetId="13" name="P25J3" vbProcedure="false">IF(OR(#REF!="",#REF!=Total_de_pagos),"",#REF!+1)</definedName>
    <definedName function="false" hidden="false" localSheetId="13" name="paraes" vbProcedure="false">Tasa_interés_anual/Pagos_por_año</definedName>
    <definedName function="false" hidden="false" localSheetId="13" name="pasebansud" vbProcedure="false">IF(OR(#REF!="",#REF!=Total_de_pagos),"",#REF!+1)</definedName>
    <definedName function="false" hidden="false" localSheetId="13" name="pasta" vbProcedure="false">IF(#REF!&lt;&gt;"",MIN(#REF!,Pago_a_usar-#REF!),"")</definedName>
    <definedName function="false" hidden="false" localSheetId="13" name="pero" vbProcedure="false">IF(#REF!&lt;&gt;"",MIN(#REF!,Pago_a_usar-#REF!),"")</definedName>
    <definedName function="false" hidden="false" localSheetId="13" name="piaza" vbProcedure="false">Tasa_interés_anual/Pagos_por_año</definedName>
    <definedName function="false" hidden="false" localSheetId="13" name="plmgh" vbProcedure="false">IF(#REF!&lt;&gt;"",MIN(#REF!,Pago_a_usar-#REF!),"")</definedName>
    <definedName function="false" hidden="false" localSheetId="13" name="ploikj" vbProcedure="false">IF(#REF!&lt;&gt;"",MIN(#REF!,Pago_a_usar-#REF!),"")</definedName>
    <definedName function="false" hidden="false" localSheetId="13" name="poikjum" vbProcedure="false">Pagos_por_año*Plazo_en_años</definedName>
    <definedName function="false" hidden="false" localSheetId="13" name="pok" vbProcedure="false">IF(#REF!&lt;&gt;"",MIN(#REF!,Pago_a_usar-#REF!),"")</definedName>
    <definedName function="false" hidden="false" localSheetId="13" name="poki" vbProcedure="false">Tasa_interés_anual/Pagos_por_año</definedName>
    <definedName function="false" hidden="false" localSheetId="13" name="poldmng" vbProcedure="false">IF(#REF!&lt;&gt;"",MIN(#REF!,Pago_a_usar-#REF!),"")</definedName>
    <definedName function="false" hidden="false" localSheetId="13" name="ppolki" vbProcedure="false">IF(OR(#REF!="",#REF!=Total_de_pagos),"",#REF!+1)</definedName>
    <definedName function="false" hidden="false" localSheetId="13" name="pppp" vbProcedure="false">IF(#REF!&lt;&gt;"",MIN(#REF!,Pago_a_usar-#REF!),"")</definedName>
    <definedName function="false" hidden="false" localSheetId="13" name="publico" vbProcedure="false">IF(#REF!&lt;&gt;"",MIN(#REF!,Pago_a_usar-#REF!),"")</definedName>
    <definedName function="false" hidden="false" localSheetId="13" name="qaqaqaqaq" vbProcedure="false">Tasa_interés_anual/Pagos_por_año</definedName>
    <definedName function="false" hidden="false" localSheetId="13" name="qqqq" vbProcedure="false">IF(#REF!&lt;&gt;"",MIN(#REF!,Pago_a_usar-#REF!),"")</definedName>
    <definedName function="false" hidden="false" localSheetId="13" name="RIRO" vbProcedure="false">IF(#REF!&lt;&gt;"",MIN(#REF!,Pago_a_usar-#REF!),"")</definedName>
    <definedName function="false" hidden="false" localSheetId="13" name="rrr" vbProcedure="false">IF(#REF!&lt;&gt;"",MIN(#REF!,Pago_a_usar-#REF!),"")</definedName>
    <definedName function="false" hidden="false" localSheetId="13" name="rtg" vbProcedure="false">IF(#REF!&lt;&gt;"",DATE(YEAR(Vencim_primer_pago),MONTH(Vencim_primer_pago)+(#REF!-1)*12/Pagos_por_año,DAY(Vencim_primer_pago)),"")</definedName>
    <definedName function="false" hidden="false" localSheetId="13" name="s" vbProcedure="false">IF(#REF!&lt;&gt;"",DATE(YEAR(Vencim_primer_pago),MONTH(Vencim_primer_pago)+(#REF!-1)*12/Pagos_por_año,DAY(Vencim_primer_pago)),"")</definedName>
    <definedName function="false" hidden="false" localSheetId="13" name="sav" vbProcedure="false">IF(#REF!&lt;&gt;"",DATE(YEAR(Vencim_primer_pago),MONTH(Vencim_primer_pago)+(#REF!-1)*12/Pagos_por_año,DAY(Vencim_primer_pago)),"")</definedName>
    <definedName function="false" hidden="false" localSheetId="13" name="secpub" vbProcedure="false">IF(#REF!&lt;&gt;"",MIN(#REF!,Pago_a_usar-#REF!),"")</definedName>
    <definedName function="false" hidden="false" localSheetId="13" name="SECPUBLI" vbProcedure="false">IF(OR(#REF!="",#REF!=Total_de_pagos),"",#REF!+1)</definedName>
    <definedName function="false" hidden="false" localSheetId="13" name="sed" vbProcedure="false">IF(#REF!&lt;&gt;"",MIN(#REF!,Pago_a_usar-#REF!),"")</definedName>
    <definedName function="false" hidden="false" localSheetId="13" name="SEDES" vbProcedure="false">IF(#REF!&lt;&gt;"",MIN(#REF!,Pago_a_usar-#REF!),"")</definedName>
    <definedName function="false" hidden="false" localSheetId="13" name="SEDESESES" vbProcedure="false">IF(#REF!&lt;&gt;"",MIN(#REF!,Pago_a_usar-#REF!),"")</definedName>
    <definedName function="false" hidden="false" localSheetId="13" name="SEDESSSS" vbProcedure="false">IF(#REF!&lt;&gt;"",DATE(YEAR(Vencim_primer_pago),MONTH(Vencim_primer_pago)+(#REF!-1)*12/Pagos_por_año,DAY(Vencim_primer_pago)),"")</definedName>
    <definedName function="false" hidden="false" localSheetId="13" name="SERFS" vbProcedure="false">IF(#REF!&lt;&gt;"",DATE(YEAR(Vencim_primer_pago),MONTH(Vencim_primer_pago)+(#REF!-1)*12/Pagos_por_año,DAY(Vencim_primer_pago)),"")</definedName>
    <definedName function="false" hidden="false" localSheetId="13" name="sp" vbProcedure="false">IF(#REF!&lt;&gt;"",DATE(YEAR(Vencim_primer_pago),MONTH(Vencim_primer_pago)+(#REF!-1)*12/Pagos_por_año,DAY(Vencim_primer_pago)),"")</definedName>
    <definedName function="false" hidden="false" localSheetId="13" name="SS" vbProcedure="false">IF(#REF!&lt;&gt;"",MIN(#REF!,Pago_a_usar-#REF!),"")</definedName>
    <definedName function="false" hidden="false" localSheetId="13" name="sss" vbProcedure="false">Tasa_interés_anual/Pagos_por_año</definedName>
    <definedName function="false" hidden="false" localSheetId="13" name="SWSWSW" vbProcedure="false">IF(OR(#REF!="",#REF!=Total_de_pagos),"",#REF!+1)</definedName>
    <definedName function="false" hidden="false" localSheetId="13" name="Tasa_periódica" vbProcedure="false">Tasa_interés_anual/Pagos_por_año</definedName>
    <definedName function="false" hidden="false" localSheetId="13" name="tegdf" vbProcedure="false">IF(#REF!&lt;&gt;"",MIN(#REF!,Pago_a_usar-#REF!),"")</definedName>
    <definedName function="false" hidden="false" localSheetId="13" name="tero" vbProcedure="false">IF(#REF!&lt;&gt;"",MIN(#REF!,Pago_a_usar-#REF!),"")</definedName>
    <definedName function="false" hidden="false" localSheetId="13" name="Total_de_pagos" vbProcedure="false">Pagos_por_año*Plazo_en_años</definedName>
    <definedName function="false" hidden="false" localSheetId="13" name="tp" vbProcedure="false">IF(#REF!&lt;&gt;"",#REF!*'Private sector loans'!ncbvg,"")</definedName>
    <definedName function="false" hidden="false" localSheetId="13" name="TRGFFDD" vbProcedure="false">Tasa_interés_anual/Pagos_por_año</definedName>
    <definedName function="false" hidden="false" localSheetId="13" name="TT" vbProcedure="false">IF(OR(#REF!="",#REF!='Private sector loans'!Total_de_pagos),"",#REF!+1)</definedName>
    <definedName function="false" hidden="false" localSheetId="13" name="tttt" vbProcedure="false">Tasa_interés_anual/Pagos_por_año</definedName>
    <definedName function="false" hidden="false" localSheetId="13" name="ueye" vbProcedure="false">IF(#REF!&lt;&gt;"",MIN(#REF!,Pago_a_usar-#REF!),"")</definedName>
    <definedName function="false" hidden="false" localSheetId="13" name="vcdr" vbProcedure="false">IF(#REF!&lt;&gt;"",MIN(#REF!,Pago_a_usar-#REF!),"")</definedName>
    <definedName function="false" hidden="false" localSheetId="13" name="vfde" vbProcedure="false">IF(OR(#REF!="",#REF!='Private sector loans'!Total_de_pagos),"",#REF!+1)</definedName>
    <definedName function="false" hidden="false" localSheetId="13" name="vvv" vbProcedure="false">IF(#REF!&lt;&gt;"",MIN(#REF!,Pago_a_usar-#REF!),"")</definedName>
    <definedName function="false" hidden="false" localSheetId="13" name="wawawaaa" vbProcedure="false">Tasa_interés_anual/Pagos_por_año</definedName>
    <definedName function="false" hidden="false" localSheetId="13" name="wesdx" vbProcedure="false">Tasa_interés_anual/Pagos_por_año</definedName>
    <definedName function="false" hidden="false" localSheetId="13" name="wnbd" vbProcedure="false">IF(#REF!&lt;&gt;"",MIN(#REF!,Pago_a_usar-#REF!),"")</definedName>
    <definedName function="false" hidden="false" localSheetId="13" name="wrfdddd" vbProcedure="false">Tasa_interés_anual/Pagos_por_año</definedName>
    <definedName function="false" hidden="false" localSheetId="13" name="wswsawawasq" vbProcedure="false">IF(#REF!&lt;&gt;"",MIN(#REF!,Pago_a_usar-#REF!),"")</definedName>
    <definedName function="false" hidden="false" localSheetId="13" name="wsxcderfv" vbProcedure="false">IF(#REF!&lt;&gt;"",MIN(#REF!,Pago_a_usar-#REF!),"")</definedName>
    <definedName function="false" hidden="false" localSheetId="13" name="wwww" vbProcedure="false">Tasa_interés_anual/Pagos_por_año</definedName>
    <definedName function="false" hidden="false" localSheetId="13" name="wwwwww" vbProcedure="false">IF(#REF!&lt;&gt;"",DATE(YEAR(Vencim_primer_pago),MONTH(Vencim_primer_pago)+(#REF!-1)*12/Pagos_por_año,DAY(Vencim_primer_pago)),"")</definedName>
    <definedName function="false" hidden="false" localSheetId="13" name="Y" vbProcedure="false">IF(#REF!&lt;&gt;"",MIN(#REF!,Pago_a_usar-#REF!),"")</definedName>
    <definedName function="false" hidden="false" localSheetId="13" name="ytredf" vbProcedure="false">IF(OR(#REF!="",#REF!='Private sector loans'!Total_de_pagos),"",#REF!+1)</definedName>
    <definedName function="false" hidden="false" localSheetId="13" name="yyyy" vbProcedure="false">Tasa_interés_anual/Pagos_por_año</definedName>
    <definedName function="false" hidden="false" localSheetId="13" name="_F" vbProcedure="false">Tasa_interés_anual/Pagos_por_año</definedName>
    <definedName function="false" hidden="false" localSheetId="13" name="_R" vbProcedure="false">IF(#REF!&lt;&gt;"",MIN(#REF!,Pago_a_usar-#REF!),"")</definedName>
    <definedName function="false" hidden="false" localSheetId="13" name="ñf" vbProcedure="false">IF(#REF!&lt;&gt;"",DATE(YEAR(Vencim_primer_pago),MONTH(Vencim_primer_pago)+(#REF!-1)*12/Pagos_por_año,DAY(Vencim_primer_pago)),"")</definedName>
    <definedName function="false" hidden="false" localSheetId="13" name="ÑOÑOÑO" vbProcedure="false">Tasa_interés_anual/Pagos_por_año</definedName>
    <definedName function="false" hidden="false" localSheetId="14" name="AAA" vbProcedure="false">#REF!</definedName>
    <definedName function="false" hidden="false" localSheetId="14" name="acciones" vbProcedure="false">IF(OR(#REF!="",#REF!=Total_de_pagos),"",#REF!+1)</definedName>
    <definedName function="false" hidden="false" localSheetId="14" name="ACPAS" vbProcedure="false">#REF!</definedName>
    <definedName function="false" hidden="false" localSheetId="14" name="ACTPAS" vbProcedure="false">#REF!</definedName>
    <definedName function="false" hidden="false" localSheetId="14" name="ANEXOF" vbProcedure="false">#REF!</definedName>
    <definedName function="false" hidden="false" localSheetId="14" name="Asiento_contable" vbProcedure="false">#REF!</definedName>
    <definedName function="false" hidden="false" localSheetId="14" name="A_IMPRESIÓN_IM" vbProcedure="false">#REF!</definedName>
    <definedName function="false" hidden="false" localSheetId="14" name="bbbb" vbProcedure="false">IF(#REF!&lt;&gt;"",MIN(#REF!,Pago_a_usar-#REF!),"")</definedName>
    <definedName function="false" hidden="false" localSheetId="14" name="BCVEY" vbProcedure="false">IF(OR(#REF!="",#REF!=Total_de_pagos),"",#REF!+1)</definedName>
    <definedName function="false" hidden="false" localSheetId="14" name="bgtrfvgj" vbProcedure="false">IF(OR(#REF!="",#REF!=Total_de_pagos),"",#REF!+1)</definedName>
    <definedName function="false" hidden="false" localSheetId="14" name="bgtyu" vbProcedure="false">IF(#REF!&lt;&gt;"",MIN(#REF!,Pago_a_usar-#REF!),"")</definedName>
    <definedName function="false" hidden="false" localSheetId="14" name="BOBO" vbProcedure="false">Tasa_interés_anual/Pagos_por_año</definedName>
    <definedName function="false" hidden="false" localSheetId="14" name="b_vfmfjfd" vbProcedure="false">IF(#REF!&lt;&gt;"",MIN(#REF!,Pago_a_usar-#REF!),"")</definedName>
    <definedName function="false" hidden="false" localSheetId="14" name="Capital" vbProcedure="false">IF(#REF!&lt;&gt;"",MIN(#REF!,Pago_a_usar-#REF!),"")</definedName>
    <definedName function="false" hidden="false" localSheetId="14" name="CC" vbProcedure="false">IF(#REF!&lt;&gt;"",MIN(#REF!,Pago_a_usar-#REF!),"")</definedName>
    <definedName function="false" hidden="false" localSheetId="14" name="ccer" vbProcedure="false">#REF!</definedName>
    <definedName function="false" hidden="false" localSheetId="14" name="Cemis" vbProcedure="false">#REF!</definedName>
    <definedName function="false" hidden="false" localSheetId="14" name="cer" vbProcedure="false">#REF!</definedName>
    <definedName function="false" hidden="false" localSheetId="14" name="cernov" vbProcedure="false">[27]F!$A$11:$AI$47</definedName>
    <definedName function="false" hidden="false" localSheetId="14" name="cernovi" vbProcedure="false">#REF!</definedName>
    <definedName function="false" hidden="false" localSheetId="14" name="colisep" vbProcedure="false">IF(#REF!&lt;&gt;"",MIN(#REF!,Pago_a_usar-#REF!),"")</definedName>
    <definedName function="false" hidden="false" localSheetId="14" name="COM" vbProcedure="false">Tasa_interés_anual/Pagos_por_año</definedName>
    <definedName function="false" hidden="false" localSheetId="14" name="Comparacion" vbProcedure="false">IF(#REF!&lt;&gt;"",MIN(#REF!,Pago_a_usar-#REF!),"")</definedName>
    <definedName function="false" hidden="false" localSheetId="14" name="consi" vbProcedure="false">IF(OR(#REF!="",#REF!=Total_de_pagos),"",#REF!+1)</definedName>
    <definedName function="false" hidden="false" localSheetId="14" name="d" vbProcedure="false">[27]F!$A$11:$AI$47</definedName>
    <definedName function="false" hidden="false" localSheetId="14" name="danbro" vbProcedure="false">IF(#REF!&lt;&gt;"",MIN(#REF!,Pago_a_usar-#REF!),"")</definedName>
    <definedName function="false" hidden="false" localSheetId="14" name="dardo" vbProcedure="false">Tasa_interés_anual/Pagos_por_año</definedName>
    <definedName function="false" hidden="false" localSheetId="14" name="dbe" vbProcedure="false">IF(#REF!&lt;&gt;"",MIN(#REF!,Pago_a_usar-#REF!),"")</definedName>
    <definedName function="false" hidden="false" localSheetId="14" name="dbvfr" vbProcedure="false">IF(#REF!&lt;&gt;"",MIN(#REF!,Pago_a_usar-#REF!),"")</definedName>
    <definedName function="false" hidden="false" localSheetId="14" name="DD" vbProcedure="false">IF(#REF!&lt;&gt;"",MIN(#REF!,Pago_a_usar-#REF!),"")</definedName>
    <definedName function="false" hidden="false" localSheetId="14" name="ddddd" vbProcedure="false">IF(#REF!&lt;&gt;"",DATE(YEAR(Vencim_primer_pago),MONTH(Vencim_primer_pago)+(#REF!-1)*12/Pagos_por_año,DAY(Vencim_primer_pago)),"")</definedName>
    <definedName function="false" hidden="false" localSheetId="14" name="dddddd" vbProcedure="false">IF(OR(#REF!="",#REF!=Total_de_pagos),"",#REF!+1)</definedName>
    <definedName function="false" hidden="false" localSheetId="14" name="deberh" vbProcedure="false">IF(#REF!&lt;&gt;"",MIN(#REF!,Pago_a_usar-#REF!),"")</definedName>
    <definedName function="false" hidden="false" localSheetId="14" name="denb" vbProcedure="false">IF(OR(#REF!="",#REF!=Total_de_pagos),"",#REF!+1)</definedName>
    <definedName function="false" hidden="false" localSheetId="14" name="depoiyj" vbProcedure="false">Tasa_interés_anual/Pagos_por_año</definedName>
    <definedName function="false" hidden="false" localSheetId="14" name="DER" vbProcedure="false">IF(#REF!&lt;&gt;"",MIN(#REF!,Pago_a_usar-#REF!),"")</definedName>
    <definedName function="false" hidden="false" localSheetId="14" name="DESASD" vbProcedure="false">IF(#REF!&lt;&gt;"",MIN(#REF!,Pago_a_usar-#REF!),"")</definedName>
    <definedName function="false" hidden="false" localSheetId="14" name="DESDEDESDE" vbProcedure="false">IF(#REF!&lt;&gt;"",MIN(#REF!,Pago_a_usar-#REF!),"")</definedName>
    <definedName function="false" hidden="false" localSheetId="14" name="DESDESDESDED" vbProcedure="false">IF(OR(#REF!="",#REF!=Total_de_pagos),"",#REF!+1)</definedName>
    <definedName function="false" hidden="false" localSheetId="14" name="desdesdese" vbProcedure="false">IF(#REF!&lt;&gt;"",MIN(#REF!,Pago_a_usar-#REF!),"")</definedName>
    <definedName function="false" hidden="false" localSheetId="14" name="desdeseses" vbProcedure="false">IF(#REF!&lt;&gt;"",MIN(#REF!,Pago_a_usar-#REF!),"")</definedName>
    <definedName function="false" hidden="false" localSheetId="14" name="DESDESWWW" vbProcedure="false">IF(#REF!&lt;&gt;"",MIN(#REF!,Pago_a_usar-#REF!),"")</definedName>
    <definedName function="false" hidden="false" localSheetId="14" name="desdeswwww" vbProcedure="false">IF(#REF!&lt;&gt;"",MIN(#REF!,Pago_a_usar-#REF!),"")</definedName>
    <definedName function="false" hidden="false" localSheetId="14" name="DFF" vbProcedure="false">IF(#REF!&lt;&gt;"",MIN(#REF!,Pago_a_usar-#REF!),"")</definedName>
    <definedName function="false" hidden="false" localSheetId="14" name="dfrcv" vbProcedure="false">Tasa_interés_anual/Pagos_por_año</definedName>
    <definedName function="false" hidden="false" localSheetId="14" name="dfrdv" vbProcedure="false">Tasa_interés_anual/Pagos_por_año</definedName>
    <definedName function="false" hidden="false" localSheetId="14" name="dfre" vbProcedure="false">IF(OR(#REF!="",#REF!=Total_de_pagos),"",#REF!+1)</definedName>
    <definedName function="false" hidden="false" localSheetId="14" name="DIFERENCIAS" vbProcedure="false">#REF!</definedName>
    <definedName function="false" hidden="false" localSheetId="14" name="djht" vbProcedure="false">IF(OR(#REF!="",#REF!=Total_de_pagos),"",#REF!+1)</definedName>
    <definedName function="false" hidden="false" localSheetId="14" name="dkmvjue" vbProcedure="false">IF(OR(#REF!="",#REF!=mdngir),"",#REF!+1)</definedName>
    <definedName function="false" hidden="false" localSheetId="14" name="dmgalkd" vbProcedure="false">IF(#REF!&lt;&gt;"",DATE(YEAR(Vencim_primer_pago),MONTH(Vencim_primer_pago)+(#REF!-1)*12/Pagos_por_año,DAY(Vencim_primer_pago)),"")</definedName>
    <definedName function="false" hidden="false" localSheetId="14" name="dnhwpqo" vbProcedure="false">Tasa_interés_anual/Pagos_por_año</definedName>
    <definedName function="false" hidden="false" localSheetId="14" name="dorada" vbProcedure="false">Pagos_por_año*Plazo_en_años</definedName>
    <definedName function="false" hidden="false" localSheetId="14" name="dpolee" vbProcedure="false">IF(#REF!&lt;&gt;"",MIN(#REF!,Pago_a_usar-#REF!),"")</definedName>
    <definedName function="false" hidden="false" localSheetId="14" name="e" vbProcedure="false">IF(#REF!&lt;&gt;"",MIN(#REF!,Pago_a_usar-#REF!),"")</definedName>
    <definedName function="false" hidden="false" localSheetId="14" name="eeee" vbProcedure="false">Tasa_interés_anual/Pagos_por_año</definedName>
    <definedName function="false" hidden="false" localSheetId="14" name="eeeeeeee" vbProcedure="false">IF(#REF!&lt;&gt;"",MIN(#REF!,Pago_a_usar-#REF!),"")</definedName>
    <definedName function="false" hidden="false" localSheetId="14" name="egfvcd" vbProcedure="false">IF(#REF!&lt;&gt;"",MIN(#REF!,Pago_a_usar-#REF!),"")</definedName>
    <definedName function="false" hidden="false" localSheetId="14" name="ER" vbProcedure="false">IF(#REF!&lt;&gt;"",MIN(#REF!,Pago_a_usar-#REF!),"")</definedName>
    <definedName function="false" hidden="false" localSheetId="14" name="ERF" vbProcedure="false">IF(#REF!&lt;&gt;"",DATE(YEAR(Vencim_primer_pago),MONTH(Vencim_primer_pago)+(#REF!-1)*12/Pagos_por_año,DAY(Vencim_primer_pago)),"")</definedName>
    <definedName function="false" hidden="false" localSheetId="14" name="erre" vbProcedure="false">IF(#REF!&lt;&gt;"",MIN(#REF!,Pago_a_usar-#REF!),"")</definedName>
    <definedName function="false" hidden="false" localSheetId="14" name="esdeerrrrr" vbProcedure="false">IF(#REF!&lt;&gt;"",MIN(#REF!,Pago_a_usar-#REF!),"")</definedName>
    <definedName function="false" hidden="false" localSheetId="14" name="espala" vbProcedure="false">Pagos_por_año*Plazo_en_años</definedName>
    <definedName function="false" hidden="false" localSheetId="14" name="etrgfy" vbProcedure="false">IF(OR(#REF!="",#REF!=mdngir),"",#REF!+1)</definedName>
    <definedName function="false" hidden="false" localSheetId="14" name="eujhhgfgf" vbProcedure="false">IF(#REF!&lt;&gt;"",MIN(#REF!,Pago_a_usar-#REF!),"")</definedName>
    <definedName function="false" hidden="false" localSheetId="14" name="Fecha_inicial_tabla" vbProcedure="false">#REF!</definedName>
    <definedName function="false" hidden="false" localSheetId="14" name="FEDEDEDEDE" vbProcedure="false">IF(#REF!&lt;&gt;"",MIN(#REF!,Pago_a_usar-#REF!),"")</definedName>
    <definedName function="false" hidden="false" localSheetId="14" name="feer" vbProcedure="false">Pagos_por_año*Plazo_en_años</definedName>
    <definedName function="false" hidden="false" localSheetId="14" name="fer" vbProcedure="false">IF(#REF!&lt;&gt;"",MIN(#REF!,Pago_a_usar-#REF!),"")</definedName>
    <definedName function="false" hidden="false" localSheetId="14" name="ferna" vbProcedure="false">#REF!</definedName>
    <definedName function="false" hidden="false" localSheetId="14" name="FEZ" vbProcedure="false">IF(#REF!&lt;&gt;"",MIN(#REF!,Pago_a_usar-#REF!),"")</definedName>
    <definedName function="false" hidden="false" localSheetId="14" name="fgbv" vbProcedure="false">IF(#REF!&lt;&gt;"",MIN(#REF!,Pago_a_usar-#REF!),"")</definedName>
    <definedName function="false" hidden="false" localSheetId="14" name="FIDE" vbProcedure="false">IF(#REF!&lt;&gt;"",DATE(YEAR(Vencim_primer_pago),MONTH(Vencim_primer_pago)+(#REF!-1)*12/Pagos_por_año,DAY(Vencim_primer_pago)),"")</definedName>
    <definedName function="false" hidden="false" localSheetId="14" name="fie" vbProcedure="false">IF(OR(#REF!="",#REF!=Total_de_pagos),"",#REF!+1)</definedName>
    <definedName function="false" hidden="false" localSheetId="14" name="florencia" vbProcedure="false">Tasa_interés_anual/Pagos_por_año</definedName>
    <definedName function="false" hidden="false" localSheetId="14" name="frdeded" vbProcedure="false">IF(#REF!&lt;&gt;"",MIN(#REF!,Pago_a_usar-#REF!),"")</definedName>
    <definedName function="false" hidden="false" localSheetId="14" name="FREDE" vbProcedure="false">IF(#REF!&lt;&gt;"",MIN(#REF!,Pago_a_usar-#REF!),"")</definedName>
    <definedName function="false" hidden="false" localSheetId="14" name="GBNH" vbProcedure="false">IF(#REF!&lt;&gt;"",DATE(YEAR(Vencim_primer_pago),MONTH(Vencim_primer_pago)+(#REF!-1)*12/Pagos_por_año,DAY(Vencim_primer_pago)),"")</definedName>
    <definedName function="false" hidden="false" localSheetId="14" name="gdfdvc" vbProcedure="false">IF(#REF!&lt;&gt;"",DATE(YEAR(Vencim_primer_pago),MONTH(Vencim_primer_pago)+(#REF!-1)*12/Pagos_por_año,DAY(Vencim_primer_pago)),"")</definedName>
    <definedName function="false" hidden="false" localSheetId="14" name="GGG" vbProcedure="false">Tasa_interés_anual/Pagos_por_año</definedName>
    <definedName function="false" hidden="false" localSheetId="14" name="gggf" vbProcedure="false">IF(#REF!&lt;&gt;"",DATE(YEAR(Vencim_primer_pago),MONTH(Vencim_primer_pago)+(#REF!-1)*12/Pagos_por_año,DAY(Vencim_primer_pago)),"")</definedName>
    <definedName function="false" hidden="false" localSheetId="14" name="ggx" vbProcedure="false">Tasa_interés_anual/Pagos_por_año</definedName>
    <definedName function="false" hidden="false" localSheetId="14" name="GKKKK" vbProcedure="false">IF(OR(#REF!="",#REF!=Total_de_pagos),"",#REF!+1)</definedName>
    <definedName function="false" hidden="false" localSheetId="14" name="GKMM" vbProcedure="false">IF(#REF!&lt;&gt;"",MIN(#REF!,Pago_a_usar-#REF!),"")</definedName>
    <definedName function="false" hidden="false" localSheetId="14" name="grande" vbProcedure="false">IF(#REF!&lt;&gt;"",MIN(#REF!,Pago_a_usar-#REF!),"")</definedName>
    <definedName function="false" hidden="false" localSheetId="14" name="hadgs" vbProcedure="false">Tasa_interés_anual/Pagos_por_año</definedName>
    <definedName function="false" hidden="false" localSheetId="14" name="hh" vbProcedure="false">IF(#REF!&lt;&gt;"",MIN(#REF!,Pago_a_usar-#REF!),"")</definedName>
    <definedName function="false" hidden="false" localSheetId="14" name="HIUY" vbProcedure="false">IF(#REF!&lt;&gt;"",MIN(#REF!,Pago_a_usar-#REF!),"")</definedName>
    <definedName function="false" hidden="false" localSheetId="14" name="HOJA1" vbProcedure="false">#REF!</definedName>
    <definedName function="false" hidden="false" localSheetId="14" name="HOJA2" vbProcedure="false">#REF!</definedName>
    <definedName function="false" hidden="false" localSheetId="14" name="HOJA3" vbProcedure="false">#REF!</definedName>
    <definedName function="false" hidden="false" localSheetId="14" name="hola" vbProcedure="false">#REF!</definedName>
    <definedName function="false" hidden="false" localSheetId="14" name="HSYSGSTTEGE" vbProcedure="false">Tasa_interés_anual/Pagos_por_año</definedName>
    <definedName function="false" hidden="false" localSheetId="14" name="HYUOLMB" vbProcedure="false">Tasa_interés_anual/Pagos_por_año</definedName>
    <definedName function="false" hidden="false" localSheetId="14" name="IDRYED" vbProcedure="false">IF(OR(#REF!="",#REF!=Total_de_pagos),"",#REF!+1)</definedName>
    <definedName function="false" hidden="false" localSheetId="14" name="ieujf" vbProcedure="false">IF(#REF!&lt;&gt;"",#REF!*Tasa_periódica,"")</definedName>
    <definedName function="false" hidden="false" localSheetId="14" name="ieujh" vbProcedure="false">IF(#REF!&lt;&gt;"",DATE(YEAR(Vencim_primer_pago),MONTH(Vencim_primer_pago)+(#REF!-1)*12/Pagos_por_año,DAY(Vencim_primer_pago)),"")</definedName>
    <definedName function="false" hidden="false" localSheetId="14" name="infla" vbProcedure="false">Tasa_interés_anual/Pagos_por_año</definedName>
    <definedName function="false" hidden="false" localSheetId="14" name="Interés" vbProcedure="false">IF(#REF!&lt;&gt;"",#REF!*Tasa_periódica,"")</definedName>
    <definedName function="false" hidden="false" localSheetId="14" name="Interés_previo_tabla" vbProcedure="false">#REF!</definedName>
    <definedName function="false" hidden="false" localSheetId="14" name="itali" vbProcedure="false">IF(#REF!&lt;&gt;"",MIN(#REF!,Pago_a_usar-#REF!),"")</definedName>
    <definedName function="false" hidden="false" localSheetId="14" name="iuyh" vbProcedure="false">IF(OR(#REF!="",#REF!=Total_de_pagos),"",#REF!+1)</definedName>
    <definedName function="false" hidden="false" localSheetId="14" name="JEJE" vbProcedure="false">Tasa_interés_anual/Pagos_por_año</definedName>
    <definedName function="false" hidden="false" localSheetId="14" name="JHNHM" vbProcedure="false">IF(OR(#REF!="",#REF!=Total_de_pagos),"",#REF!+1)</definedName>
    <definedName function="false" hidden="false" localSheetId="14" name="jikikiki" vbProcedure="false">IF(#REF!&lt;&gt;"",MIN(#REF!,Pago_a_usar-#REF!),"")</definedName>
    <definedName function="false" hidden="false" localSheetId="14" name="JKI" vbProcedure="false">IF(#REF!&lt;&gt;"",MIN(#REF!,Pago_a_usar-#REF!),"")</definedName>
    <definedName function="false" hidden="false" localSheetId="14" name="JO" vbProcedure="false">Pagos_por_año*Plazo_en_años</definedName>
    <definedName function="false" hidden="false" localSheetId="14" name="JUSHYS" vbProcedure="false">IF(#REF!&lt;&gt;"",MIN(#REF!,Pago_a_usar-#REF!),"")</definedName>
    <definedName function="false" hidden="false" localSheetId="14" name="kamfhe" vbProcedure="false">Tasa_interés_anual/Pagos_por_año</definedName>
    <definedName function="false" hidden="false" localSheetId="14" name="kdjeu" vbProcedure="false">IF(#REF!&lt;&gt;"",DATE(YEAR(Vencim_primer_pago),MONTH(Vencim_primer_pago)+(#REF!-1)*12/Pagos_por_año,DAY(Vencim_primer_pago)),"")</definedName>
    <definedName function="false" hidden="false" localSheetId="14" name="KDMVNU" vbProcedure="false">IF(#REF!&lt;&gt;"",MIN(#REF!,Pago_a_usar-#REF!),"")</definedName>
    <definedName function="false" hidden="false" localSheetId="14" name="KDSNDH" vbProcedure="false">IF(#REF!&lt;&gt;"",MIN(#REF!,Pago_a_usar-#REF!),"")</definedName>
    <definedName function="false" hidden="false" localSheetId="14" name="KKK" vbProcedure="false">IF(#REF!&lt;&gt;"",DATE(YEAR(Vencim_primer_pago),MONTH(Vencim_primer_pago)+(#REF!-1)*12/Pagos_por_año,DAY(Vencim_primer_pago)),"")</definedName>
    <definedName function="false" hidden="false" localSheetId="14" name="KKKKK" vbProcedure="false">Tasa_interés_anual/Pagos_por_año</definedName>
    <definedName function="false" hidden="false" localSheetId="14" name="KO" vbProcedure="false">Pagos_por_año*Plazo_en_años</definedName>
    <definedName function="false" hidden="false" localSheetId="14" name="KOLA" vbProcedure="false">Tasa_interés_anual/Pagos_por_año</definedName>
    <definedName function="false" hidden="false" localSheetId="14" name="lebac" vbProcedure="false">IF(#REF!&lt;&gt;"",MIN(#REF!,Pago_a_usar-#REF!),"")</definedName>
    <definedName function="false" hidden="false" localSheetId="14" name="LEE" vbProcedure="false">IF(#REF!&lt;&gt;"",MIN(#REF!,Pago_a_usar-#REF!),"")</definedName>
    <definedName function="false" hidden="false" localSheetId="14" name="LERORORO" vbProcedure="false">IF(#REF!&lt;&gt;"",DATE(YEAR(Vencim_primer_pago),MONTH(Vencim_primer_pago)+(#REF!-1)*12/Pagos_por_año,DAY(Vencim_primer_pago)),"")</definedName>
    <definedName function="false" hidden="false" localSheetId="14" name="lllll" vbProcedure="false">IF(#REF!&lt;&gt;"",DATE(YEAR(Vencim_primer_pago),MONTH(Vencim_primer_pago)+(#REF!-1)*12/Pagos_por_año,DAY(Vencim_primer_pago)),"")</definedName>
    <definedName function="false" hidden="false" localSheetId="14" name="LLLLLL" vbProcedure="false">Pagos_por_año*Plazo_en_años</definedName>
    <definedName function="false" hidden="false" localSheetId="14" name="lmjuy" vbProcedure="false">Tasa_interés_anual/Pagos_por_año</definedName>
    <definedName function="false" hidden="false" localSheetId="14" name="loca" vbProcedure="false">IF(#REF!&lt;&gt;"",MIN(#REF!,Pago_a_usar-#REF!),"")</definedName>
    <definedName function="false" hidden="false" localSheetId="14" name="MAMANANA" vbProcedure="false">IF(#REF!&lt;&gt;"",DATE(YEAR(Vencim_primer_pago),MONTH(Vencim_primer_pago)+(#REF!-1)*12/Pagos_por_año,DAY(Vencim_primer_pago)),"")</definedName>
    <definedName function="false" hidden="false" localSheetId="14" name="mari" vbProcedure="false">#REF!</definedName>
    <definedName function="false" hidden="false" localSheetId="14" name="MARITA" vbProcedure="false">Tasa_interés_anual/Pagos_por_año</definedName>
    <definedName function="false" hidden="false" localSheetId="14" name="maru" vbProcedure="false">Tasa_interés_anual/Pagos_por_año</definedName>
    <definedName function="false" hidden="false" localSheetId="14" name="mdngir" vbProcedure="false">Pagos_por_año*Plazo_en_años</definedName>
    <definedName function="false" hidden="false" localSheetId="14" name="mero" vbProcedure="false">IF(#REF!&lt;&gt;"",MIN(#REF!,Pago_a_usar-#REF!),"")</definedName>
    <definedName function="false" hidden="false" localSheetId="14" name="mjuyh" vbProcedure="false">IF(OR(#REF!="",#REF!=Total_de_pagos),"",#REF!+1)</definedName>
    <definedName function="false" hidden="false" localSheetId="14" name="mkkiikjd" vbProcedure="false">IF(#REF!&lt;&gt;"",MIN(#REF!,Pago_a_usar-#REF!),"")</definedName>
    <definedName function="false" hidden="false" localSheetId="14" name="mkloi" vbProcedure="false">Tasa_interés_anual/Pagos_por_año</definedName>
    <definedName function="false" hidden="false" localSheetId="14" name="mkoiur" vbProcedure="false">IF(#REF!&lt;&gt;"",MIN(#REF!,Pago_a_usar-#REF!),"")</definedName>
    <definedName function="false" hidden="false" localSheetId="14" name="mmn" vbProcedure="false">IF(OR(#REF!="",#REF!=Total_de_pagos),"",#REF!+1)</definedName>
    <definedName function="false" hidden="false" localSheetId="14" name="mnbh" vbProcedure="false">Tasa_interés_anual/Pagos_por_año</definedName>
    <definedName function="false" hidden="false" localSheetId="14" name="mnbr" vbProcedure="false">Tasa_interés_anual/Pagos_por_año</definedName>
    <definedName function="false" hidden="false" localSheetId="14" name="mnbvfr" vbProcedure="false">IF(OR(#REF!="",#REF!=Total_de_pagos),"",#REF!+1)</definedName>
    <definedName function="false" hidden="false" localSheetId="14" name="mneiur" vbProcedure="false">Pagos_por_año*Plazo_en_años</definedName>
    <definedName function="false" hidden="false" localSheetId="14" name="mnhji" vbProcedure="false">IF(#REF!&lt;&gt;"",MIN(#REF!,Pago_a_usar-#REF!),"")</definedName>
    <definedName function="false" hidden="false" localSheetId="14" name="mnju" vbProcedure="false">IF(#REF!&lt;&gt;"",MIN(#REF!,Pago_a_usar-#REF!),"")</definedName>
    <definedName function="false" hidden="false" localSheetId="14" name="mnyu" vbProcedure="false">IF(#REF!&lt;&gt;"",MIN(#REF!,Pago_a_usar-#REF!),"")</definedName>
    <definedName function="false" hidden="false" localSheetId="14" name="Monto_préstamo" vbProcedure="false">#REF!</definedName>
    <definedName function="false" hidden="false" localSheetId="14" name="Mostrar_fecha" vbProcedure="false">IF(#REF!&lt;&gt;"",DATE(YEAR(Vencim_primer_pago),MONTH(Vencim_primer_pago)+(#REF!-1)*12/Pagos_por_año,DAY(Vencim_primer_pago)),"")</definedName>
    <definedName function="false" hidden="false" localSheetId="14" name="MVNBF" vbProcedure="false">IF(#REF!&lt;&gt;"",MIN(#REF!,Pago_a_usar-#REF!),"")</definedName>
    <definedName function="false" hidden="false" localSheetId="14" name="mvndh" vbProcedure="false">Tasa_interés_anual/Pagos_por_año</definedName>
    <definedName function="false" hidden="false" localSheetId="14" name="NANANAN" vbProcedure="false">IF(#REF!&lt;&gt;"",MIN(#REF!,Pago_a_usar-#REF!),"")</definedName>
    <definedName function="false" hidden="false" localSheetId="14" name="nbduej" vbProcedure="false">IF(#REF!&lt;&gt;"",MIN(#REF!,Pago_a_usar-#REF!),"")</definedName>
    <definedName function="false" hidden="false" localSheetId="14" name="nbg" vbProcedure="false">IF(OR(#REF!="",#REF!=Total_de_pagos),"",#REF!+1)</definedName>
    <definedName function="false" hidden="false" localSheetId="14" name="nbgt" vbProcedure="false">Tasa_interés_anual/Pagos_por_año</definedName>
    <definedName function="false" hidden="false" localSheetId="14" name="nbgvtf" vbProcedure="false">IF(OR(#REF!="",#REF!=Total_de_pagos),"",#REF!+1)</definedName>
    <definedName function="false" hidden="false" localSheetId="14" name="nbhe" vbProcedure="false">Tasa_interés_anual/Pagos_por_año</definedName>
    <definedName function="false" hidden="false" localSheetId="14" name="nbht" vbProcedure="false">IF(OR(#REF!="",#REF!=Total_de_pagos),"",#REF!+1)</definedName>
    <definedName function="false" hidden="false" localSheetId="14" name="nbjhe" vbProcedure="false">Pagos_por_año*Plazo_en_años</definedName>
    <definedName function="false" hidden="false" localSheetId="14" name="nbju" vbProcedure="false">IF(#REF!&lt;&gt;"",MIN(#REF!,Pago_a_usar-#REF!),"")</definedName>
    <definedName function="false" hidden="false" localSheetId="14" name="nbv" vbProcedure="false">IF(#REF!&lt;&gt;"",MIN(#REF!,Pago_a_usar-#REF!),"")</definedName>
    <definedName function="false" hidden="false" localSheetId="14" name="nbvgt" vbProcedure="false">IF(#REF!&lt;&gt;"",MIN(#REF!,Pago_a_usar-#REF!),"")</definedName>
    <definedName function="false" hidden="false" localSheetId="14" name="ncbvg" vbProcedure="false">Tasa_interés_anual/Pagos_por_año</definedName>
    <definedName function="false" hidden="false" localSheetId="14" name="nfgt" vbProcedure="false">IF(#REF!&lt;&gt;"",MIN(#REF!,Pago_a_usar-#REF!),"")</definedName>
    <definedName function="false" hidden="false" localSheetId="14" name="nhyuiiiiii" vbProcedure="false">IF(#REF!&lt;&gt;"",MIN(#REF!,Pago_a_usar-#REF!),"")</definedName>
    <definedName function="false" hidden="false" localSheetId="14" name="novcer" vbProcedure="false">#REF!</definedName>
    <definedName function="false" hidden="false" localSheetId="14" name="nsasssss" vbProcedure="false">IF(#REF!&lt;&gt;"",DATE(YEAR(Vencim_primer_pago),MONTH(Vencim_primer_pago)+(#REF!-1)*12/Pagos_por_año,DAY(Vencim_primer_pago)),"")</definedName>
    <definedName function="false" hidden="false" localSheetId="14" name="nvbg" vbProcedure="false">IF(#REF!&lt;&gt;"",MIN(#REF!,Pago_a_usar-#REF!),"")</definedName>
    <definedName function="false" hidden="false" localSheetId="14" name="Núm_pago" vbProcedure="false">IF(OR(#REF!="",#REF!=Total_de_pagos),"",#REF!+1)</definedName>
    <definedName function="false" hidden="false" localSheetId="14" name="Núm_primer_pago" vbProcedure="false">#REF!</definedName>
    <definedName function="false" hidden="false" localSheetId="14" name="oij" vbProcedure="false">IF(#REF!&lt;&gt;"",MIN(#REF!,Pago_a_usar-#REF!),"")</definedName>
    <definedName function="false" hidden="false" localSheetId="14" name="OLKIIIIII" vbProcedure="false">IF(#REF!&lt;&gt;"",MIN(#REF!,Pago_a_usar-#REF!),"")</definedName>
    <definedName function="false" hidden="false" localSheetId="14" name="olkr" vbProcedure="false">IF(#REF!&lt;&gt;"",MIN(#REF!,Pago_a_usar-#REF!),"")</definedName>
    <definedName function="false" hidden="false" localSheetId="14" name="oooo" vbProcedure="false">IF(#REF!&lt;&gt;"",MIN(#REF!,Pago_a_usar-#REF!),"")</definedName>
    <definedName function="false" hidden="false" localSheetId="14" name="oooooo" vbProcedure="false">Pagos_por_año*Plazo_en_años</definedName>
    <definedName function="false" hidden="false" localSheetId="14" name="orkj" vbProcedure="false">IF(#REF!&lt;&gt;"",DATE(YEAR(Vencim_primer_pago),MONTH(Vencim_primer_pago)+(#REF!-1)*12/Pagos_por_año,DAY(Vencim_primer_pago)),"")</definedName>
    <definedName function="false" hidden="false" localSheetId="14" name="otro" vbProcedure="false">#REF!</definedName>
    <definedName function="false" hidden="false" localSheetId="14" name="otros" vbProcedure="false">IF(OR(#REF!="",#REF!=Total_de_pagos),"",#REF!+1)</definedName>
    <definedName function="false" hidden="false" localSheetId="14" name="otuj" vbProcedure="false">IF(#REF!&lt;&gt;"",MIN(#REF!,Pago_a_usar-#REF!),"")</definedName>
    <definedName function="false" hidden="false" localSheetId="14" name="otujmmmmmm" vbProcedure="false">IF(#REF!&lt;&gt;"",MIN(#REF!,Pago_a_usar-#REF!),"")</definedName>
    <definedName function="false" hidden="false" localSheetId="14" name="otuyhn" vbProcedure="false">IF(#REF!&lt;&gt;"",MIN(#REF!,Pago_a_usar-#REF!),"")</definedName>
    <definedName function="false" hidden="false" localSheetId="14" name="P23J3" vbProcedure="false">IF(#REF!&lt;&gt;"",MIN(#REF!,Pago_a_usar-#REF!),"")</definedName>
    <definedName function="false" hidden="false" localSheetId="14" name="P25J3" vbProcedure="false">IF(OR(#REF!="",#REF!=Total_de_pagos),"",#REF!+1)</definedName>
    <definedName function="false" hidden="false" localSheetId="14" name="Pago_calculado" vbProcedure="false">#REF!</definedName>
    <definedName function="false" hidden="false" localSheetId="14" name="Pago_inicial_tabla" vbProcedure="false">#REF!</definedName>
    <definedName function="false" hidden="false" localSheetId="14" name="Pago_introducido" vbProcedure="false">#REF!</definedName>
    <definedName function="false" hidden="false" localSheetId="14" name="paraes" vbProcedure="false">Tasa_interés_anual/Pagos_por_año</definedName>
    <definedName function="false" hidden="false" localSheetId="14" name="pasebansud" vbProcedure="false">IF(OR(#REF!="",#REF!=Total_de_pagos),"",#REF!+1)</definedName>
    <definedName function="false" hidden="false" localSheetId="14" name="pasta" vbProcedure="false">IF(#REF!&lt;&gt;"",MIN(#REF!,Pago_a_usar-#REF!),"")</definedName>
    <definedName function="false" hidden="false" localSheetId="14" name="pero" vbProcedure="false">IF(#REF!&lt;&gt;"",MIN(#REF!,Pago_a_usar-#REF!),"")</definedName>
    <definedName function="false" hidden="false" localSheetId="14" name="PF_RES_PAIS" vbProcedure="false">#REF!</definedName>
    <definedName function="false" hidden="false" localSheetId="14" name="piaza" vbProcedure="false">Tasa_interés_anual/Pagos_por_año</definedName>
    <definedName function="false" hidden="false" localSheetId="14" name="plmgh" vbProcedure="false">IF(#REF!&lt;&gt;"",MIN(#REF!,Pago_a_usar-#REF!),"")</definedName>
    <definedName function="false" hidden="false" localSheetId="14" name="ploikj" vbProcedure="false">IF(#REF!&lt;&gt;"",MIN(#REF!,Pago_a_usar-#REF!),"")</definedName>
    <definedName function="false" hidden="false" localSheetId="14" name="poikjum" vbProcedure="false">Pagos_por_año*Plazo_en_años</definedName>
    <definedName function="false" hidden="false" localSheetId="14" name="pok" vbProcedure="false">IF(#REF!&lt;&gt;"",MIN(#REF!,Pago_a_usar-#REF!),"")</definedName>
    <definedName function="false" hidden="false" localSheetId="14" name="poki" vbProcedure="false">Tasa_interés_anual/Pagos_por_año</definedName>
    <definedName function="false" hidden="false" localSheetId="14" name="poldmng" vbProcedure="false">IF(#REF!&lt;&gt;"",MIN(#REF!,Pago_a_usar-#REF!),"")</definedName>
    <definedName function="false" hidden="false" localSheetId="14" name="ppolki" vbProcedure="false">IF(OR(#REF!="",#REF!=Total_de_pagos),"",#REF!+1)</definedName>
    <definedName function="false" hidden="false" localSheetId="14" name="pppp" vbProcedure="false">IF(#REF!&lt;&gt;"",MIN(#REF!,Pago_a_usar-#REF!),"")</definedName>
    <definedName function="false" hidden="false" localSheetId="14" name="publico" vbProcedure="false">IF(#REF!&lt;&gt;"",MIN(#REF!,Pago_a_usar-#REF!),"")</definedName>
    <definedName function="false" hidden="false" localSheetId="14" name="qaqaqaqaq" vbProcedure="false">Tasa_interés_anual/Pagos_por_año</definedName>
    <definedName function="false" hidden="false" localSheetId="14" name="qqqq" vbProcedure="false">IF(#REF!&lt;&gt;"",MIN(#REF!,Pago_a_usar-#REF!),"")</definedName>
    <definedName function="false" hidden="false" localSheetId="14" name="RESULTADOS" vbProcedure="false">#REF!</definedName>
    <definedName function="false" hidden="false" localSheetId="14" name="RESULT_" vbProcedure="false">#REF!</definedName>
    <definedName function="false" hidden="false" localSheetId="14" name="RIRO" vbProcedure="false">IF(#REF!&lt;&gt;"",MIN(#REF!,Pago_a_usar-#REF!),"")</definedName>
    <definedName function="false" hidden="false" localSheetId="14" name="rrr" vbProcedure="false">IF(#REF!&lt;&gt;"",MIN(#REF!,Pago_a_usar-#REF!),"")</definedName>
    <definedName function="false" hidden="false" localSheetId="14" name="rtg" vbProcedure="false">IF(#REF!&lt;&gt;"",DATE(YEAR(Vencim_primer_pago),MONTH(Vencim_primer_pago)+(#REF!-1)*12/Pagos_por_año,DAY(Vencim_primer_pago)),"")</definedName>
    <definedName function="false" hidden="false" localSheetId="14" name="s" vbProcedure="false">IF(#REF!&lt;&gt;"",DATE(YEAR(Vencim_primer_pago),MONTH(Vencim_primer_pago)+(#REF!-1)*12/Pagos_por_año,DAY(Vencim_primer_pago)),"")</definedName>
    <definedName function="false" hidden="false" localSheetId="14" name="Saldo_inicial_tabla" vbProcedure="false">#REF!</definedName>
    <definedName function="false" hidden="false" localSheetId="14" name="sav" vbProcedure="false">IF(#REF!&lt;&gt;"",DATE(YEAR(Vencim_primer_pago),MONTH(Vencim_primer_pago)+(#REF!-1)*12/Pagos_por_año,DAY(Vencim_primer_pago)),"")</definedName>
    <definedName function="false" hidden="false" localSheetId="14" name="secpub" vbProcedure="false">IF(#REF!&lt;&gt;"",MIN(#REF!,Pago_a_usar-#REF!),"")</definedName>
    <definedName function="false" hidden="false" localSheetId="14" name="SECPUBLI" vbProcedure="false">IF(OR(#REF!="",#REF!=Total_de_pagos),"",#REF!+1)</definedName>
    <definedName function="false" hidden="false" localSheetId="14" name="sed" vbProcedure="false">IF(#REF!&lt;&gt;"",MIN(#REF!,Pago_a_usar-#REF!),"")</definedName>
    <definedName function="false" hidden="false" localSheetId="14" name="SEDES" vbProcedure="false">IF(#REF!&lt;&gt;"",MIN(#REF!,Pago_a_usar-#REF!),"")</definedName>
    <definedName function="false" hidden="false" localSheetId="14" name="SEDESESES" vbProcedure="false">IF(#REF!&lt;&gt;"",MIN(#REF!,Pago_a_usar-#REF!),"")</definedName>
    <definedName function="false" hidden="false" localSheetId="14" name="SEDESSSS" vbProcedure="false">IF(#REF!&lt;&gt;"",DATE(YEAR(Vencim_primer_pago),MONTH(Vencim_primer_pago)+(#REF!-1)*12/Pagos_por_año,DAY(Vencim_primer_pago)),"")</definedName>
    <definedName function="false" hidden="false" localSheetId="14" name="SERFS" vbProcedure="false">IF(#REF!&lt;&gt;"",DATE(YEAR(Vencim_primer_pago),MONTH(Vencim_primer_pago)+(#REF!-1)*12/Pagos_por_año,DAY(Vencim_primer_pago)),"")</definedName>
    <definedName function="false" hidden="false" localSheetId="14" name="sp" vbProcedure="false">IF(#REF!&lt;&gt;"",DATE(YEAR(Vencim_primer_pago),MONTH(Vencim_primer_pago)+(#REF!-1)*12/Pagos_por_año,DAY(Vencim_primer_pago)),"")</definedName>
    <definedName function="false" hidden="false" localSheetId="14" name="SS" vbProcedure="false">IF(#REF!&lt;&gt;"",MIN(#REF!,Pago_a_usar-#REF!),"")</definedName>
    <definedName function="false" hidden="false" localSheetId="14" name="sss" vbProcedure="false">Tasa_interés_anual/Pagos_por_año</definedName>
    <definedName function="false" hidden="false" localSheetId="14" name="SWSWSW" vbProcedure="false">IF(OR(#REF!="",#REF!=Total_de_pagos),"",#REF!+1)</definedName>
    <definedName function="false" hidden="false" localSheetId="14" name="Tasa_periódica" vbProcedure="false">Tasa_interés_anual/Pagos_por_año</definedName>
    <definedName function="false" hidden="false" localSheetId="14" name="tegdf" vbProcedure="false">IF(#REF!&lt;&gt;"",MIN(#REF!,Pago_a_usar-#REF!),"")</definedName>
    <definedName function="false" hidden="false" localSheetId="14" name="tero" vbProcedure="false">IF(#REF!&lt;&gt;"",MIN(#REF!,Pago_a_usar-#REF!),"")</definedName>
    <definedName function="false" hidden="false" localSheetId="14" name="Total_de_pagos" vbProcedure="false">Pagos_por_año*Plazo_en_años</definedName>
    <definedName function="false" hidden="false" localSheetId="14" name="tp" vbProcedure="false">IF(#REF!&lt;&gt;"",#REF!*'Public Sector assets'!ncbvg,"")</definedName>
    <definedName function="false" hidden="false" localSheetId="14" name="TRGFFDD" vbProcedure="false">Tasa_interés_anual/Pagos_por_año</definedName>
    <definedName function="false" hidden="false" localSheetId="14" name="TT" vbProcedure="false">IF(OR(#REF!="",#REF!=Total_de_pagos),"",#REF!+1)</definedName>
    <definedName function="false" hidden="false" localSheetId="14" name="tttt" vbProcedure="false">Tasa_interés_anual/Pagos_por_año</definedName>
    <definedName function="false" hidden="false" localSheetId="14" name="títulos" vbProcedure="false">#REF!</definedName>
    <definedName function="false" hidden="false" localSheetId="14" name="ueye" vbProcedure="false">IF(#REF!&lt;&gt;"",MIN(#REF!,Pago_a_usar-#REF!),"")</definedName>
    <definedName function="false" hidden="false" localSheetId="14" name="vcdr" vbProcedure="false">IF(#REF!&lt;&gt;"",MIN(#REF!,Pago_a_usar-#REF!),"")</definedName>
    <definedName function="false" hidden="false" localSheetId="14" name="vfde" vbProcedure="false">IF(OR(#REF!="",#REF!=Total_de_pagos),"",#REF!+1)</definedName>
    <definedName function="false" hidden="false" localSheetId="14" name="vvv" vbProcedure="false">IF(#REF!&lt;&gt;"",MIN(#REF!,Pago_a_usar-#REF!),"")</definedName>
    <definedName function="false" hidden="false" localSheetId="14" name="wawawaaa" vbProcedure="false">Tasa_interés_anual/Pagos_por_año</definedName>
    <definedName function="false" hidden="false" localSheetId="14" name="wesdx" vbProcedure="false">Tasa_interés_anual/Pagos_por_año</definedName>
    <definedName function="false" hidden="false" localSheetId="14" name="wnbd" vbProcedure="false">IF(#REF!&lt;&gt;"",MIN(#REF!,Pago_a_usar-#REF!),"")</definedName>
    <definedName function="false" hidden="false" localSheetId="14" name="wrfdddd" vbProcedure="false">Tasa_interés_anual/Pagos_por_año</definedName>
    <definedName function="false" hidden="false" localSheetId="14" name="wswsawawasq" vbProcedure="false">IF(#REF!&lt;&gt;"",MIN(#REF!,Pago_a_usar-#REF!),"")</definedName>
    <definedName function="false" hidden="false" localSheetId="14" name="wsxcderfv" vbProcedure="false">IF(#REF!&lt;&gt;"",MIN(#REF!,Pago_a_usar-#REF!),"")</definedName>
    <definedName function="false" hidden="false" localSheetId="14" name="wwww" vbProcedure="false">Tasa_interés_anual/Pagos_por_año</definedName>
    <definedName function="false" hidden="false" localSheetId="14" name="wwwwww" vbProcedure="false">IF(#REF!&lt;&gt;"",DATE(YEAR(Vencim_primer_pago),MONTH(Vencim_primer_pago)+(#REF!-1)*12/Pagos_por_año,DAY(Vencim_primer_pago)),"")</definedName>
    <definedName function="false" hidden="false" localSheetId="14" name="Y" vbProcedure="false">IF(#REF!&lt;&gt;"",MIN(#REF!,Pago_a_usar-#REF!),"")</definedName>
    <definedName function="false" hidden="false" localSheetId="14" name="ytredf" vbProcedure="false">IF(OR(#REF!="",#REF!=Total_de_pagos),"",#REF!+1)</definedName>
    <definedName function="false" hidden="false" localSheetId="14" name="yyyy" vbProcedure="false">Tasa_interés_anual/Pagos_por_año</definedName>
    <definedName function="false" hidden="false" localSheetId="14" name="\A" vbProcedure="false">#REF!</definedName>
    <definedName function="false" hidden="false" localSheetId="14" name="\B" vbProcedure="false">#REF!</definedName>
    <definedName function="false" hidden="false" localSheetId="14" name="\C" vbProcedure="false">#REF!</definedName>
    <definedName function="false" hidden="false" localSheetId="14" name="_F" vbProcedure="false">Tasa_interés_anual/Pagos_por_año</definedName>
    <definedName function="false" hidden="false" localSheetId="14" name="_R" vbProcedure="false">IF(#REF!&lt;&gt;"",MIN(#REF!,Pago_a_usar-#REF!),"")</definedName>
    <definedName function="false" hidden="false" localSheetId="14" name="ñf" vbProcedure="false">IF(#REF!&lt;&gt;"",DATE(YEAR(Vencim_primer_pago),MONTH(Vencim_primer_pago)+(#REF!-1)*12/Pagos_por_año,DAY(Vencim_primer_pago)),"")</definedName>
    <definedName function="false" hidden="false" localSheetId="14" name="ÑOÑOÑO" vbProcedure="false">Tasa_interés_anual/Pagos_por_año</definedName>
    <definedName function="false" hidden="false" localSheetId="16" name="acciones" vbProcedure="false">IF(OR(#REF!="",#REF!=Total_de_pagos),"",#REF!+1)</definedName>
    <definedName function="false" hidden="false" localSheetId="16" name="bbbb" vbProcedure="false">IF(#REF!&lt;&gt;"",MIN(#REF!,Pago_a_usar-#REF!),"")</definedName>
    <definedName function="false" hidden="false" localSheetId="16" name="BCVEY" vbProcedure="false">IF(OR(#REF!="",#REF!=Total_de_pagos),"",#REF!+1)</definedName>
    <definedName function="false" hidden="false" localSheetId="16" name="bgtrfvgj" vbProcedure="false">IF(OR(#REF!="",#REF!=Total_de_pagos),"",#REF!+1)</definedName>
    <definedName function="false" hidden="false" localSheetId="16" name="bgtyu" vbProcedure="false">IF(#REF!&lt;&gt;"",MIN(#REF!,Pago_a_usar-#REF!),"")</definedName>
    <definedName function="false" hidden="false" localSheetId="16" name="BOBO" vbProcedure="false">Tasa_interés_anual/Pagos_por_año</definedName>
    <definedName function="false" hidden="false" localSheetId="16" name="b_vfmfjfd" vbProcedure="false">IF(#REF!&lt;&gt;"",MIN(#REF!,Pago_a_usar-#REF!),"")</definedName>
    <definedName function="false" hidden="false" localSheetId="16" name="Capital" vbProcedure="false">IF(#REF!&lt;&gt;"",MIN(#REF!,Pago_a_usar-#REF!),"")</definedName>
    <definedName function="false" hidden="false" localSheetId="16" name="CC" vbProcedure="false">IF(#REF!&lt;&gt;"",MIN(#REF!,Pago_a_usar-#REF!),"")</definedName>
    <definedName function="false" hidden="false" localSheetId="16" name="colisep" vbProcedure="false">IF(#REF!&lt;&gt;"",MIN(#REF!,Pago_a_usar-#REF!),"")</definedName>
    <definedName function="false" hidden="false" localSheetId="16" name="COM" vbProcedure="false">Tasa_interés_anual/Pagos_por_año</definedName>
    <definedName function="false" hidden="false" localSheetId="16" name="Comparacion" vbProcedure="false">IF(#REF!&lt;&gt;"",MIN(#REF!,Pago_a_usar-#REF!),"")</definedName>
    <definedName function="false" hidden="false" localSheetId="16" name="consi" vbProcedure="false">IF(OR(#REF!="",#REF!=Total_de_pagos),"",#REF!+1)</definedName>
    <definedName function="false" hidden="false" localSheetId="16" name="danbro" vbProcedure="false">IF(#REF!&lt;&gt;"",MIN(#REF!,Pago_a_usar-#REF!),"")</definedName>
    <definedName function="false" hidden="false" localSheetId="16" name="dardo" vbProcedure="false">Tasa_interés_anual/Pagos_por_año</definedName>
    <definedName function="false" hidden="false" localSheetId="16" name="dbe" vbProcedure="false">IF(#REF!&lt;&gt;"",MIN(#REF!,Pago_a_usar-#REF!),"")</definedName>
    <definedName function="false" hidden="false" localSheetId="16" name="dbvfr" vbProcedure="false">IF(#REF!&lt;&gt;"",MIN(#REF!,Pago_a_usar-#REF!),"")</definedName>
    <definedName function="false" hidden="false" localSheetId="16" name="DD" vbProcedure="false">IF(#REF!&lt;&gt;"",MIN(#REF!,Pago_a_usar-#REF!),"")</definedName>
    <definedName function="false" hidden="false" localSheetId="16" name="ddddd" vbProcedure="false">IF(#REF!&lt;&gt;"",DATE(YEAR(Vencim_primer_pago),MONTH(Vencim_primer_pago)+(#REF!-1)*12/Pagos_por_año,DAY(Vencim_primer_pago)),"")</definedName>
    <definedName function="false" hidden="false" localSheetId="16" name="dddddd" vbProcedure="false">IF(OR(#REF!="",#REF!=Total_de_pagos),"",#REF!+1)</definedName>
    <definedName function="false" hidden="false" localSheetId="16" name="deberh" vbProcedure="false">IF(#REF!&lt;&gt;"",MIN(#REF!,Pago_a_usar-#REF!),"")</definedName>
    <definedName function="false" hidden="false" localSheetId="16" name="denb" vbProcedure="false">IF(OR(#REF!="",#REF!=Total_de_pagos),"",#REF!+1)</definedName>
    <definedName function="false" hidden="false" localSheetId="16" name="depoiyj" vbProcedure="false">Tasa_interés_anual/Pagos_por_año</definedName>
    <definedName function="false" hidden="false" localSheetId="16" name="DER" vbProcedure="false">IF(#REF!&lt;&gt;"",MIN(#REF!,Pago_a_usar-#REF!),"")</definedName>
    <definedName function="false" hidden="false" localSheetId="16" name="DESASD" vbProcedure="false">IF(#REF!&lt;&gt;"",MIN(#REF!,Pago_a_usar-#REF!),"")</definedName>
    <definedName function="false" hidden="false" localSheetId="16" name="DESDEDESDE" vbProcedure="false">IF(#REF!&lt;&gt;"",MIN(#REF!,Pago_a_usar-#REF!),"")</definedName>
    <definedName function="false" hidden="false" localSheetId="16" name="DESDESDESDED" vbProcedure="false">IF(OR(#REF!="",#REF!=Total_de_pagos),"",#REF!+1)</definedName>
    <definedName function="false" hidden="false" localSheetId="16" name="desdesdese" vbProcedure="false">IF(#REF!&lt;&gt;"",MIN(#REF!,Pago_a_usar-#REF!),"")</definedName>
    <definedName function="false" hidden="false" localSheetId="16" name="desdeseses" vbProcedure="false">IF(#REF!&lt;&gt;"",MIN(#REF!,Pago_a_usar-#REF!),"")</definedName>
    <definedName function="false" hidden="false" localSheetId="16" name="DESDESWWW" vbProcedure="false">IF(#REF!&lt;&gt;"",MIN(#REF!,Pago_a_usar-#REF!),"")</definedName>
    <definedName function="false" hidden="false" localSheetId="16" name="desdeswwww" vbProcedure="false">IF(#REF!&lt;&gt;"",MIN(#REF!,Pago_a_usar-#REF!),"")</definedName>
    <definedName function="false" hidden="false" localSheetId="16" name="DFF" vbProcedure="false">IF(#REF!&lt;&gt;"",MIN(#REF!,Pago_a_usar-#REF!),"")</definedName>
    <definedName function="false" hidden="false" localSheetId="16" name="dfrcv" vbProcedure="false">Tasa_interés_anual/Pagos_por_año</definedName>
    <definedName function="false" hidden="false" localSheetId="16" name="dfrdv" vbProcedure="false">Tasa_interés_anual/Pagos_por_año</definedName>
    <definedName function="false" hidden="false" localSheetId="16" name="dfre" vbProcedure="false">IF(OR(#REF!="",#REF!=Total_de_pagos),"",#REF!+1)</definedName>
    <definedName function="false" hidden="false" localSheetId="16" name="djht" vbProcedure="false">IF(OR(#REF!="",#REF!=Total_de_pagos),"",#REF!+1)</definedName>
    <definedName function="false" hidden="false" localSheetId="16" name="dkmvjue" vbProcedure="false">IF(OR(#REF!="",#REF!=mdngir),"",#REF!+1)</definedName>
    <definedName function="false" hidden="false" localSheetId="16" name="dmgalkd" vbProcedure="false">IF(#REF!&lt;&gt;"",DATE(YEAR(Vencim_primer_pago),MONTH(Vencim_primer_pago)+(#REF!-1)*12/Pagos_por_año,DAY(Vencim_primer_pago)),"")</definedName>
    <definedName function="false" hidden="false" localSheetId="16" name="dnhwpqo" vbProcedure="false">Tasa_interés_anual/Pagos_por_año</definedName>
    <definedName function="false" hidden="false" localSheetId="16" name="dorada" vbProcedure="false">Pagos_por_año*Plazo_en_años</definedName>
    <definedName function="false" hidden="false" localSheetId="16" name="dpolee" vbProcedure="false">IF(#REF!&lt;&gt;"",MIN(#REF!,Pago_a_usar-#REF!),"")</definedName>
    <definedName function="false" hidden="false" localSheetId="16" name="e" vbProcedure="false">IF(#REF!&lt;&gt;"",MIN(#REF!,Pago_a_usar-#REF!),"")</definedName>
    <definedName function="false" hidden="false" localSheetId="16" name="eeee" vbProcedure="false">Tasa_interés_anual/Pagos_por_año</definedName>
    <definedName function="false" hidden="false" localSheetId="16" name="eeeeeeee" vbProcedure="false">IF(#REF!&lt;&gt;"",MIN(#REF!,Pago_a_usar-#REF!),"")</definedName>
    <definedName function="false" hidden="false" localSheetId="16" name="egfvcd" vbProcedure="false">IF(#REF!&lt;&gt;"",MIN(#REF!,Pago_a_usar-#REF!),"")</definedName>
    <definedName function="false" hidden="false" localSheetId="16" name="ER" vbProcedure="false">IF(#REF!&lt;&gt;"",MIN(#REF!,Pago_a_usar-#REF!),"")</definedName>
    <definedName function="false" hidden="false" localSheetId="16" name="ERF" vbProcedure="false">IF(#REF!&lt;&gt;"",DATE(YEAR(Vencim_primer_pago),MONTH(Vencim_primer_pago)+(#REF!-1)*12/Pagos_por_año,DAY(Vencim_primer_pago)),"")</definedName>
    <definedName function="false" hidden="false" localSheetId="16" name="erre" vbProcedure="false">IF(#REF!&lt;&gt;"",MIN(#REF!,Pago_a_usar-#REF!),"")</definedName>
    <definedName function="false" hidden="false" localSheetId="16" name="esdeerrrrr" vbProcedure="false">IF(#REF!&lt;&gt;"",MIN(#REF!,Pago_a_usar-#REF!),"")</definedName>
    <definedName function="false" hidden="false" localSheetId="16" name="espala" vbProcedure="false">Pagos_por_año*Plazo_en_años</definedName>
    <definedName function="false" hidden="false" localSheetId="16" name="etrgfy" vbProcedure="false">IF(OR(#REF!="",#REF!=mdngir),"",#REF!+1)</definedName>
    <definedName function="false" hidden="false" localSheetId="16" name="eujhhgfgf" vbProcedure="false">IF(#REF!&lt;&gt;"",MIN(#REF!,Pago_a_usar-#REF!),"")</definedName>
    <definedName function="false" hidden="false" localSheetId="16" name="FEDEDEDEDE" vbProcedure="false">IF(#REF!&lt;&gt;"",MIN(#REF!,Pago_a_usar-#REF!),"")</definedName>
    <definedName function="false" hidden="false" localSheetId="16" name="feer" vbProcedure="false">Pagos_por_año*Plazo_en_años</definedName>
    <definedName function="false" hidden="false" localSheetId="16" name="fer" vbProcedure="false">IF(#REF!&lt;&gt;"",MIN(#REF!,Pago_a_usar-#REF!),"")</definedName>
    <definedName function="false" hidden="false" localSheetId="16" name="FEZ" vbProcedure="false">IF(#REF!&lt;&gt;"",MIN(#REF!,Pago_a_usar-#REF!),"")</definedName>
    <definedName function="false" hidden="false" localSheetId="16" name="fgbv" vbProcedure="false">IF(#REF!&lt;&gt;"",MIN(#REF!,Pago_a_usar-#REF!),"")</definedName>
    <definedName function="false" hidden="false" localSheetId="16" name="FIDE" vbProcedure="false">IF(#REF!&lt;&gt;"",DATE(YEAR(Vencim_primer_pago),MONTH(Vencim_primer_pago)+(#REF!-1)*12/Pagos_por_año,DAY(Vencim_primer_pago)),"")</definedName>
    <definedName function="false" hidden="false" localSheetId="16" name="fie" vbProcedure="false">IF(OR(#REF!="",#REF!=Total_de_pagos),"",#REF!+1)</definedName>
    <definedName function="false" hidden="false" localSheetId="16" name="florencia" vbProcedure="false">Tasa_interés_anual/Pagos_por_año</definedName>
    <definedName function="false" hidden="false" localSheetId="16" name="frdeded" vbProcedure="false">IF(#REF!&lt;&gt;"",MIN(#REF!,Pago_a_usar-#REF!),"")</definedName>
    <definedName function="false" hidden="false" localSheetId="16" name="FREDE" vbProcedure="false">IF(#REF!&lt;&gt;"",MIN(#REF!,Pago_a_usar-#REF!),"")</definedName>
    <definedName function="false" hidden="false" localSheetId="16" name="GBNH" vbProcedure="false">IF(#REF!&lt;&gt;"",DATE(YEAR(Vencim_primer_pago),MONTH(Vencim_primer_pago)+(#REF!-1)*12/Pagos_por_año,DAY(Vencim_primer_pago)),"")</definedName>
    <definedName function="false" hidden="false" localSheetId="16" name="gdfdvc" vbProcedure="false">IF(#REF!&lt;&gt;"",DATE(YEAR(Vencim_primer_pago),MONTH(Vencim_primer_pago)+(#REF!-1)*12/Pagos_por_año,DAY(Vencim_primer_pago)),"")</definedName>
    <definedName function="false" hidden="false" localSheetId="16" name="GGG" vbProcedure="false">Tasa_interés_anual/Pagos_por_año</definedName>
    <definedName function="false" hidden="false" localSheetId="16" name="gggf" vbProcedure="false">IF(#REF!&lt;&gt;"",DATE(YEAR(Vencim_primer_pago),MONTH(Vencim_primer_pago)+(#REF!-1)*12/Pagos_por_año,DAY(Vencim_primer_pago)),"")</definedName>
    <definedName function="false" hidden="false" localSheetId="16" name="ggx" vbProcedure="false">Tasa_interés_anual/Pagos_por_año</definedName>
    <definedName function="false" hidden="false" localSheetId="16" name="GKKKK" vbProcedure="false">IF(OR(#REF!="",#REF!=Total_de_pagos),"",#REF!+1)</definedName>
    <definedName function="false" hidden="false" localSheetId="16" name="GKMM" vbProcedure="false">IF(#REF!&lt;&gt;"",MIN(#REF!,Pago_a_usar-#REF!),"")</definedName>
    <definedName function="false" hidden="false" localSheetId="16" name="grande" vbProcedure="false">IF(#REF!&lt;&gt;"",MIN(#REF!,Pago_a_usar-#REF!),"")</definedName>
    <definedName function="false" hidden="false" localSheetId="16" name="grupoMoneda" vbProcedure="false">#REF!</definedName>
    <definedName function="false" hidden="false" localSheetId="16" name="hadgs" vbProcedure="false">Tasa_interés_anual/Pagos_por_año</definedName>
    <definedName function="false" hidden="false" localSheetId="16" name="hh" vbProcedure="false">IF(#REF!&lt;&gt;"",MIN(#REF!,Pago_a_usar-#REF!),"")</definedName>
    <definedName function="false" hidden="false" localSheetId="16" name="HIUY" vbProcedure="false">IF(#REF!&lt;&gt;"",MIN(#REF!,Pago_a_usar-#REF!),"")</definedName>
    <definedName function="false" hidden="false" localSheetId="16" name="HSYSGSTTEGE" vbProcedure="false">Tasa_interés_anual/Pagos_por_año</definedName>
    <definedName function="false" hidden="false" localSheetId="16" name="HYUOLMB" vbProcedure="false">Tasa_interés_anual/Pagos_por_año</definedName>
    <definedName function="false" hidden="false" localSheetId="16" name="IDRYED" vbProcedure="false">IF(OR(#REF!="",#REF!=Total_de_pagos),"",#REF!+1)</definedName>
    <definedName function="false" hidden="false" localSheetId="16" name="ieujf" vbProcedure="false">IF(#REF!&lt;&gt;"",#REF!*Tasa_periódica,"")</definedName>
    <definedName function="false" hidden="false" localSheetId="16" name="ieujh" vbProcedure="false">IF(#REF!&lt;&gt;"",DATE(YEAR(Vencim_primer_pago),MONTH(Vencim_primer_pago)+(#REF!-1)*12/Pagos_por_año,DAY(Vencim_primer_pago)),"")</definedName>
    <definedName function="false" hidden="false" localSheetId="16" name="infla" vbProcedure="false">Tasa_interés_anual/Pagos_por_año</definedName>
    <definedName function="false" hidden="false" localSheetId="16" name="Interés" vbProcedure="false">IF(#REF!&lt;&gt;"",#REF!*Tasa_periódica,"")</definedName>
    <definedName function="false" hidden="false" localSheetId="16" name="itali" vbProcedure="false">IF(#REF!&lt;&gt;"",MIN(#REF!,Pago_a_usar-#REF!),"")</definedName>
    <definedName function="false" hidden="false" localSheetId="16" name="iuyh" vbProcedure="false">IF(OR(#REF!="",#REF!=Total_de_pagos),"",#REF!+1)</definedName>
    <definedName function="false" hidden="false" localSheetId="16" name="JEJE" vbProcedure="false">Tasa_interés_anual/Pagos_por_año</definedName>
    <definedName function="false" hidden="false" localSheetId="16" name="JHNHM" vbProcedure="false">IF(OR(#REF!="",#REF!=Total_de_pagos),"",#REF!+1)</definedName>
    <definedName function="false" hidden="false" localSheetId="16" name="jikikiki" vbProcedure="false">IF(#REF!&lt;&gt;"",MIN(#REF!,Pago_a_usar-#REF!),"")</definedName>
    <definedName function="false" hidden="false" localSheetId="16" name="JKI" vbProcedure="false">IF(#REF!&lt;&gt;"",MIN(#REF!,Pago_a_usar-#REF!),"")</definedName>
    <definedName function="false" hidden="false" localSheetId="16" name="JO" vbProcedure="false">Pagos_por_año*Plazo_en_años</definedName>
    <definedName function="false" hidden="false" localSheetId="16" name="JUSHYS" vbProcedure="false">IF(#REF!&lt;&gt;"",MIN(#REF!,Pago_a_usar-#REF!),"")</definedName>
    <definedName function="false" hidden="false" localSheetId="16" name="kamfhe" vbProcedure="false">Tasa_interés_anual/Pagos_por_año</definedName>
    <definedName function="false" hidden="false" localSheetId="16" name="kdjeu" vbProcedure="false">IF(#REF!&lt;&gt;"",DATE(YEAR(Vencim_primer_pago),MONTH(Vencim_primer_pago)+(#REF!-1)*12/Pagos_por_año,DAY(Vencim_primer_pago)),"")</definedName>
    <definedName function="false" hidden="false" localSheetId="16" name="KDMVNU" vbProcedure="false">IF(#REF!&lt;&gt;"",MIN(#REF!,Pago_a_usar-#REF!),"")</definedName>
    <definedName function="false" hidden="false" localSheetId="16" name="KDSNDH" vbProcedure="false">IF(#REF!&lt;&gt;"",MIN(#REF!,Pago_a_usar-#REF!),"")</definedName>
    <definedName function="false" hidden="false" localSheetId="16" name="KKK" vbProcedure="false">IF(#REF!&lt;&gt;"",DATE(YEAR(Vencim_primer_pago),MONTH(Vencim_primer_pago)+(#REF!-1)*12/Pagos_por_año,DAY(Vencim_primer_pago)),"")</definedName>
    <definedName function="false" hidden="false" localSheetId="16" name="KKKKK" vbProcedure="false">Tasa_interés_anual/Pagos_por_año</definedName>
    <definedName function="false" hidden="false" localSheetId="16" name="KO" vbProcedure="false">Pagos_por_año*Plazo_en_años</definedName>
    <definedName function="false" hidden="false" localSheetId="16" name="KOLA" vbProcedure="false">Tasa_interés_anual/Pagos_por_año</definedName>
    <definedName function="false" hidden="false" localSheetId="16" name="lebac" vbProcedure="false">IF(#REF!&lt;&gt;"",MIN(#REF!,Pago_a_usar-#REF!),"")</definedName>
    <definedName function="false" hidden="false" localSheetId="16" name="LEE" vbProcedure="false">IF(#REF!&lt;&gt;"",MIN(#REF!,Pago_a_usar-#REF!),"")</definedName>
    <definedName function="false" hidden="false" localSheetId="16" name="LERORORO" vbProcedure="false">IF(#REF!&lt;&gt;"",DATE(YEAR(Vencim_primer_pago),MONTH(Vencim_primer_pago)+(#REF!-1)*12/Pagos_por_año,DAY(Vencim_primer_pago)),"")</definedName>
    <definedName function="false" hidden="false" localSheetId="16" name="lllll" vbProcedure="false">IF(#REF!&lt;&gt;"",DATE(YEAR(Vencim_primer_pago),MONTH(Vencim_primer_pago)+(#REF!-1)*12/Pagos_por_año,DAY(Vencim_primer_pago)),"")</definedName>
    <definedName function="false" hidden="false" localSheetId="16" name="LLLLLL" vbProcedure="false">Pagos_por_año*Plazo_en_años</definedName>
    <definedName function="false" hidden="false" localSheetId="16" name="lmjuy" vbProcedure="false">Tasa_interés_anual/Pagos_por_año</definedName>
    <definedName function="false" hidden="false" localSheetId="16" name="loca" vbProcedure="false">IF(#REF!&lt;&gt;"",MIN(#REF!,Pago_a_usar-#REF!),"")</definedName>
    <definedName function="false" hidden="false" localSheetId="16" name="MAMANANA" vbProcedure="false">IF(#REF!&lt;&gt;"",DATE(YEAR(Vencim_primer_pago),MONTH(Vencim_primer_pago)+(#REF!-1)*12/Pagos_por_año,DAY(Vencim_primer_pago)),"")</definedName>
    <definedName function="false" hidden="false" localSheetId="16" name="MARITA" vbProcedure="false">Tasa_interés_anual/Pagos_por_año</definedName>
    <definedName function="false" hidden="false" localSheetId="16" name="maru" vbProcedure="false">Tasa_interés_anual/Pagos_por_año</definedName>
    <definedName function="false" hidden="false" localSheetId="16" name="mdngir" vbProcedure="false">Pagos_por_año*Plazo_en_años</definedName>
    <definedName function="false" hidden="false" localSheetId="16" name="mero" vbProcedure="false">IF(#REF!&lt;&gt;"",MIN(#REF!,Pago_a_usar-#REF!),"")</definedName>
    <definedName function="false" hidden="false" localSheetId="16" name="mjuyh" vbProcedure="false">IF(OR(#REF!="",#REF!=Total_de_pagos),"",#REF!+1)</definedName>
    <definedName function="false" hidden="false" localSheetId="16" name="mkkiikjd" vbProcedure="false">IF(#REF!&lt;&gt;"",MIN(#REF!,Pago_a_usar-#REF!),"")</definedName>
    <definedName function="false" hidden="false" localSheetId="16" name="mkloi" vbProcedure="false">Tasa_interés_anual/Pagos_por_año</definedName>
    <definedName function="false" hidden="false" localSheetId="16" name="mkoiur" vbProcedure="false">IF(#REF!&lt;&gt;"",MIN(#REF!,Pago_a_usar-#REF!),"")</definedName>
    <definedName function="false" hidden="false" localSheetId="16" name="mmn" vbProcedure="false">IF(OR(#REF!="",#REF!=Total_de_pagos),"",#REF!+1)</definedName>
    <definedName function="false" hidden="false" localSheetId="16" name="mnbh" vbProcedure="false">Tasa_interés_anual/Pagos_por_año</definedName>
    <definedName function="false" hidden="false" localSheetId="16" name="mnbr" vbProcedure="false">Tasa_interés_anual/Pagos_por_año</definedName>
    <definedName function="false" hidden="false" localSheetId="16" name="mnbvfr" vbProcedure="false">IF(OR(#REF!="",#REF!=Total_de_pagos),"",#REF!+1)</definedName>
    <definedName function="false" hidden="false" localSheetId="16" name="mneiur" vbProcedure="false">Pagos_por_año*Plazo_en_años</definedName>
    <definedName function="false" hidden="false" localSheetId="16" name="mnhji" vbProcedure="false">IF(#REF!&lt;&gt;"",MIN(#REF!,Pago_a_usar-#REF!),"")</definedName>
    <definedName function="false" hidden="false" localSheetId="16" name="mnju" vbProcedure="false">IF(#REF!&lt;&gt;"",MIN(#REF!,Pago_a_usar-#REF!),"")</definedName>
    <definedName function="false" hidden="false" localSheetId="16" name="mnyu" vbProcedure="false">IF(#REF!&lt;&gt;"",MIN(#REF!,Pago_a_usar-#REF!),"")</definedName>
    <definedName function="false" hidden="false" localSheetId="16" name="Mostrar_fecha" vbProcedure="false">IF(#REF!&lt;&gt;"",DATE(YEAR(Vencim_primer_pago),MONTH(Vencim_primer_pago)+(#REF!-1)*12/Pagos_por_año,DAY(Vencim_primer_pago)),"")</definedName>
    <definedName function="false" hidden="false" localSheetId="16" name="MVNBF" vbProcedure="false">IF(#REF!&lt;&gt;"",MIN(#REF!,Pago_a_usar-#REF!),"")</definedName>
    <definedName function="false" hidden="false" localSheetId="16" name="mvndh" vbProcedure="false">Tasa_interés_anual/Pagos_por_año</definedName>
    <definedName function="false" hidden="false" localSheetId="16" name="NANANAN" vbProcedure="false">IF(#REF!&lt;&gt;"",MIN(#REF!,Pago_a_usar-#REF!),"")</definedName>
    <definedName function="false" hidden="false" localSheetId="16" name="nbduej" vbProcedure="false">IF(#REF!&lt;&gt;"",MIN(#REF!,Pago_a_usar-#REF!),"")</definedName>
    <definedName function="false" hidden="false" localSheetId="16" name="nbg" vbProcedure="false">IF(OR(#REF!="",#REF!=Total_de_pagos),"",#REF!+1)</definedName>
    <definedName function="false" hidden="false" localSheetId="16" name="nbgt" vbProcedure="false">Tasa_interés_anual/Pagos_por_año</definedName>
    <definedName function="false" hidden="false" localSheetId="16" name="nbgvtf" vbProcedure="false">IF(OR(#REF!="",#REF!=Total_de_pagos),"",#REF!+1)</definedName>
    <definedName function="false" hidden="false" localSheetId="16" name="nbhe" vbProcedure="false">Tasa_interés_anual/Pagos_por_año</definedName>
    <definedName function="false" hidden="false" localSheetId="16" name="nbht" vbProcedure="false">IF(OR(#REF!="",#REF!=Total_de_pagos),"",#REF!+1)</definedName>
    <definedName function="false" hidden="false" localSheetId="16" name="nbjhe" vbProcedure="false">Pagos_por_año*Plazo_en_años</definedName>
    <definedName function="false" hidden="false" localSheetId="16" name="nbju" vbProcedure="false">IF(#REF!&lt;&gt;"",MIN(#REF!,Pago_a_usar-#REF!),"")</definedName>
    <definedName function="false" hidden="false" localSheetId="16" name="nbv" vbProcedure="false">IF(#REF!&lt;&gt;"",MIN(#REF!,Pago_a_usar-#REF!),"")</definedName>
    <definedName function="false" hidden="false" localSheetId="16" name="nbvgt" vbProcedure="false">IF(#REF!&lt;&gt;"",MIN(#REF!,Pago_a_usar-#REF!),"")</definedName>
    <definedName function="false" hidden="false" localSheetId="16" name="ncbvg" vbProcedure="false">Tasa_interés_anual/Pagos_por_año</definedName>
    <definedName function="false" hidden="false" localSheetId="16" name="nfgt" vbProcedure="false">IF(#REF!&lt;&gt;"",MIN(#REF!,Pago_a_usar-#REF!),"")</definedName>
    <definedName function="false" hidden="false" localSheetId="16" name="nhyuiiiiii" vbProcedure="false">IF(#REF!&lt;&gt;"",MIN(#REF!,Pago_a_usar-#REF!),"")</definedName>
    <definedName function="false" hidden="false" localSheetId="16" name="nsasssss" vbProcedure="false">IF(#REF!&lt;&gt;"",DATE(YEAR(Vencim_primer_pago),MONTH(Vencim_primer_pago)+(#REF!-1)*12/Pagos_por_año,DAY(Vencim_primer_pago)),"")</definedName>
    <definedName function="false" hidden="false" localSheetId="16" name="nvbg" vbProcedure="false">IF(#REF!&lt;&gt;"",MIN(#REF!,Pago_a_usar-#REF!),"")</definedName>
    <definedName function="false" hidden="false" localSheetId="16" name="Núm_pago" vbProcedure="false">IF(OR(#REF!="",#REF!=Total_de_pagos),"",#REF!+1)</definedName>
    <definedName function="false" hidden="false" localSheetId="16" name="oij" vbProcedure="false">IF(#REF!&lt;&gt;"",MIN(#REF!,Pago_a_usar-#REF!),"")</definedName>
    <definedName function="false" hidden="false" localSheetId="16" name="OLKIIIIII" vbProcedure="false">IF(#REF!&lt;&gt;"",MIN(#REF!,Pago_a_usar-#REF!),"")</definedName>
    <definedName function="false" hidden="false" localSheetId="16" name="olkr" vbProcedure="false">IF(#REF!&lt;&gt;"",MIN(#REF!,Pago_a_usar-#REF!),"")</definedName>
    <definedName function="false" hidden="false" localSheetId="16" name="oooo" vbProcedure="false">IF(#REF!&lt;&gt;"",MIN(#REF!,Pago_a_usar-#REF!),"")</definedName>
    <definedName function="false" hidden="false" localSheetId="16" name="oooooo" vbProcedure="false">Pagos_por_año*Plazo_en_años</definedName>
    <definedName function="false" hidden="false" localSheetId="16" name="orkj" vbProcedure="false">IF(#REF!&lt;&gt;"",DATE(YEAR(Vencim_primer_pago),MONTH(Vencim_primer_pago)+(#REF!-1)*12/Pagos_por_año,DAY(Vencim_primer_pago)),"")</definedName>
    <definedName function="false" hidden="false" localSheetId="16" name="otros" vbProcedure="false">IF(OR(#REF!="",#REF!=Total_de_pagos),"",#REF!+1)</definedName>
    <definedName function="false" hidden="false" localSheetId="16" name="otuj" vbProcedure="false">IF(#REF!&lt;&gt;"",MIN(#REF!,Pago_a_usar-#REF!),"")</definedName>
    <definedName function="false" hidden="false" localSheetId="16" name="otujmmmmmm" vbProcedure="false">IF(#REF!&lt;&gt;"",MIN(#REF!,Pago_a_usar-#REF!),"")</definedName>
    <definedName function="false" hidden="false" localSheetId="16" name="otuyhn" vbProcedure="false">IF(#REF!&lt;&gt;"",MIN(#REF!,Pago_a_usar-#REF!),"")</definedName>
    <definedName function="false" hidden="false" localSheetId="16" name="P23J3" vbProcedure="false">IF(#REF!&lt;&gt;"",MIN(#REF!,Pago_a_usar-#REF!),"")</definedName>
    <definedName function="false" hidden="false" localSheetId="16" name="P25J3" vbProcedure="false">IF(OR(#REF!="",#REF!=Total_de_pagos),"",#REF!+1)</definedName>
    <definedName function="false" hidden="false" localSheetId="16" name="paraes" vbProcedure="false">Tasa_interés_anual/Pagos_por_año</definedName>
    <definedName function="false" hidden="false" localSheetId="16" name="pasebansud" vbProcedure="false">IF(OR(#REF!="",#REF!=Total_de_pagos),"",#REF!+1)</definedName>
    <definedName function="false" hidden="false" localSheetId="16" name="pasta" vbProcedure="false">IF(#REF!&lt;&gt;"",MIN(#REF!,Pago_a_usar-#REF!),"")</definedName>
    <definedName function="false" hidden="false" localSheetId="16" name="pero" vbProcedure="false">IF(#REF!&lt;&gt;"",MIN(#REF!,Pago_a_usar-#REF!),"")</definedName>
    <definedName function="false" hidden="false" localSheetId="16" name="piaza" vbProcedure="false">Tasa_interés_anual/Pagos_por_año</definedName>
    <definedName function="false" hidden="false" localSheetId="16" name="plmgh" vbProcedure="false">IF(#REF!&lt;&gt;"",MIN(#REF!,Pago_a_usar-#REF!),"")</definedName>
    <definedName function="false" hidden="false" localSheetId="16" name="ploikj" vbProcedure="false">IF(#REF!&lt;&gt;"",MIN(#REF!,Pago_a_usar-#REF!),"")</definedName>
    <definedName function="false" hidden="false" localSheetId="16" name="poikjum" vbProcedure="false">Pagos_por_año*Plazo_en_años</definedName>
    <definedName function="false" hidden="false" localSheetId="16" name="pok" vbProcedure="false">IF(#REF!&lt;&gt;"",MIN(#REF!,Pago_a_usar-#REF!),"")</definedName>
    <definedName function="false" hidden="false" localSheetId="16" name="poki" vbProcedure="false">Tasa_interés_anual/Pagos_por_año</definedName>
    <definedName function="false" hidden="false" localSheetId="16" name="poldmng" vbProcedure="false">IF(#REF!&lt;&gt;"",MIN(#REF!,Pago_a_usar-#REF!),"")</definedName>
    <definedName function="false" hidden="false" localSheetId="16" name="ppolki" vbProcedure="false">IF(OR(#REF!="",#REF!=Total_de_pagos),"",#REF!+1)</definedName>
    <definedName function="false" hidden="false" localSheetId="16" name="pppp" vbProcedure="false">IF(#REF!&lt;&gt;"",MIN(#REF!,Pago_a_usar-#REF!),"")</definedName>
    <definedName function="false" hidden="false" localSheetId="16" name="publico" vbProcedure="false">IF(#REF!&lt;&gt;"",MIN(#REF!,Pago_a_usar-#REF!),"")</definedName>
    <definedName function="false" hidden="false" localSheetId="16" name="qaqaqaqaq" vbProcedure="false">Tasa_interés_anual/Pagos_por_año</definedName>
    <definedName function="false" hidden="false" localSheetId="16" name="qqqq" vbProcedure="false">IF(#REF!&lt;&gt;"",MIN(#REF!,Pago_a_usar-#REF!),"")</definedName>
    <definedName function="false" hidden="false" localSheetId="16" name="RIRO" vbProcedure="false">IF(#REF!&lt;&gt;"",MIN(#REF!,Pago_a_usar-#REF!),"")</definedName>
    <definedName function="false" hidden="false" localSheetId="16" name="rrr" vbProcedure="false">IF(#REF!&lt;&gt;"",MIN(#REF!,Pago_a_usar-#REF!),"")</definedName>
    <definedName function="false" hidden="false" localSheetId="16" name="rtg" vbProcedure="false">IF(#REF!&lt;&gt;"",DATE(YEAR(Vencim_primer_pago),MONTH(Vencim_primer_pago)+(#REF!-1)*12/Pagos_por_año,DAY(Vencim_primer_pago)),"")</definedName>
    <definedName function="false" hidden="false" localSheetId="16" name="s" vbProcedure="false">IF(#REF!&lt;&gt;"",DATE(YEAR(Vencim_primer_pago),MONTH(Vencim_primer_pago)+(#REF!-1)*12/Pagos_por_año,DAY(Vencim_primer_pago)),"")</definedName>
    <definedName function="false" hidden="false" localSheetId="16" name="sav" vbProcedure="false">IF(#REF!&lt;&gt;"",DATE(YEAR(Vencim_primer_pago),MONTH(Vencim_primer_pago)+(#REF!-1)*12/Pagos_por_año,DAY(Vencim_primer_pago)),"")</definedName>
    <definedName function="false" hidden="false" localSheetId="16" name="secpub" vbProcedure="false">IF(#REF!&lt;&gt;"",MIN(#REF!,Pago_a_usar-#REF!),"")</definedName>
    <definedName function="false" hidden="false" localSheetId="16" name="SECPUBLI" vbProcedure="false">IF(OR(#REF!="",#REF!=Total_de_pagos),"",#REF!+1)</definedName>
    <definedName function="false" hidden="false" localSheetId="16" name="sed" vbProcedure="false">IF(#REF!&lt;&gt;"",MIN(#REF!,Pago_a_usar-#REF!),"")</definedName>
    <definedName function="false" hidden="false" localSheetId="16" name="SEDES" vbProcedure="false">IF(#REF!&lt;&gt;"",MIN(#REF!,Pago_a_usar-#REF!),"")</definedName>
    <definedName function="false" hidden="false" localSheetId="16" name="SEDESESES" vbProcedure="false">IF(#REF!&lt;&gt;"",MIN(#REF!,Pago_a_usar-#REF!),"")</definedName>
    <definedName function="false" hidden="false" localSheetId="16" name="SEDESSSS" vbProcedure="false">IF(#REF!&lt;&gt;"",DATE(YEAR(Vencim_primer_pago),MONTH(Vencim_primer_pago)+(#REF!-1)*12/Pagos_por_año,DAY(Vencim_primer_pago)),"")</definedName>
    <definedName function="false" hidden="false" localSheetId="16" name="SERFS" vbProcedure="false">IF(#REF!&lt;&gt;"",DATE(YEAR(Vencim_primer_pago),MONTH(Vencim_primer_pago)+(#REF!-1)*12/Pagos_por_año,DAY(Vencim_primer_pago)),"")</definedName>
    <definedName function="false" hidden="false" localSheetId="16" name="sp" vbProcedure="false">IF(#REF!&lt;&gt;"",DATE(YEAR(Vencim_primer_pago),MONTH(Vencim_primer_pago)+(#REF!-1)*12/Pagos_por_año,DAY(Vencim_primer_pago)),"")</definedName>
    <definedName function="false" hidden="false" localSheetId="16" name="SS" vbProcedure="false">IF(#REF!&lt;&gt;"",MIN(#REF!,Pago_a_usar-#REF!),"")</definedName>
    <definedName function="false" hidden="false" localSheetId="16" name="sss" vbProcedure="false">Tasa_interés_anual/Pagos_por_año</definedName>
    <definedName function="false" hidden="false" localSheetId="16" name="SWSWSW" vbProcedure="false">IF(OR(#REF!="",#REF!=Total_de_pagos),"",#REF!+1)</definedName>
    <definedName function="false" hidden="false" localSheetId="16" name="Tasa_periódica" vbProcedure="false">Tasa_interés_anual/Pagos_por_año</definedName>
    <definedName function="false" hidden="false" localSheetId="16" name="tegdf" vbProcedure="false">IF(#REF!&lt;&gt;"",MIN(#REF!,Pago_a_usar-#REF!),"")</definedName>
    <definedName function="false" hidden="false" localSheetId="16" name="tero" vbProcedure="false">IF(#REF!&lt;&gt;"",MIN(#REF!,Pago_a_usar-#REF!),"")</definedName>
    <definedName function="false" hidden="false" localSheetId="16" name="Total_de_pagos" vbProcedure="false">Pagos_por_año*Plazo_en_años</definedName>
    <definedName function="false" hidden="false" localSheetId="16" name="tp" vbProcedure="false">IF(#REF!&lt;&gt;"",#REF!*'Other funding'!ncbvg,"")</definedName>
    <definedName function="false" hidden="false" localSheetId="16" name="TRGFFDD" vbProcedure="false">Tasa_interés_anual/Pagos_por_año</definedName>
    <definedName function="false" hidden="false" localSheetId="16" name="TT" vbProcedure="false">IF(OR(#REF!="",#REF!='Other funding'!Total_de_pagos),"",#REF!+1)</definedName>
    <definedName function="false" hidden="false" localSheetId="16" name="tttt" vbProcedure="false">Tasa_interés_anual/Pagos_por_año</definedName>
    <definedName function="false" hidden="false" localSheetId="16" name="ueye" vbProcedure="false">IF(#REF!&lt;&gt;"",MIN(#REF!,Pago_a_usar-#REF!),"")</definedName>
    <definedName function="false" hidden="false" localSheetId="16" name="vcdr" vbProcedure="false">IF(#REF!&lt;&gt;"",MIN(#REF!,Pago_a_usar-#REF!),"")</definedName>
    <definedName function="false" hidden="false" localSheetId="16" name="vfde" vbProcedure="false">IF(OR(#REF!="",#REF!='Other funding'!Total_de_pagos),"",#REF!+1)</definedName>
    <definedName function="false" hidden="false" localSheetId="16" name="vvv" vbProcedure="false">IF(#REF!&lt;&gt;"",MIN(#REF!,Pago_a_usar-#REF!),"")</definedName>
    <definedName function="false" hidden="false" localSheetId="16" name="wawawaaa" vbProcedure="false">Tasa_interés_anual/Pagos_por_año</definedName>
    <definedName function="false" hidden="false" localSheetId="16" name="wesdx" vbProcedure="false">Tasa_interés_anual/Pagos_por_año</definedName>
    <definedName function="false" hidden="false" localSheetId="16" name="wnbd" vbProcedure="false">IF(#REF!&lt;&gt;"",MIN(#REF!,Pago_a_usar-#REF!),"")</definedName>
    <definedName function="false" hidden="false" localSheetId="16" name="wrfdddd" vbProcedure="false">Tasa_interés_anual/Pagos_por_año</definedName>
    <definedName function="false" hidden="false" localSheetId="16" name="wswsawawasq" vbProcedure="false">IF(#REF!&lt;&gt;"",MIN(#REF!,Pago_a_usar-#REF!),"")</definedName>
    <definedName function="false" hidden="false" localSheetId="16" name="wsxcderfv" vbProcedure="false">IF(#REF!&lt;&gt;"",MIN(#REF!,Pago_a_usar-#REF!),"")</definedName>
    <definedName function="false" hidden="false" localSheetId="16" name="wwww" vbProcedure="false">Tasa_interés_anual/Pagos_por_año</definedName>
    <definedName function="false" hidden="false" localSheetId="16" name="wwwwww" vbProcedure="false">IF(#REF!&lt;&gt;"",DATE(YEAR(Vencim_primer_pago),MONTH(Vencim_primer_pago)+(#REF!-1)*12/Pagos_por_año,DAY(Vencim_primer_pago)),"")</definedName>
    <definedName function="false" hidden="false" localSheetId="16" name="Y" vbProcedure="false">IF(#REF!&lt;&gt;"",MIN(#REF!,Pago_a_usar-#REF!),"")</definedName>
    <definedName function="false" hidden="false" localSheetId="16" name="ytredf" vbProcedure="false">IF(OR(#REF!="",#REF!='Other funding'!Total_de_pagos),"",#REF!+1)</definedName>
    <definedName function="false" hidden="false" localSheetId="16" name="yyyy" vbProcedure="false">Tasa_interés_anual/Pagos_por_año</definedName>
    <definedName function="false" hidden="false" localSheetId="16" name="_F" vbProcedure="false">Tasa_interés_anual/Pagos_por_año</definedName>
    <definedName function="false" hidden="false" localSheetId="16" name="_R" vbProcedure="false">IF(#REF!&lt;&gt;"",MIN(#REF!,Pago_a_usar-#REF!),"")</definedName>
    <definedName function="false" hidden="false" localSheetId="16" name="ñf" vbProcedure="false">IF(#REF!&lt;&gt;"",DATE(YEAR(Vencim_primer_pago),MONTH(Vencim_primer_pago)+(#REF!-1)*12/Pagos_por_año,DAY(Vencim_primer_pago)),"")</definedName>
    <definedName function="false" hidden="false" localSheetId="16" name="ÑOÑOÑO" vbProcedure="false">Tasa_interés_anual/Pagos_por_año</definedName>
    <definedName function="false" hidden="false" localSheetId="17" name="AAA" vbProcedure="false">#REF!</definedName>
    <definedName function="false" hidden="false" localSheetId="17" name="acciones" vbProcedure="false">IF(OR(#REF!="",#REF!=Total_de_pagos),"",#REF!+1)</definedName>
    <definedName function="false" hidden="false" localSheetId="17" name="ACPAS" vbProcedure="false">#REF!</definedName>
    <definedName function="false" hidden="false" localSheetId="17" name="ACTPAS" vbProcedure="false">#REF!</definedName>
    <definedName function="false" hidden="false" localSheetId="17" name="ANEXOF" vbProcedure="false">#REF!</definedName>
    <definedName function="false" hidden="false" localSheetId="17" name="Asiento_contable" vbProcedure="false">#REF!</definedName>
    <definedName function="false" hidden="false" localSheetId="17" name="A_IMPRESIÓN_IM" vbProcedure="false">#REF!</definedName>
    <definedName function="false" hidden="false" localSheetId="17" name="Capital" vbProcedure="false">IF(#REF!&lt;&gt;"",MIN(#REF!,Pago_a_usar-#REF!),"")</definedName>
    <definedName function="false" hidden="false" localSheetId="17" name="ccer" vbProcedure="false">#REF!</definedName>
    <definedName function="false" hidden="false" localSheetId="17" name="Cemis" vbProcedure="false">#REF!</definedName>
    <definedName function="false" hidden="false" localSheetId="17" name="cer" vbProcedure="false">#REF!</definedName>
    <definedName function="false" hidden="false" localSheetId="17" name="cernov" vbProcedure="false">[27]F!$A$11:$AI$47</definedName>
    <definedName function="false" hidden="false" localSheetId="17" name="cernovi" vbProcedure="false">#REF!</definedName>
    <definedName function="false" hidden="false" localSheetId="17" name="Comparacion" vbProcedure="false">IF(#REF!&lt;&gt;"",MIN(#REF!,Pago_a_usar-#REF!),"")</definedName>
    <definedName function="false" hidden="false" localSheetId="17" name="consi" vbProcedure="false">IF(OR(#REF!="",#REF!=Total_de_pagos),"",#REF!+1)</definedName>
    <definedName function="false" hidden="false" localSheetId="17" name="d" vbProcedure="false">[27]F!$A$11:$AI$47</definedName>
    <definedName function="false" hidden="false" localSheetId="17" name="DIFERENCIAS" vbProcedure="false">#REF!</definedName>
    <definedName function="false" hidden="false" localSheetId="17" name="erre" vbProcedure="false">IF(#REF!&lt;&gt;"",MIN(#REF!,Pago_a_usar-#REF!),"")</definedName>
    <definedName function="false" hidden="false" localSheetId="17" name="Fecha_inicial_tabla" vbProcedure="false">#REF!</definedName>
    <definedName function="false" hidden="false" localSheetId="17" name="feer" vbProcedure="false">Pagos_por_año*Plazo_en_años</definedName>
    <definedName function="false" hidden="false" localSheetId="17" name="fer" vbProcedure="false">IF(#REF!&lt;&gt;"",MIN(#REF!,Pago_a_usar-#REF!),"")</definedName>
    <definedName function="false" hidden="false" localSheetId="17" name="ferna" vbProcedure="false">#REF!</definedName>
    <definedName function="false" hidden="false" localSheetId="17" name="HOJA1" vbProcedure="false">#REF!</definedName>
    <definedName function="false" hidden="false" localSheetId="17" name="HOJA2" vbProcedure="false">#REF!</definedName>
    <definedName function="false" hidden="false" localSheetId="17" name="HOJA3" vbProcedure="false">#REF!</definedName>
    <definedName function="false" hidden="false" localSheetId="17" name="hola" vbProcedure="false">#REF!</definedName>
    <definedName function="false" hidden="false" localSheetId="17" name="infla" vbProcedure="false">Tasa_interés_anual/Pagos_por_año</definedName>
    <definedName function="false" hidden="false" localSheetId="17" name="Interés" vbProcedure="false">IF(#REF!&lt;&gt;"",#REF!*Tasa_periódica,"")</definedName>
    <definedName function="false" hidden="false" localSheetId="17" name="Interés_previo_tabla" vbProcedure="false">#REF!</definedName>
    <definedName function="false" hidden="false" localSheetId="17" name="mari" vbProcedure="false">#REF!</definedName>
    <definedName function="false" hidden="false" localSheetId="17" name="MARITA" vbProcedure="false">Tasa_interés_anual/Pagos_por_año</definedName>
    <definedName function="false" hidden="false" localSheetId="17" name="maru" vbProcedure="false">Tasa_interés_anual/Pagos_por_año</definedName>
    <definedName function="false" hidden="false" localSheetId="17" name="Monto_préstamo" vbProcedure="false">#REF!</definedName>
    <definedName function="false" hidden="false" localSheetId="17" name="Mostrar_fecha" vbProcedure="false">IF(#REF!&lt;&gt;"",DATE(YEAR(Vencim_primer_pago),MONTH(Vencim_primer_pago)+(#REF!-1)*12/Pagos_por_año,DAY(Vencim_primer_pago)),"")</definedName>
    <definedName function="false" hidden="false" localSheetId="17" name="novcer" vbProcedure="false">#REF!</definedName>
    <definedName function="false" hidden="false" localSheetId="17" name="Núm_pago" vbProcedure="false">IF(OR(#REF!="",#REF!=Total_de_pagos),"",#REF!+1)</definedName>
    <definedName function="false" hidden="false" localSheetId="17" name="Núm_primer_pago" vbProcedure="false">#REF!</definedName>
    <definedName function="false" hidden="false" localSheetId="17" name="otro" vbProcedure="false">#REF!</definedName>
    <definedName function="false" hidden="false" localSheetId="17" name="otros" vbProcedure="false">IF(OR(#REF!="",#REF!=Total_de_pagos),"",#REF!+1)</definedName>
    <definedName function="false" hidden="false" localSheetId="17" name="P23J3" vbProcedure="false">IF(#REF!&lt;&gt;"",MIN(#REF!,Pago_a_usar-#REF!),"")</definedName>
    <definedName function="false" hidden="false" localSheetId="17" name="P25J3" vbProcedure="false">IF(OR(#REF!="",#REF!=Total_de_pagos),"",#REF!+1)</definedName>
    <definedName function="false" hidden="false" localSheetId="17" name="Pago_calculado" vbProcedure="false">#REF!</definedName>
    <definedName function="false" hidden="false" localSheetId="17" name="Pago_inicial_tabla" vbProcedure="false">#REF!</definedName>
    <definedName function="false" hidden="false" localSheetId="17" name="Pago_introducido" vbProcedure="false">#REF!</definedName>
    <definedName function="false" hidden="false" localSheetId="17" name="pasebansud" vbProcedure="false">IF(OR(#REF!="",#REF!=Total_de_pagos),"",#REF!+1)</definedName>
    <definedName function="false" hidden="false" localSheetId="17" name="PF_RES_PAIS" vbProcedure="false">#REF!</definedName>
    <definedName function="false" hidden="false" localSheetId="17" name="publico" vbProcedure="false">IF(#REF!&lt;&gt;"",MIN(#REF!,Pago_a_usar-#REF!),"")</definedName>
    <definedName function="false" hidden="false" localSheetId="17" name="RESULTADOS" vbProcedure="false">#REF!</definedName>
    <definedName function="false" hidden="false" localSheetId="17" name="RESULT_" vbProcedure="false">#REF!</definedName>
    <definedName function="false" hidden="false" localSheetId="17" name="Saldo_inicial_tabla" vbProcedure="false">#REF!</definedName>
    <definedName function="false" hidden="false" localSheetId="17" name="secpub" vbProcedure="false">IF(#REF!&lt;&gt;"",MIN(#REF!,Pago_a_usar-#REF!),"")</definedName>
    <definedName function="false" hidden="false" localSheetId="17" name="SECPUBLI" vbProcedure="false">IF(OR(#REF!="",#REF!=Total_de_pagos),"",#REF!+1)</definedName>
    <definedName function="false" hidden="false" localSheetId="17" name="sp" vbProcedure="false">IF(#REF!&lt;&gt;"",DATE(YEAR(Vencim_primer_pago),MONTH(Vencim_primer_pago)+(#REF!-1)*12/Pagos_por_año,DAY(Vencim_primer_pago)),"")</definedName>
    <definedName function="false" hidden="false" localSheetId="17" name="sss" vbProcedure="false">Tasa_interés_anual/Pagos_por_año</definedName>
    <definedName function="false" hidden="false" localSheetId="17" name="Tasa_periódica" vbProcedure="false">Tasa_interés_anual/Pagos_por_año</definedName>
    <definedName function="false" hidden="false" localSheetId="17" name="Total_de_pagos" vbProcedure="false">Pagos_por_año*Plazo_en_años</definedName>
    <definedName function="false" hidden="false" localSheetId="17" name="títulos" vbProcedure="false">#REF!</definedName>
    <definedName function="false" hidden="false" localSheetId="17" name="\A" vbProcedure="false">#REF!</definedName>
    <definedName function="false" hidden="false" localSheetId="17" name="\B" vbProcedure="false">#REF!</definedName>
    <definedName function="false" hidden="false" localSheetId="17" name="\C" vbProcedure="false">#REF!</definedName>
    <definedName function="false" hidden="false" localSheetId="18" name="AAA" vbProcedure="false">#REF!</definedName>
    <definedName function="false" hidden="false" localSheetId="18" name="acciones" vbProcedure="false">IF(OR(#REF!="",#REF!=Total_de_pagos),"",#REF!+1)</definedName>
    <definedName function="false" hidden="false" localSheetId="18" name="ACPAS" vbProcedure="false">#REF!</definedName>
    <definedName function="false" hidden="false" localSheetId="18" name="ACTIVO" vbProcedure="false">#REF!</definedName>
    <definedName function="false" hidden="false" localSheetId="18" name="ACTPAS" vbProcedure="false">#REF!</definedName>
    <definedName function="false" hidden="false" localSheetId="18" name="ADELANTOS_EN_CUENTAS_CORRIENTES" vbProcedure="false">'[14]OPERPESOS(P)'!$A$712</definedName>
    <definedName function="false" hidden="false" localSheetId="18" name="anexoa" vbProcedure="false">#REF!</definedName>
    <definedName function="false" hidden="false" localSheetId="18" name="anexob" vbProcedure="false">#REF!</definedName>
    <definedName function="false" hidden="false" localSheetId="18" name="anexoc" vbProcedure="false">#REF!</definedName>
    <definedName function="false" hidden="false" localSheetId="18" name="anexod" vbProcedure="false">#REF!</definedName>
    <definedName function="false" hidden="false" localSheetId="18" name="anexoe" vbProcedure="false">#REF!</definedName>
    <definedName function="false" hidden="false" localSheetId="18" name="ANEXOF" vbProcedure="false">#REF!</definedName>
    <definedName function="false" hidden="false" localSheetId="18" name="anexog" vbProcedure="false">#REF!</definedName>
    <definedName function="false" hidden="false" localSheetId="18" name="anexoh" vbProcedure="false">#REF!</definedName>
    <definedName function="false" hidden="false" localSheetId="18" name="anexok" vbProcedure="false">#REF!</definedName>
    <definedName function="false" hidden="false" localSheetId="18" name="Asiento_contable" vbProcedure="false">#REF!</definedName>
    <definedName function="false" hidden="false" localSheetId="18" name="A_IMPRESIÓN_IM" vbProcedure="false">#REF!</definedName>
    <definedName function="false" hidden="false" localSheetId="18" name="AÑO" vbProcedure="false">[15]PLANTILLA!$B$3</definedName>
    <definedName function="false" hidden="false" localSheetId="18" name="B" vbProcedure="false">[12]COBR!$A$712</definedName>
    <definedName function="false" hidden="false" localSheetId="18" name="BANCO_DE_SALTA_S_A_" vbProcedure="false">#REF!</definedName>
    <definedName function="false" hidden="false" localSheetId="18" name="bbbb" vbProcedure="false">IF(#REF!&lt;&gt;"",MIN(#REF!,Pago_a_usar-#REF!),"")</definedName>
    <definedName function="false" hidden="false" localSheetId="18" name="BCVEY" vbProcedure="false">IF(OR(#REF!="",#REF!=Total_de_pagos),"",#REF!+1)</definedName>
    <definedName function="false" hidden="false" localSheetId="18" name="bgtrfvgj" vbProcedure="false">IF(OR(#REF!="",#REF!=Total_de_pagos),"",#REF!+1)</definedName>
    <definedName function="false" hidden="false" localSheetId="18" name="bgtyu" vbProcedure="false">IF(#REF!&lt;&gt;"",MIN(#REF!,Pago_a_usar-#REF!),"")</definedName>
    <definedName function="false" hidden="false" localSheetId="18" name="BOBO" vbProcedure="false">Tasa_interés_anual/Pagos_por_año</definedName>
    <definedName function="false" hidden="false" localSheetId="18" name="BORRA_CUADROS" vbProcedure="false">[22]!BORRA_CUADROS</definedName>
    <definedName function="false" hidden="false" localSheetId="18" name="b_vfmfjfd" vbProcedure="false">IF(#REF!&lt;&gt;"",MIN(#REF!,Pago_a_usar-#REF!),"")</definedName>
    <definedName function="false" hidden="false" localSheetId="18" name="Capital" vbProcedure="false">IF(#REF!&lt;&gt;"",MIN(#REF!,Pago_a_usar-#REF!),"")</definedName>
    <definedName function="false" hidden="false" localSheetId="18" name="CC" vbProcedure="false">IF(#REF!&lt;&gt;"",MIN(#REF!,Pago_a_usar-#REF!),"")</definedName>
    <definedName function="false" hidden="false" localSheetId="18" name="ccer" vbProcedure="false">#REF!</definedName>
    <definedName function="false" hidden="false" localSheetId="18" name="Cemis" vbProcedure="false">#REF!</definedName>
    <definedName function="false" hidden="false" localSheetId="18" name="cer" vbProcedure="false">#REF!</definedName>
    <definedName function="false" hidden="false" localSheetId="18" name="cernov" vbProcedure="false">[27]F!$A$11:$AI$47</definedName>
    <definedName function="false" hidden="false" localSheetId="18" name="cernovi" vbProcedure="false">#REF!</definedName>
    <definedName function="false" hidden="false" localSheetId="18" name="colisep" vbProcedure="false">IF(#REF!&lt;&gt;"",MIN(#REF!,Pago_a_usar-#REF!),"")</definedName>
    <definedName function="false" hidden="false" localSheetId="18" name="COM" vbProcedure="false">Tasa_interés_anual/Pagos_por_año</definedName>
    <definedName function="false" hidden="false" localSheetId="18" name="Comparacion" vbProcedure="false">IF(#REF!&lt;&gt;"",MIN(#REF!,Pago_a_usar-#REF!),"")</definedName>
    <definedName function="false" hidden="false" localSheetId="18" name="consi" vbProcedure="false">IF(OR(#REF!="",#REF!=Total_de_pagos),"",#REF!+1)</definedName>
    <definedName function="false" hidden="false" localSheetId="18" name="d" vbProcedure="false">[27]F!$A$11:$AI$47</definedName>
    <definedName function="false" hidden="false" localSheetId="18" name="danbro" vbProcedure="false">IF(#REF!&lt;&gt;"",MIN(#REF!,Pago_a_usar-#REF!),"")</definedName>
    <definedName function="false" hidden="false" localSheetId="18" name="dardo" vbProcedure="false">Tasa_interés_anual/Pagos_por_año</definedName>
    <definedName function="false" hidden="false" localSheetId="18" name="dbe" vbProcedure="false">IF(#REF!&lt;&gt;"",MIN(#REF!,Pago_a_usar-#REF!),"")</definedName>
    <definedName function="false" hidden="false" localSheetId="18" name="dbvfr" vbProcedure="false">IF(#REF!&lt;&gt;"",MIN(#REF!,Pago_a_usar-#REF!),"")</definedName>
    <definedName function="false" hidden="false" localSheetId="18" name="DD" vbProcedure="false">IF(#REF!&lt;&gt;"",MIN(#REF!,Pago_a_usar-#REF!),"")</definedName>
    <definedName function="false" hidden="false" localSheetId="18" name="dddd" vbProcedure="false">#REF!</definedName>
    <definedName function="false" hidden="false" localSheetId="18" name="ddddd" vbProcedure="false">IF(#REF!&lt;&gt;"",DATE(YEAR(Vencim_primer_pago),MONTH(Vencim_primer_pago)+(#REF!-1)*12/Pagos_por_año,DAY(Vencim_primer_pago)),"")</definedName>
    <definedName function="false" hidden="false" localSheetId="18" name="dddddd" vbProcedure="false">IF(OR(#REF!="",#REF!=Total_de_pagos),"",#REF!+1)</definedName>
    <definedName function="false" hidden="false" localSheetId="18" name="dds" vbProcedure="false">#REF!</definedName>
    <definedName function="false" hidden="false" localSheetId="18" name="deberh" vbProcedure="false">IF(#REF!&lt;&gt;"",MIN(#REF!,Pago_a_usar-#REF!),"")</definedName>
    <definedName function="false" hidden="false" localSheetId="18" name="denb" vbProcedure="false">IF(OR(#REF!="",#REF!=Total_de_pagos),"",#REF!+1)</definedName>
    <definedName function="false" hidden="false" localSheetId="18" name="depoiyj" vbProcedure="false">Tasa_interés_anual/Pagos_por_año</definedName>
    <definedName function="false" hidden="false" localSheetId="18" name="DER" vbProcedure="false">IF(#REF!&lt;&gt;"",MIN(#REF!,Pago_a_usar-#REF!),"")</definedName>
    <definedName function="false" hidden="false" localSheetId="18" name="DERFVCCC" vbProcedure="false">#REF!</definedName>
    <definedName function="false" hidden="false" localSheetId="18" name="DESASD" vbProcedure="false">IF(#REF!&lt;&gt;"",MIN(#REF!,Pago_a_usar-#REF!),"")</definedName>
    <definedName function="false" hidden="false" localSheetId="18" name="DESDEDESDE" vbProcedure="false">IF(#REF!&lt;&gt;"",MIN(#REF!,Pago_a_usar-#REF!),"")</definedName>
    <definedName function="false" hidden="false" localSheetId="18" name="DESDESDESDED" vbProcedure="false">IF(OR(#REF!="",#REF!=Total_de_pagos),"",#REF!+1)</definedName>
    <definedName function="false" hidden="false" localSheetId="18" name="desdesdese" vbProcedure="false">IF(#REF!&lt;&gt;"",MIN(#REF!,Pago_a_usar-#REF!),"")</definedName>
    <definedName function="false" hidden="false" localSheetId="18" name="desdeseses" vbProcedure="false">IF(#REF!&lt;&gt;"",MIN(#REF!,Pago_a_usar-#REF!),"")</definedName>
    <definedName function="false" hidden="false" localSheetId="18" name="DESDESWWW" vbProcedure="false">IF(#REF!&lt;&gt;"",MIN(#REF!,Pago_a_usar-#REF!),"")</definedName>
    <definedName function="false" hidden="false" localSheetId="18" name="desdeswwww" vbProcedure="false">IF(#REF!&lt;&gt;"",MIN(#REF!,Pago_a_usar-#REF!),"")</definedName>
    <definedName function="false" hidden="false" localSheetId="18" name="dew" vbProcedure="false">#REF!</definedName>
    <definedName function="false" hidden="false" localSheetId="18" name="DFF" vbProcedure="false">IF(#REF!&lt;&gt;"",MIN(#REF!,Pago_a_usar-#REF!),"")</definedName>
    <definedName function="false" hidden="false" localSheetId="18" name="dfrcv" vbProcedure="false">Tasa_interés_anual/Pagos_por_año</definedName>
    <definedName function="false" hidden="false" localSheetId="18" name="dfrdv" vbProcedure="false">Tasa_interés_anual/Pagos_por_año</definedName>
    <definedName function="false" hidden="false" localSheetId="18" name="dfre" vbProcedure="false">IF(OR(#REF!="",#REF!=Total_de_pagos),"",#REF!+1)</definedName>
    <definedName function="false" hidden="false" localSheetId="18" name="DIA" vbProcedure="false">[15]PLANTILLA!$B$5</definedName>
    <definedName function="false" hidden="false" localSheetId="18" name="DIFERENCIAS" vbProcedure="false">#REF!</definedName>
    <definedName function="false" hidden="false" localSheetId="18" name="djht" vbProcedure="false">IF(OR(#REF!="",#REF!=Total_de_pagos),"",#REF!+1)</definedName>
    <definedName function="false" hidden="false" localSheetId="18" name="dkmvjue" vbProcedure="false">IF(OR(#REF!="",#REF!=mdngir),"",#REF!+1)</definedName>
    <definedName function="false" hidden="false" localSheetId="18" name="dmcnbvy" vbProcedure="false">#REF!</definedName>
    <definedName function="false" hidden="false" localSheetId="18" name="dmgalkd" vbProcedure="false">IF(#REF!&lt;&gt;"",DATE(YEAR(Vencim_primer_pago),MONTH(Vencim_primer_pago)+(#REF!-1)*12/Pagos_por_año,DAY(Vencim_primer_pago)),"")</definedName>
    <definedName function="false" hidden="false" localSheetId="18" name="dnhwpqo" vbProcedure="false">Tasa_interés_anual/Pagos_por_año</definedName>
    <definedName function="false" hidden="false" localSheetId="18" name="dorada" vbProcedure="false">Pagos_por_año*Plazo_en_años</definedName>
    <definedName function="false" hidden="false" localSheetId="18" name="dpolee" vbProcedure="false">IF(#REF!&lt;&gt;"",MIN(#REF!,Pago_a_usar-#REF!),"")</definedName>
    <definedName function="false" hidden="false" localSheetId="18" name="drefg" vbProcedure="false">#REF!</definedName>
    <definedName function="false" hidden="false" localSheetId="18" name="e" vbProcedure="false">IF(#REF!&lt;&gt;"",MIN(#REF!,Pago_a_usar-#REF!),"")</definedName>
    <definedName function="false" hidden="false" localSheetId="18" name="eeee" vbProcedure="false">Tasa_interés_anual/Pagos_por_año</definedName>
    <definedName function="false" hidden="false" localSheetId="18" name="eeeeeeee" vbProcedure="false">IF(#REF!&lt;&gt;"",MIN(#REF!,Pago_a_usar-#REF!),"")</definedName>
    <definedName function="false" hidden="false" localSheetId="18" name="egfvcd" vbProcedure="false">IF(#REF!&lt;&gt;"",MIN(#REF!,Pago_a_usar-#REF!),"")</definedName>
    <definedName function="false" hidden="false" localSheetId="18" name="ELIM_RES_" vbProcedure="false">'[31]ELIM.RESULT.'!$A$712</definedName>
    <definedName function="false" hidden="false" localSheetId="18" name="ER" vbProcedure="false">IF(#REF!&lt;&gt;"",MIN(#REF!,Pago_a_usar-#REF!),"")</definedName>
    <definedName function="false" hidden="false" localSheetId="18" name="ERF" vbProcedure="false">IF(#REF!&lt;&gt;"",DATE(YEAR(Vencim_primer_pago),MONTH(Vencim_primer_pago)+(#REF!-1)*12/Pagos_por_año,DAY(Vencim_primer_pago)),"")</definedName>
    <definedName function="false" hidden="false" localSheetId="18" name="erre" vbProcedure="false">IF(#REF!&lt;&gt;"",MIN(#REF!,Pago_a_usar-#REF!),"")</definedName>
    <definedName function="false" hidden="false" localSheetId="18" name="esdeerrrrr" vbProcedure="false">IF(#REF!&lt;&gt;"",MIN(#REF!,Pago_a_usar-#REF!),"")</definedName>
    <definedName function="false" hidden="false" localSheetId="18" name="espala" vbProcedure="false">Pagos_por_año*Plazo_en_años</definedName>
    <definedName function="false" hidden="false" localSheetId="18" name="etrgfy" vbProcedure="false">IF(OR(#REF!="",#REF!=mdngir),"",#REF!+1)</definedName>
    <definedName function="false" hidden="false" localSheetId="18" name="eujhhgfgf" vbProcedure="false">IF(#REF!&lt;&gt;"",MIN(#REF!,Pago_a_usar-#REF!),"")</definedName>
    <definedName function="false" hidden="false" localSheetId="18" name="EvolPN" vbProcedure="false">#REF!</definedName>
    <definedName function="false" hidden="false" localSheetId="18" name="evol_pn" vbProcedure="false">#REF!</definedName>
    <definedName function="false" hidden="false" localSheetId="18" name="Fecha_inicial_tabla" vbProcedure="false">#REF!</definedName>
    <definedName function="false" hidden="false" localSheetId="18" name="FEDEDEDEDE" vbProcedure="false">IF(#REF!&lt;&gt;"",MIN(#REF!,Pago_a_usar-#REF!),"")</definedName>
    <definedName function="false" hidden="false" localSheetId="18" name="feer" vbProcedure="false">Pagos_por_año*Plazo_en_años</definedName>
    <definedName function="false" hidden="false" localSheetId="18" name="fer" vbProcedure="false">IF(#REF!&lt;&gt;"",MIN(#REF!,Pago_a_usar-#REF!),"")</definedName>
    <definedName function="false" hidden="false" localSheetId="18" name="ferna" vbProcedure="false">#REF!</definedName>
    <definedName function="false" hidden="false" localSheetId="18" name="FEZ" vbProcedure="false">IF(#REF!&lt;&gt;"",MIN(#REF!,Pago_a_usar-#REF!),"")</definedName>
    <definedName function="false" hidden="false" localSheetId="18" name="FFRRFW3_" vbProcedure="false">[27]F!$A$11:$AI$47</definedName>
    <definedName function="false" hidden="false" localSheetId="18" name="FFUUMRRRR" vbProcedure="false">#REF!</definedName>
    <definedName function="false" hidden="false" localSheetId="18" name="fgbv" vbProcedure="false">IF(#REF!&lt;&gt;"",MIN(#REF!,Pago_a_usar-#REF!),"")</definedName>
    <definedName function="false" hidden="false" localSheetId="18" name="FIDE" vbProcedure="false">IF(#REF!&lt;&gt;"",DATE(YEAR(Vencim_primer_pago),MONTH(Vencim_primer_pago)+(#REF!-1)*12/Pagos_por_año,DAY(Vencim_primer_pago)),"")</definedName>
    <definedName function="false" hidden="false" localSheetId="18" name="fideididididid" vbProcedure="false">#REF!</definedName>
    <definedName function="false" hidden="false" localSheetId="18" name="fie" vbProcedure="false">IF(OR(#REF!="",#REF!=Total_de_pagos),"",#REF!+1)</definedName>
    <definedName function="false" hidden="false" localSheetId="18" name="florencia" vbProcedure="false">Tasa_interés_anual/Pagos_por_año</definedName>
    <definedName function="false" hidden="false" localSheetId="18" name="frdeded" vbProcedure="false">IF(#REF!&lt;&gt;"",MIN(#REF!,Pago_a_usar-#REF!),"")</definedName>
    <definedName function="false" hidden="false" localSheetId="18" name="FREDE" vbProcedure="false">IF(#REF!&lt;&gt;"",MIN(#REF!,Pago_a_usar-#REF!),"")</definedName>
    <definedName function="false" hidden="false" localSheetId="18" name="GBNH" vbProcedure="false">IF(#REF!&lt;&gt;"",DATE(YEAR(Vencim_primer_pago),MONTH(Vencim_primer_pago)+(#REF!-1)*12/Pagos_por_año,DAY(Vencim_primer_pago)),"")</definedName>
    <definedName function="false" hidden="false" localSheetId="18" name="gdfdvc" vbProcedure="false">IF(#REF!&lt;&gt;"",DATE(YEAR(Vencim_primer_pago),MONTH(Vencim_primer_pago)+(#REF!-1)*12/Pagos_por_año,DAY(Vencim_primer_pago)),"")</definedName>
    <definedName function="false" hidden="false" localSheetId="18" name="GGG" vbProcedure="false">Tasa_interés_anual/Pagos_por_año</definedName>
    <definedName function="false" hidden="false" localSheetId="18" name="gggf" vbProcedure="false">IF(#REF!&lt;&gt;"",DATE(YEAR(Vencim_primer_pago),MONTH(Vencim_primer_pago)+(#REF!-1)*12/Pagos_por_año,DAY(Vencim_primer_pago)),"")</definedName>
    <definedName function="false" hidden="false" localSheetId="18" name="ggx" vbProcedure="false">Tasa_interés_anual/Pagos_por_año</definedName>
    <definedName function="false" hidden="false" localSheetId="18" name="GKKKK" vbProcedure="false">IF(OR(#REF!="",#REF!=Total_de_pagos),"",#REF!+1)</definedName>
    <definedName function="false" hidden="false" localSheetId="18" name="GKMM" vbProcedure="false">IF(#REF!&lt;&gt;"",MIN(#REF!,Pago_a_usar-#REF!),"")</definedName>
    <definedName function="false" hidden="false" localSheetId="18" name="gondolas" vbProcedure="false">#REF!</definedName>
    <definedName function="false" hidden="false" localSheetId="18" name="grande" vbProcedure="false">IF(#REF!&lt;&gt;"",MIN(#REF!,Pago_a_usar-#REF!),"")</definedName>
    <definedName function="false" hidden="false" localSheetId="18" name="grupoMoneda" vbProcedure="false">[35]pases!$A$712</definedName>
    <definedName function="false" hidden="false" localSheetId="18" name="hadgs" vbProcedure="false">Tasa_interés_anual/Pagos_por_año</definedName>
    <definedName function="false" hidden="false" localSheetId="18" name="hh" vbProcedure="false">IF(#REF!&lt;&gt;"",MIN(#REF!,Pago_a_usar-#REF!),"")</definedName>
    <definedName function="false" hidden="false" localSheetId="18" name="HIUY" vbProcedure="false">IF(#REF!&lt;&gt;"",MIN(#REF!,Pago_a_usar-#REF!),"")</definedName>
    <definedName function="false" hidden="false" localSheetId="18" name="HOJA1" vbProcedure="false">#REF!</definedName>
    <definedName function="false" hidden="false" localSheetId="18" name="HOJA2" vbProcedure="false">#REF!</definedName>
    <definedName function="false" hidden="false" localSheetId="18" name="HOJA3" vbProcedure="false">#REF!</definedName>
    <definedName function="false" hidden="false" localSheetId="18" name="hola" vbProcedure="false">#REF!</definedName>
    <definedName function="false" hidden="false" localSheetId="18" name="HSYSGSTTEGE" vbProcedure="false">Tasa_interés_anual/Pagos_por_año</definedName>
    <definedName function="false" hidden="false" localSheetId="18" name="HYUOLMB" vbProcedure="false">Tasa_interés_anual/Pagos_por_año</definedName>
    <definedName function="false" hidden="false" localSheetId="18" name="IDRYED" vbProcedure="false">IF(OR(#REF!="",#REF!=Total_de_pagos),"",#REF!+1)</definedName>
    <definedName function="false" hidden="false" localSheetId="18" name="ieujf" vbProcedure="false">IF(#REF!&lt;&gt;"",#REF!*Tasa_periódica,"")</definedName>
    <definedName function="false" hidden="false" localSheetId="18" name="ieujh" vbProcedure="false">IF(#REF!&lt;&gt;"",DATE(YEAR(Vencim_primer_pago),MONTH(Vencim_primer_pago)+(#REF!-1)*12/Pagos_por_año,DAY(Vencim_primer_pago)),"")</definedName>
    <definedName function="false" hidden="false" localSheetId="18" name="IIIIII" vbProcedure="false">#REF!</definedName>
    <definedName function="false" hidden="false" localSheetId="18" name="infla" vbProcedure="false">Tasa_interés_anual/Pagos_por_año</definedName>
    <definedName function="false" hidden="false" localSheetId="18" name="INTERF_A_ENT_LOC_CALL_PASIVOS_U_S" vbProcedure="false">'[14]OPERMONEX(D)'!$A$712</definedName>
    <definedName function="false" hidden="false" localSheetId="18" name="Interés" vbProcedure="false">IF(#REF!&lt;&gt;"",#REF!*Tasa_periódica,"")</definedName>
    <definedName function="false" hidden="false" localSheetId="18" name="Interés_previo_tabla" vbProcedure="false">#REF!</definedName>
    <definedName function="false" hidden="false" localSheetId="18" name="itali" vbProcedure="false">IF(#REF!&lt;&gt;"",MIN(#REF!,Pago_a_usar-#REF!),"")</definedName>
    <definedName function="false" hidden="false" localSheetId="18" name="iujhy" vbProcedure="false">#REF!</definedName>
    <definedName function="false" hidden="false" localSheetId="18" name="iuyh" vbProcedure="false">IF(OR(#REF!="",#REF!=Total_de_pagos),"",#REF!+1)</definedName>
    <definedName function="false" hidden="false" localSheetId="18" name="JEJE" vbProcedure="false">Tasa_interés_anual/Pagos_por_año</definedName>
    <definedName function="false" hidden="false" localSheetId="18" name="JHNHM" vbProcedure="false">IF(OR(#REF!="",#REF!=Total_de_pagos),"",#REF!+1)</definedName>
    <definedName function="false" hidden="false" localSheetId="18" name="jikikiki" vbProcedure="false">IF(#REF!&lt;&gt;"",MIN(#REF!,Pago_a_usar-#REF!),"")</definedName>
    <definedName function="false" hidden="false" localSheetId="18" name="jjj" vbProcedure="false">#REF!</definedName>
    <definedName function="false" hidden="false" localSheetId="18" name="JKI" vbProcedure="false">IF(#REF!&lt;&gt;"",MIN(#REF!,Pago_a_usar-#REF!),"")</definedName>
    <definedName function="false" hidden="false" localSheetId="18" name="JO" vbProcedure="false">Pagos_por_año*Plazo_en_años</definedName>
    <definedName function="false" hidden="false" localSheetId="18" name="JUSHYS" vbProcedure="false">IF(#REF!&lt;&gt;"",MIN(#REF!,Pago_a_usar-#REF!),"")</definedName>
    <definedName function="false" hidden="false" localSheetId="18" name="kamfhe" vbProcedure="false">Tasa_interés_anual/Pagos_por_año</definedName>
    <definedName function="false" hidden="false" localSheetId="18" name="kdjeu" vbProcedure="false">IF(#REF!&lt;&gt;"",DATE(YEAR(Vencim_primer_pago),MONTH(Vencim_primer_pago)+(#REF!-1)*12/Pagos_por_año,DAY(Vencim_primer_pago)),"")</definedName>
    <definedName function="false" hidden="false" localSheetId="18" name="KDJUR" vbProcedure="false">#REF!</definedName>
    <definedName function="false" hidden="false" localSheetId="18" name="KDMVNU" vbProcedure="false">IF(#REF!&lt;&gt;"",MIN(#REF!,Pago_a_usar-#REF!),"")</definedName>
    <definedName function="false" hidden="false" localSheetId="18" name="KDSNDH" vbProcedure="false">IF(#REF!&lt;&gt;"",MIN(#REF!,Pago_a_usar-#REF!),"")</definedName>
    <definedName function="false" hidden="false" localSheetId="18" name="KKK" vbProcedure="false">IF(#REF!&lt;&gt;"",DATE(YEAR(Vencim_primer_pago),MONTH(Vencim_primer_pago)+(#REF!-1)*12/Pagos_por_año,DAY(Vencim_primer_pago)),"")</definedName>
    <definedName function="false" hidden="false" localSheetId="18" name="KKKKK" vbProcedure="false">Tasa_interés_anual/Pagos_por_año</definedName>
    <definedName function="false" hidden="false" localSheetId="18" name="KO" vbProcedure="false">Pagos_por_año*Plazo_en_años</definedName>
    <definedName function="false" hidden="false" localSheetId="18" name="KOLA" vbProcedure="false">Tasa_interés_anual/Pagos_por_año</definedName>
    <definedName function="false" hidden="false" localSheetId="18" name="lebac" vbProcedure="false">IF(#REF!&lt;&gt;"",MIN(#REF!,Pago_a_usar-#REF!),"")</definedName>
    <definedName function="false" hidden="false" localSheetId="18" name="LEE" vbProcedure="false">IF(#REF!&lt;&gt;"",MIN(#REF!,Pago_a_usar-#REF!),"")</definedName>
    <definedName function="false" hidden="false" localSheetId="18" name="LERORORO" vbProcedure="false">IF(#REF!&lt;&gt;"",DATE(YEAR(Vencim_primer_pago),MONTH(Vencim_primer_pago)+(#REF!-1)*12/Pagos_por_año,DAY(Vencim_primer_pago)),"")</definedName>
    <definedName function="false" hidden="false" localSheetId="18" name="lfntygfv" vbProcedure="false">#REF!</definedName>
    <definedName function="false" hidden="false" localSheetId="18" name="lldldl" vbProcedure="false">#REF!</definedName>
    <definedName function="false" hidden="false" localSheetId="18" name="lllll" vbProcedure="false">IF(#REF!&lt;&gt;"",DATE(YEAR(Vencim_primer_pago),MONTH(Vencim_primer_pago)+(#REF!-1)*12/Pagos_por_año,DAY(Vencim_primer_pago)),"")</definedName>
    <definedName function="false" hidden="false" localSheetId="18" name="LLLLLL" vbProcedure="false">Pagos_por_año*Plazo_en_años</definedName>
    <definedName function="false" hidden="false" localSheetId="18" name="lmgjiu" vbProcedure="false">#REF!</definedName>
    <definedName function="false" hidden="false" localSheetId="18" name="lmjuy" vbProcedure="false">Tasa_interés_anual/Pagos_por_año</definedName>
    <definedName function="false" hidden="false" localSheetId="18" name="loca" vbProcedure="false">IF(#REF!&lt;&gt;"",MIN(#REF!,Pago_a_usar-#REF!),"")</definedName>
    <definedName function="false" hidden="false" localSheetId="18" name="lrirur" vbProcedure="false">#REF!</definedName>
    <definedName function="false" hidden="false" localSheetId="18" name="MAMANANA" vbProcedure="false">IF(#REF!&lt;&gt;"",DATE(YEAR(Vencim_primer_pago),MONTH(Vencim_primer_pago)+(#REF!-1)*12/Pagos_por_año,DAY(Vencim_primer_pago)),"")</definedName>
    <definedName function="false" hidden="false" localSheetId="18" name="mari" vbProcedure="false">#REF!</definedName>
    <definedName function="false" hidden="false" localSheetId="18" name="MARITA" vbProcedure="false">Tasa_interés_anual/Pagos_por_año</definedName>
    <definedName function="false" hidden="false" localSheetId="18" name="maru" vbProcedure="false">Tasa_interés_anual/Pagos_por_año</definedName>
    <definedName function="false" hidden="false" localSheetId="18" name="mcjfnbvhgte" vbProcedure="false">#REF!</definedName>
    <definedName function="false" hidden="false" localSheetId="18" name="mdngir" vbProcedure="false">Pagos_por_año*Plazo_en_años</definedName>
    <definedName function="false" hidden="false" localSheetId="18" name="mero" vbProcedure="false">IF(#REF!&lt;&gt;"",MIN(#REF!,Pago_a_usar-#REF!),"")</definedName>
    <definedName function="false" hidden="false" localSheetId="18" name="mjuyh" vbProcedure="false">IF(OR(#REF!="",#REF!=Total_de_pagos),"",#REF!+1)</definedName>
    <definedName function="false" hidden="false" localSheetId="18" name="mkkiikjd" vbProcedure="false">IF(#REF!&lt;&gt;"",MIN(#REF!,Pago_a_usar-#REF!),"")</definedName>
    <definedName function="false" hidden="false" localSheetId="18" name="mkloi" vbProcedure="false">Tasa_interés_anual/Pagos_por_año</definedName>
    <definedName function="false" hidden="false" localSheetId="18" name="mkoiur" vbProcedure="false">IF(#REF!&lt;&gt;"",MIN(#REF!,Pago_a_usar-#REF!),"")</definedName>
    <definedName function="false" hidden="false" localSheetId="18" name="mmm" vbProcedure="false">#REF!</definedName>
    <definedName function="false" hidden="false" localSheetId="18" name="mmn" vbProcedure="false">IF(OR(#REF!="",#REF!=Total_de_pagos),"",#REF!+1)</definedName>
    <definedName function="false" hidden="false" localSheetId="18" name="mnbgt" vbProcedure="false">#REF!</definedName>
    <definedName function="false" hidden="false" localSheetId="18" name="mnbh" vbProcedure="false">Tasa_interés_anual/Pagos_por_año</definedName>
    <definedName function="false" hidden="false" localSheetId="18" name="mnbr" vbProcedure="false">Tasa_interés_anual/Pagos_por_año</definedName>
    <definedName function="false" hidden="false" localSheetId="18" name="mnbvfr" vbProcedure="false">IF(OR(#REF!="",#REF!=Total_de_pagos),"",#REF!+1)</definedName>
    <definedName function="false" hidden="false" localSheetId="18" name="mneiur" vbProcedure="false">Pagos_por_año*Plazo_en_años</definedName>
    <definedName function="false" hidden="false" localSheetId="18" name="mnhji" vbProcedure="false">IF(#REF!&lt;&gt;"",MIN(#REF!,Pago_a_usar-#REF!),"")</definedName>
    <definedName function="false" hidden="false" localSheetId="18" name="mnhtgfd" vbProcedure="false">#REF!</definedName>
    <definedName function="false" hidden="false" localSheetId="18" name="mnju" vbProcedure="false">IF(#REF!&lt;&gt;"",MIN(#REF!,Pago_a_usar-#REF!),"")</definedName>
    <definedName function="false" hidden="false" localSheetId="18" name="mnyu" vbProcedure="false">IF(#REF!&lt;&gt;"",MIN(#REF!,Pago_a_usar-#REF!),"")</definedName>
    <definedName function="false" hidden="false" localSheetId="18" name="Monto_préstamo" vbProcedure="false">#REF!</definedName>
    <definedName function="false" hidden="false" localSheetId="18" name="Mostrar_fecha" vbProcedure="false">IF(#REF!&lt;&gt;"",DATE(YEAR(Vencim_primer_pago),MONTH(Vencim_primer_pago)+(#REF!-1)*12/Pagos_por_año,DAY(Vencim_primer_pago)),"")</definedName>
    <definedName function="false" hidden="false" localSheetId="18" name="MVNBF" vbProcedure="false">IF(#REF!&lt;&gt;"",MIN(#REF!,Pago_a_usar-#REF!),"")</definedName>
    <definedName function="false" hidden="false" localSheetId="18" name="mvndh" vbProcedure="false">Tasa_interés_anual/Pagos_por_año</definedName>
    <definedName function="false" hidden="false" localSheetId="18" name="NANANAN" vbProcedure="false">IF(#REF!&lt;&gt;"",MIN(#REF!,Pago_a_usar-#REF!),"")</definedName>
    <definedName function="false" hidden="false" localSheetId="18" name="nbduej" vbProcedure="false">IF(#REF!&lt;&gt;"",MIN(#REF!,Pago_a_usar-#REF!),"")</definedName>
    <definedName function="false" hidden="false" localSheetId="18" name="nbg" vbProcedure="false">IF(OR(#REF!="",#REF!=Total_de_pagos),"",#REF!+1)</definedName>
    <definedName function="false" hidden="false" localSheetId="18" name="nbgt" vbProcedure="false">Tasa_interés_anual/Pagos_por_año</definedName>
    <definedName function="false" hidden="false" localSheetId="18" name="nbgvtf" vbProcedure="false">IF(OR(#REF!="",#REF!=Total_de_pagos),"",#REF!+1)</definedName>
    <definedName function="false" hidden="false" localSheetId="18" name="nbhe" vbProcedure="false">Tasa_interés_anual/Pagos_por_año</definedName>
    <definedName function="false" hidden="false" localSheetId="18" name="nbht" vbProcedure="false">IF(OR(#REF!="",#REF!=Total_de_pagos),"",#REF!+1)</definedName>
    <definedName function="false" hidden="false" localSheetId="18" name="nbjhe" vbProcedure="false">Pagos_por_año*Plazo_en_años</definedName>
    <definedName function="false" hidden="false" localSheetId="18" name="nbju" vbProcedure="false">IF(#REF!&lt;&gt;"",MIN(#REF!,Pago_a_usar-#REF!),"")</definedName>
    <definedName function="false" hidden="false" localSheetId="18" name="nbv" vbProcedure="false">IF(#REF!&lt;&gt;"",MIN(#REF!,Pago_a_usar-#REF!),"")</definedName>
    <definedName function="false" hidden="false" localSheetId="18" name="nbvgt" vbProcedure="false">IF(#REF!&lt;&gt;"",MIN(#REF!,Pago_a_usar-#REF!),"")</definedName>
    <definedName function="false" hidden="false" localSheetId="18" name="ncbvg" vbProcedure="false">Tasa_interés_anual/Pagos_por_año</definedName>
    <definedName function="false" hidden="false" localSheetId="18" name="nfgt" vbProcedure="false">IF(#REF!&lt;&gt;"",MIN(#REF!,Pago_a_usar-#REF!),"")</definedName>
    <definedName function="false" hidden="false" localSheetId="18" name="nhyuiiiiii" vbProcedure="false">IF(#REF!&lt;&gt;"",MIN(#REF!,Pago_a_usar-#REF!),"")</definedName>
    <definedName function="false" hidden="false" localSheetId="18" name="novcer" vbProcedure="false">#REF!</definedName>
    <definedName function="false" hidden="false" localSheetId="18" name="nsasssss" vbProcedure="false">IF(#REF!&lt;&gt;"",DATE(YEAR(Vencim_primer_pago),MONTH(Vencim_primer_pago)+(#REF!-1)*12/Pagos_por_año,DAY(Vencim_primer_pago)),"")</definedName>
    <definedName function="false" hidden="false" localSheetId="18" name="nvbg" vbProcedure="false">IF(#REF!&lt;&gt;"",MIN(#REF!,Pago_a_usar-#REF!),"")</definedName>
    <definedName function="false" hidden="false" localSheetId="18" name="Núm_pago" vbProcedure="false">IF(OR(#REF!="",#REF!=Total_de_pagos),"",#REF!+1)</definedName>
    <definedName function="false" hidden="false" localSheetId="18" name="Núm_primer_pago" vbProcedure="false">#REF!</definedName>
    <definedName function="false" hidden="false" localSheetId="18" name="o" vbProcedure="false">#REF!</definedName>
    <definedName function="false" hidden="false" localSheetId="18" name="oij" vbProcedure="false">IF(#REF!&lt;&gt;"",MIN(#REF!,Pago_a_usar-#REF!),"")</definedName>
    <definedName function="false" hidden="false" localSheetId="18" name="OLKIIIIII" vbProcedure="false">IF(#REF!&lt;&gt;"",MIN(#REF!,Pago_a_usar-#REF!),"")</definedName>
    <definedName function="false" hidden="false" localSheetId="18" name="olkr" vbProcedure="false">IF(#REF!&lt;&gt;"",MIN(#REF!,Pago_a_usar-#REF!),"")</definedName>
    <definedName function="false" hidden="false" localSheetId="18" name="oooo" vbProcedure="false">IF(#REF!&lt;&gt;"",MIN(#REF!,Pago_a_usar-#REF!),"")</definedName>
    <definedName function="false" hidden="false" localSheetId="18" name="oooooo" vbProcedure="false">Pagos_por_año*Plazo_en_años</definedName>
    <definedName function="false" hidden="false" localSheetId="18" name="orkj" vbProcedure="false">IF(#REF!&lt;&gt;"",DATE(YEAR(Vencim_primer_pago),MONTH(Vencim_primer_pago)+(#REF!-1)*12/Pagos_por_año,DAY(Vencim_primer_pago)),"")</definedName>
    <definedName function="false" hidden="false" localSheetId="18" name="otro" vbProcedure="false">#REF!</definedName>
    <definedName function="false" hidden="false" localSheetId="18" name="otros" vbProcedure="false">IF(OR(#REF!="",#REF!=Total_de_pagos),"",#REF!+1)</definedName>
    <definedName function="false" hidden="false" localSheetId="18" name="otuj" vbProcedure="false">IF(#REF!&lt;&gt;"",MIN(#REF!,Pago_a_usar-#REF!),"")</definedName>
    <definedName function="false" hidden="false" localSheetId="18" name="otujmmmmmm" vbProcedure="false">IF(#REF!&lt;&gt;"",MIN(#REF!,Pago_a_usar-#REF!),"")</definedName>
    <definedName function="false" hidden="false" localSheetId="18" name="otuyhn" vbProcedure="false">IF(#REF!&lt;&gt;"",MIN(#REF!,Pago_a_usar-#REF!),"")</definedName>
    <definedName function="false" hidden="false" localSheetId="18" name="P23J3" vbProcedure="false">IF(#REF!&lt;&gt;"",MIN(#REF!,Pago_a_usar-#REF!),"")</definedName>
    <definedName function="false" hidden="false" localSheetId="18" name="P25J3" vbProcedure="false">IF(OR(#REF!="",#REF!=Total_de_pagos),"",#REF!+1)</definedName>
    <definedName function="false" hidden="false" localSheetId="18" name="Pago_calculado" vbProcedure="false">#REF!</definedName>
    <definedName function="false" hidden="false" localSheetId="18" name="Pago_inicial_tabla" vbProcedure="false">#REF!</definedName>
    <definedName function="false" hidden="false" localSheetId="18" name="Pago_introducido" vbProcedure="false">#REF!</definedName>
    <definedName function="false" hidden="false" localSheetId="18" name="paraes" vbProcedure="false">Tasa_interés_anual/Pagos_por_año</definedName>
    <definedName function="false" hidden="false" localSheetId="18" name="pasebansud" vbProcedure="false">IF(OR(#REF!="",#REF!=Total_de_pagos),"",#REF!+1)</definedName>
    <definedName function="false" hidden="false" localSheetId="18" name="PASIVO" vbProcedure="false">#REF!</definedName>
    <definedName function="false" hidden="false" localSheetId="18" name="pasta" vbProcedure="false">IF(#REF!&lt;&gt;"",MIN(#REF!,Pago_a_usar-#REF!),"")</definedName>
    <definedName function="false" hidden="false" localSheetId="18" name="pero" vbProcedure="false">IF(#REF!&lt;&gt;"",MIN(#REF!,Pago_a_usar-#REF!),"")</definedName>
    <definedName function="false" hidden="false" localSheetId="18" name="PF_RES_PAIS" vbProcedure="false">#REF!</definedName>
    <definedName function="false" hidden="false" localSheetId="18" name="piaza" vbProcedure="false">Tasa_interés_anual/Pagos_por_año</definedName>
    <definedName function="false" hidden="false" localSheetId="18" name="plmgh" vbProcedure="false">IF(#REF!&lt;&gt;"",MIN(#REF!,Pago_a_usar-#REF!),"")</definedName>
    <definedName function="false" hidden="false" localSheetId="18" name="ploikj" vbProcedure="false">IF(#REF!&lt;&gt;"",MIN(#REF!,Pago_a_usar-#REF!),"")</definedName>
    <definedName function="false" hidden="false" localSheetId="18" name="PN" vbProcedure="false">#REF!</definedName>
    <definedName function="false" hidden="false" localSheetId="18" name="poikjum" vbProcedure="false">Pagos_por_año*Plazo_en_años</definedName>
    <definedName function="false" hidden="false" localSheetId="18" name="pok" vbProcedure="false">IF(#REF!&lt;&gt;"",MIN(#REF!,Pago_a_usar-#REF!),"")</definedName>
    <definedName function="false" hidden="false" localSheetId="18" name="poki" vbProcedure="false">Tasa_interés_anual/Pagos_por_año</definedName>
    <definedName function="false" hidden="false" localSheetId="18" name="poldmng" vbProcedure="false">IF(#REF!&lt;&gt;"",MIN(#REF!,Pago_a_usar-#REF!),"")</definedName>
    <definedName function="false" hidden="false" localSheetId="18" name="polki" vbProcedure="false">#REF!</definedName>
    <definedName function="false" hidden="false" localSheetId="18" name="ppolki" vbProcedure="false">IF(OR(#REF!="",#REF!=Total_de_pagos),"",#REF!+1)</definedName>
    <definedName function="false" hidden="false" localSheetId="18" name="pppp" vbProcedure="false">IF(#REF!&lt;&gt;"",MIN(#REF!,Pago_a_usar-#REF!),"")</definedName>
    <definedName function="false" hidden="false" localSheetId="18" name="PPPPP" vbProcedure="false">#REF!</definedName>
    <definedName function="false" hidden="false" localSheetId="18" name="publico" vbProcedure="false">IF(#REF!&lt;&gt;"",MIN(#REF!,Pago_a_usar-#REF!),"")</definedName>
    <definedName function="false" hidden="false" localSheetId="18" name="qaqaqaqaq" vbProcedure="false">Tasa_interés_anual/Pagos_por_año</definedName>
    <definedName function="false" hidden="false" localSheetId="18" name="qqqq" vbProcedure="false">IF(#REF!&lt;&gt;"",MIN(#REF!,Pago_a_usar-#REF!),"")</definedName>
    <definedName function="false" hidden="false" localSheetId="18" name="RESULTADOS" vbProcedure="false">#REF!</definedName>
    <definedName function="false" hidden="false" localSheetId="18" name="RESULT_" vbProcedure="false">#REF!</definedName>
    <definedName function="false" hidden="false" localSheetId="18" name="RFB" vbProcedure="false">#REF!</definedName>
    <definedName function="false" hidden="false" localSheetId="18" name="RIRO" vbProcedure="false">IF(#REF!&lt;&gt;"",MIN(#REF!,Pago_a_usar-#REF!),"")</definedName>
    <definedName function="false" hidden="false" localSheetId="18" name="rrr" vbProcedure="false">IF(#REF!&lt;&gt;"",MIN(#REF!,Pago_a_usar-#REF!),"")</definedName>
    <definedName function="false" hidden="false" localSheetId="18" name="rtg" vbProcedure="false">IF(#REF!&lt;&gt;"",DATE(YEAR(Vencim_primer_pago),MONTH(Vencim_primer_pago)+(#REF!-1)*12/Pagos_por_año,DAY(Vencim_primer_pago)),"")</definedName>
    <definedName function="false" hidden="false" localSheetId="18" name="s" vbProcedure="false">IF(#REF!&lt;&gt;"",DATE(YEAR(Vencim_primer_pago),MONTH(Vencim_primer_pago)+(#REF!-1)*12/Pagos_por_año,DAY(Vencim_primer_pago)),"")</definedName>
    <definedName function="false" hidden="false" localSheetId="18" name="Saldo_inicial_tabla" vbProcedure="false">#REF!</definedName>
    <definedName function="false" hidden="false" localSheetId="18" name="sav" vbProcedure="false">IF(#REF!&lt;&gt;"",DATE(YEAR(Vencim_primer_pago),MONTH(Vencim_primer_pago)+(#REF!-1)*12/Pagos_por_año,DAY(Vencim_primer_pago)),"")</definedName>
    <definedName function="false" hidden="false" localSheetId="18" name="secpub" vbProcedure="false">IF(#REF!&lt;&gt;"",MIN(#REF!,Pago_a_usar-#REF!),"")</definedName>
    <definedName function="false" hidden="false" localSheetId="18" name="SECPUBLI" vbProcedure="false">IF(OR(#REF!="",#REF!=Total_de_pagos),"",#REF!+1)</definedName>
    <definedName function="false" hidden="false" localSheetId="18" name="sed" vbProcedure="false">IF(#REF!&lt;&gt;"",MIN(#REF!,Pago_a_usar-#REF!),"")</definedName>
    <definedName function="false" hidden="false" localSheetId="18" name="SEDES" vbProcedure="false">IF(#REF!&lt;&gt;"",MIN(#REF!,Pago_a_usar-#REF!),"")</definedName>
    <definedName function="false" hidden="false" localSheetId="18" name="SEDESESES" vbProcedure="false">IF(#REF!&lt;&gt;"",MIN(#REF!,Pago_a_usar-#REF!),"")</definedName>
    <definedName function="false" hidden="false" localSheetId="18" name="SEDESSSS" vbProcedure="false">IF(#REF!&lt;&gt;"",DATE(YEAR(Vencim_primer_pago),MONTH(Vencim_primer_pago)+(#REF!-1)*12/Pagos_por_año,DAY(Vencim_primer_pago)),"")</definedName>
    <definedName function="false" hidden="false" localSheetId="18" name="SERFS" vbProcedure="false">IF(#REF!&lt;&gt;"",DATE(YEAR(Vencim_primer_pago),MONTH(Vencim_primer_pago)+(#REF!-1)*12/Pagos_por_año,DAY(Vencim_primer_pago)),"")</definedName>
    <definedName function="false" hidden="false" localSheetId="18" name="snf" vbProcedure="false">#REF!</definedName>
    <definedName function="false" hidden="false" localSheetId="18" name="sopapita" vbProcedure="false">#REF!</definedName>
    <definedName function="false" hidden="false" localSheetId="18" name="sp" vbProcedure="false">IF(#REF!&lt;&gt;"",DATE(YEAR(Vencim_primer_pago),MONTH(Vencim_primer_pago)+(#REF!-1)*12/Pagos_por_año,DAY(Vencim_primer_pago)),"")</definedName>
    <definedName function="false" hidden="false" localSheetId="18" name="srew" vbProcedure="false">#REF!</definedName>
    <definedName function="false" hidden="false" localSheetId="18" name="SS" vbProcedure="false">IF(#REF!&lt;&gt;"",MIN(#REF!,Pago_a_usar-#REF!),"")</definedName>
    <definedName function="false" hidden="false" localSheetId="18" name="sss" vbProcedure="false">Tasa_interés_anual/Pagos_por_año</definedName>
    <definedName function="false" hidden="false" localSheetId="18" name="swedc" vbProcedure="false">#REF!</definedName>
    <definedName function="false" hidden="false" localSheetId="18" name="SWSWSW" vbProcedure="false">IF(OR(#REF!="",#REF!=Total_de_pagos),"",#REF!+1)</definedName>
    <definedName function="false" hidden="false" localSheetId="18" name="Tasa_periódica" vbProcedure="false">Tasa_interés_anual/Pagos_por_año</definedName>
    <definedName function="false" hidden="false" localSheetId="18" name="tegdf" vbProcedure="false">IF(#REF!&lt;&gt;"",MIN(#REF!,Pago_a_usar-#REF!),"")</definedName>
    <definedName function="false" hidden="false" localSheetId="18" name="tero" vbProcedure="false">IF(#REF!&lt;&gt;"",MIN(#REF!,Pago_a_usar-#REF!),"")</definedName>
    <definedName function="false" hidden="false" localSheetId="18" name="Total_de_pagos" vbProcedure="false">Pagos_por_año*Plazo_en_años</definedName>
    <definedName function="false" hidden="false" localSheetId="18" name="tp" vbProcedure="false">IF(#REF!&lt;&gt;"",#REF!*Solvency!ncbvg,"")</definedName>
    <definedName function="false" hidden="false" localSheetId="18" name="TRANSFERENCIA" vbProcedure="false">[22]!TRANSFERENCIA</definedName>
    <definedName function="false" hidden="false" localSheetId="18" name="TRGFFDD" vbProcedure="false">Tasa_interés_anual/Pagos_por_año</definedName>
    <definedName function="false" hidden="false" localSheetId="18" name="TT" vbProcedure="false">IF(OR(#REF!="",#REF!=Total_de_pagos),"",#REF!+1)</definedName>
    <definedName function="false" hidden="false" localSheetId="18" name="ttt" vbProcedure="false">#REF!</definedName>
    <definedName function="false" hidden="false" localSheetId="18" name="tttt" vbProcedure="false">Tasa_interés_anual/Pagos_por_año</definedName>
    <definedName function="false" hidden="false" localSheetId="18" name="ttttt" vbProcedure="false">#REF!</definedName>
    <definedName function="false" hidden="false" localSheetId="18" name="títulos" vbProcedure="false">#REF!</definedName>
    <definedName function="false" hidden="false" localSheetId="18" name="u" vbProcedure="false">#REF!</definedName>
    <definedName function="false" hidden="false" localSheetId="18" name="ueye" vbProcedure="false">IF(#REF!&lt;&gt;"",MIN(#REF!,Pago_a_usar-#REF!),"")</definedName>
    <definedName function="false" hidden="false" localSheetId="18" name="uyhgt" vbProcedure="false">#REF!</definedName>
    <definedName function="false" hidden="false" localSheetId="18" name="UYR" vbProcedure="false">#REF!</definedName>
    <definedName function="false" hidden="false" localSheetId="18" name="vaticano" vbProcedure="false">#REF!</definedName>
    <definedName function="false" hidden="false" localSheetId="18" name="vcdr" vbProcedure="false">IF(#REF!&lt;&gt;"",MIN(#REF!,Pago_a_usar-#REF!),"")</definedName>
    <definedName function="false" hidden="false" localSheetId="18" name="vcgeo" vbProcedure="false">#REF!</definedName>
    <definedName function="false" hidden="false" localSheetId="18" name="vfde" vbProcedure="false">IF(OR(#REF!="",#REF!=Total_de_pagos),"",#REF!+1)</definedName>
    <definedName function="false" hidden="false" localSheetId="18" name="vmbnepri" vbProcedure="false">#REF!</definedName>
    <definedName function="false" hidden="false" localSheetId="18" name="vvv" vbProcedure="false">IF(#REF!&lt;&gt;"",MIN(#REF!,Pago_a_usar-#REF!),"")</definedName>
    <definedName function="false" hidden="false" localSheetId="18" name="wawawaaa" vbProcedure="false">Tasa_interés_anual/Pagos_por_año</definedName>
    <definedName function="false" hidden="false" localSheetId="18" name="wesdx" vbProcedure="false">Tasa_interés_anual/Pagos_por_año</definedName>
    <definedName function="false" hidden="false" localSheetId="18" name="wnbd" vbProcedure="false">IF(#REF!&lt;&gt;"",MIN(#REF!,Pago_a_usar-#REF!),"")</definedName>
    <definedName function="false" hidden="false" localSheetId="18" name="wrfdddd" vbProcedure="false">Tasa_interés_anual/Pagos_por_año</definedName>
    <definedName function="false" hidden="false" localSheetId="18" name="wswsawawasq" vbProcedure="false">IF(#REF!&lt;&gt;"",MIN(#REF!,Pago_a_usar-#REF!),"")</definedName>
    <definedName function="false" hidden="false" localSheetId="18" name="wsxcderfv" vbProcedure="false">IF(#REF!&lt;&gt;"",MIN(#REF!,Pago_a_usar-#REF!),"")</definedName>
    <definedName function="false" hidden="false" localSheetId="18" name="wwww" vbProcedure="false">Tasa_interés_anual/Pagos_por_año</definedName>
    <definedName function="false" hidden="false" localSheetId="18" name="wwwwww" vbProcedure="false">IF(#REF!&lt;&gt;"",DATE(YEAR(Vencim_primer_pago),MONTH(Vencim_primer_pago)+(#REF!-1)*12/Pagos_por_año,DAY(Vencim_primer_pago)),"")</definedName>
    <definedName function="false" hidden="false" localSheetId="18" name="Y" vbProcedure="false">IF(#REF!&lt;&gt;"",MIN(#REF!,Pago_a_usar-#REF!),"")</definedName>
    <definedName function="false" hidden="false" localSheetId="18" name="YO" vbProcedure="false">NA()</definedName>
    <definedName function="false" hidden="false" localSheetId="18" name="ytredf" vbProcedure="false">IF(OR(#REF!="",#REF!=Total_de_pagos),"",#REF!+1)</definedName>
    <definedName function="false" hidden="false" localSheetId="18" name="yyyy" vbProcedure="false">Tasa_interés_anual/Pagos_por_año</definedName>
    <definedName function="false" hidden="false" localSheetId="18" name="\A" vbProcedure="false">#REF!</definedName>
    <definedName function="false" hidden="false" localSheetId="18" name="\B" vbProcedure="false">#REF!</definedName>
    <definedName function="false" hidden="false" localSheetId="18" name="\C" vbProcedure="false">#REF!</definedName>
    <definedName function="false" hidden="false" localSheetId="18" name="_15_0GRÁFICO_N_10_2" vbProcedure="false">[2]Afiliados!$A$712</definedName>
    <definedName function="false" hidden="false" localSheetId="18" name="_7_0CUADRO_N__4_" vbProcedure="false">[2]Afiliados!$A$712</definedName>
    <definedName function="false" hidden="false" localSheetId="18" name="_bc2" vbProcedure="false">IF(#REF!&lt;&gt;"",MIN(#REF!,Pago_a_usar-#REF!),"")</definedName>
    <definedName function="false" hidden="false" localSheetId="18" name="_F" vbProcedure="false">Tasa_interés_anual/Pagos_por_año</definedName>
    <definedName function="false" hidden="false" localSheetId="18" name="_LinkPic_108F8A36726746008186EFCEC7F0E87B" vbProcedure="false">[8]Solvency!$A$712</definedName>
    <definedName function="false" hidden="false" localSheetId="18" name="_LinkPic_4B53E6B1FB3F48C2927EB1BE5601B9E7" vbProcedure="false">[8]Solvency!$A$712</definedName>
    <definedName function="false" hidden="false" localSheetId="18" name="_R" vbProcedure="false">IF(#REF!&lt;&gt;"",MIN(#REF!,Pago_a_usar-#REF!),"")</definedName>
    <definedName function="false" hidden="false" localSheetId="18" name="ñf" vbProcedure="false">IF(#REF!&lt;&gt;"",DATE(YEAR(Vencim_primer_pago),MONTH(Vencim_primer_pago)+(#REF!-1)*12/Pagos_por_año,DAY(Vencim_primer_pago)),"")</definedName>
    <definedName function="false" hidden="false" localSheetId="18" name="ÑOÑOÑO" vbProcedure="false">Tasa_interés_anual/Pagos_por_año</definedName>
    <definedName function="false" hidden="false" localSheetId="20" name="acciones" vbProcedure="false">IF(OR(#REF!="",#REF!=Total_de_pagos),"",#REF!+1)</definedName>
    <definedName function="false" hidden="false" localSheetId="20" name="bbbb" vbProcedure="false">IF(#REF!&lt;&gt;"",MIN(#REF!,Pago_a_usar-#REF!),"")</definedName>
    <definedName function="false" hidden="false" localSheetId="20" name="BCVEY" vbProcedure="false">IF(OR(#REF!="",#REF!=Total_de_pagos),"",#REF!+1)</definedName>
    <definedName function="false" hidden="false" localSheetId="20" name="bgtrfvgj" vbProcedure="false">IF(OR(#REF!="",#REF!=Total_de_pagos),"",#REF!+1)</definedName>
    <definedName function="false" hidden="false" localSheetId="20" name="bgtyu" vbProcedure="false">IF(#REF!&lt;&gt;"",MIN(#REF!,Pago_a_usar-#REF!),"")</definedName>
    <definedName function="false" hidden="false" localSheetId="20" name="BOBO" vbProcedure="false">Tasa_interés_anual/Pagos_por_año</definedName>
    <definedName function="false" hidden="false" localSheetId="20" name="b_vfmfjfd" vbProcedure="false">IF(#REF!&lt;&gt;"",MIN(#REF!,Pago_a_usar-#REF!),"")</definedName>
    <definedName function="false" hidden="false" localSheetId="20" name="Capital" vbProcedure="false">IF(#REF!&lt;&gt;"",MIN(#REF!,Pago_a_usar-#REF!),"")</definedName>
    <definedName function="false" hidden="false" localSheetId="20" name="CC" vbProcedure="false">IF(#REF!&lt;&gt;"",MIN(#REF!,Pago_a_usar-#REF!),"")</definedName>
    <definedName function="false" hidden="false" localSheetId="20" name="colisep" vbProcedure="false">IF(#REF!&lt;&gt;"",MIN(#REF!,Pago_a_usar-#REF!),"")</definedName>
    <definedName function="false" hidden="false" localSheetId="20" name="COM" vbProcedure="false">Tasa_interés_anual/Pagos_por_año</definedName>
    <definedName function="false" hidden="false" localSheetId="20" name="Comparacion" vbProcedure="false">IF(#REF!&lt;&gt;"",MIN(#REF!,Pago_a_usar-#REF!),"")</definedName>
    <definedName function="false" hidden="false" localSheetId="20" name="consi" vbProcedure="false">IF(OR(#REF!="",#REF!=Total_de_pagos),"",#REF!+1)</definedName>
    <definedName function="false" hidden="false" localSheetId="20" name="danbro" vbProcedure="false">IF(#REF!&lt;&gt;"",MIN(#REF!,Pago_a_usar-#REF!),"")</definedName>
    <definedName function="false" hidden="false" localSheetId="20" name="dardo" vbProcedure="false">Tasa_interés_anual/Pagos_por_año</definedName>
    <definedName function="false" hidden="false" localSheetId="20" name="dbe" vbProcedure="false">IF(#REF!&lt;&gt;"",MIN(#REF!,Pago_a_usar-#REF!),"")</definedName>
    <definedName function="false" hidden="false" localSheetId="20" name="dbvfr" vbProcedure="false">IF(#REF!&lt;&gt;"",MIN(#REF!,Pago_a_usar-#REF!),"")</definedName>
    <definedName function="false" hidden="false" localSheetId="20" name="DD" vbProcedure="false">IF(#REF!&lt;&gt;"",MIN(#REF!,Pago_a_usar-#REF!),"")</definedName>
    <definedName function="false" hidden="false" localSheetId="20" name="ddddd" vbProcedure="false">IF(#REF!&lt;&gt;"",DATE(YEAR(Vencim_primer_pago),MONTH(Vencim_primer_pago)+(#REF!-1)*12/Pagos_por_año,DAY(Vencim_primer_pago)),"")</definedName>
    <definedName function="false" hidden="false" localSheetId="20" name="dddddd" vbProcedure="false">IF(OR(#REF!="",#REF!=Total_de_pagos),"",#REF!+1)</definedName>
    <definedName function="false" hidden="false" localSheetId="20" name="deberh" vbProcedure="false">IF(#REF!&lt;&gt;"",MIN(#REF!,Pago_a_usar-#REF!),"")</definedName>
    <definedName function="false" hidden="false" localSheetId="20" name="denb" vbProcedure="false">IF(OR(#REF!="",#REF!=Total_de_pagos),"",#REF!+1)</definedName>
    <definedName function="false" hidden="false" localSheetId="20" name="depoiyj" vbProcedure="false">Tasa_interés_anual/Pagos_por_año</definedName>
    <definedName function="false" hidden="false" localSheetId="20" name="DER" vbProcedure="false">IF(#REF!&lt;&gt;"",MIN(#REF!,Pago_a_usar-#REF!),"")</definedName>
    <definedName function="false" hidden="false" localSheetId="20" name="DESASD" vbProcedure="false">IF(#REF!&lt;&gt;"",MIN(#REF!,Pago_a_usar-#REF!),"")</definedName>
    <definedName function="false" hidden="false" localSheetId="20" name="DESDEDESDE" vbProcedure="false">IF(#REF!&lt;&gt;"",MIN(#REF!,Pago_a_usar-#REF!),"")</definedName>
    <definedName function="false" hidden="false" localSheetId="20" name="DESDESDESDED" vbProcedure="false">IF(OR(#REF!="",#REF!=Total_de_pagos),"",#REF!+1)</definedName>
    <definedName function="false" hidden="false" localSheetId="20" name="desdesdese" vbProcedure="false">IF(#REF!&lt;&gt;"",MIN(#REF!,Pago_a_usar-#REF!),"")</definedName>
    <definedName function="false" hidden="false" localSheetId="20" name="desdeseses" vbProcedure="false">IF(#REF!&lt;&gt;"",MIN(#REF!,Pago_a_usar-#REF!),"")</definedName>
    <definedName function="false" hidden="false" localSheetId="20" name="DESDESWWW" vbProcedure="false">IF(#REF!&lt;&gt;"",MIN(#REF!,Pago_a_usar-#REF!),"")</definedName>
    <definedName function="false" hidden="false" localSheetId="20" name="desdeswwww" vbProcedure="false">IF(#REF!&lt;&gt;"",MIN(#REF!,Pago_a_usar-#REF!),"")</definedName>
    <definedName function="false" hidden="false" localSheetId="20" name="DFF" vbProcedure="false">IF(#REF!&lt;&gt;"",MIN(#REF!,Pago_a_usar-#REF!),"")</definedName>
    <definedName function="false" hidden="false" localSheetId="20" name="dfrcv" vbProcedure="false">Tasa_interés_anual/Pagos_por_año</definedName>
    <definedName function="false" hidden="false" localSheetId="20" name="dfrdv" vbProcedure="false">Tasa_interés_anual/Pagos_por_año</definedName>
    <definedName function="false" hidden="false" localSheetId="20" name="dfre" vbProcedure="false">IF(OR(#REF!="",#REF!=Total_de_pagos),"",#REF!+1)</definedName>
    <definedName function="false" hidden="false" localSheetId="20" name="djht" vbProcedure="false">IF(OR(#REF!="",#REF!=Total_de_pagos),"",#REF!+1)</definedName>
    <definedName function="false" hidden="false" localSheetId="20" name="dkmvjue" vbProcedure="false">IF(OR(#REF!="",#REF!=mdngir),"",#REF!+1)</definedName>
    <definedName function="false" hidden="false" localSheetId="20" name="dmgalkd" vbProcedure="false">IF(#REF!&lt;&gt;"",DATE(YEAR(Vencim_primer_pago),MONTH(Vencim_primer_pago)+(#REF!-1)*12/Pagos_por_año,DAY(Vencim_primer_pago)),"")</definedName>
    <definedName function="false" hidden="false" localSheetId="20" name="dnhwpqo" vbProcedure="false">Tasa_interés_anual/Pagos_por_año</definedName>
    <definedName function="false" hidden="false" localSheetId="20" name="dorada" vbProcedure="false">Pagos_por_año*Plazo_en_años</definedName>
    <definedName function="false" hidden="false" localSheetId="20" name="dpolee" vbProcedure="false">IF(#REF!&lt;&gt;"",MIN(#REF!,Pago_a_usar-#REF!),"")</definedName>
    <definedName function="false" hidden="false" localSheetId="20" name="e" vbProcedure="false">IF(#REF!&lt;&gt;"",MIN(#REF!,Pago_a_usar-#REF!),"")</definedName>
    <definedName function="false" hidden="false" localSheetId="20" name="eeee" vbProcedure="false">Tasa_interés_anual/Pagos_por_año</definedName>
    <definedName function="false" hidden="false" localSheetId="20" name="eeeeeeee" vbProcedure="false">IF(#REF!&lt;&gt;"",MIN(#REF!,Pago_a_usar-#REF!),"")</definedName>
    <definedName function="false" hidden="false" localSheetId="20" name="egfvcd" vbProcedure="false">IF(#REF!&lt;&gt;"",MIN(#REF!,Pago_a_usar-#REF!),"")</definedName>
    <definedName function="false" hidden="false" localSheetId="20" name="ER" vbProcedure="false">IF(#REF!&lt;&gt;"",MIN(#REF!,Pago_a_usar-#REF!),"")</definedName>
    <definedName function="false" hidden="false" localSheetId="20" name="ERF" vbProcedure="false">IF(#REF!&lt;&gt;"",DATE(YEAR(Vencim_primer_pago),MONTH(Vencim_primer_pago)+(#REF!-1)*12/Pagos_por_año,DAY(Vencim_primer_pago)),"")</definedName>
    <definedName function="false" hidden="false" localSheetId="20" name="erre" vbProcedure="false">IF(#REF!&lt;&gt;"",MIN(#REF!,Pago_a_usar-#REF!),"")</definedName>
    <definedName function="false" hidden="false" localSheetId="20" name="esdeerrrrr" vbProcedure="false">IF(#REF!&lt;&gt;"",MIN(#REF!,Pago_a_usar-#REF!),"")</definedName>
    <definedName function="false" hidden="false" localSheetId="20" name="espala" vbProcedure="false">Pagos_por_año*Plazo_en_años</definedName>
    <definedName function="false" hidden="false" localSheetId="20" name="etrgfy" vbProcedure="false">IF(OR(#REF!="",#REF!=mdngir),"",#REF!+1)</definedName>
    <definedName function="false" hidden="false" localSheetId="20" name="eujhhgfgf" vbProcedure="false">IF(#REF!&lt;&gt;"",MIN(#REF!,Pago_a_usar-#REF!),"")</definedName>
    <definedName function="false" hidden="false" localSheetId="20" name="FEDEDEDEDE" vbProcedure="false">IF(#REF!&lt;&gt;"",MIN(#REF!,Pago_a_usar-#REF!),"")</definedName>
    <definedName function="false" hidden="false" localSheetId="20" name="feer" vbProcedure="false">Pagos_por_año*Plazo_en_años</definedName>
    <definedName function="false" hidden="false" localSheetId="20" name="fer" vbProcedure="false">IF(#REF!&lt;&gt;"",MIN(#REF!,Pago_a_usar-#REF!),"")</definedName>
    <definedName function="false" hidden="false" localSheetId="20" name="FEZ" vbProcedure="false">IF(#REF!&lt;&gt;"",MIN(#REF!,Pago_a_usar-#REF!),"")</definedName>
    <definedName function="false" hidden="false" localSheetId="20" name="fgbv" vbProcedure="false">IF(#REF!&lt;&gt;"",MIN(#REF!,Pago_a_usar-#REF!),"")</definedName>
    <definedName function="false" hidden="false" localSheetId="20" name="FIDE" vbProcedure="false">IF(#REF!&lt;&gt;"",DATE(YEAR(Vencim_primer_pago),MONTH(Vencim_primer_pago)+(#REF!-1)*12/Pagos_por_año,DAY(Vencim_primer_pago)),"")</definedName>
    <definedName function="false" hidden="false" localSheetId="20" name="fie" vbProcedure="false">IF(OR(#REF!="",#REF!=Total_de_pagos),"",#REF!+1)</definedName>
    <definedName function="false" hidden="false" localSheetId="20" name="florencia" vbProcedure="false">Tasa_interés_anual/Pagos_por_año</definedName>
    <definedName function="false" hidden="false" localSheetId="20" name="frdeded" vbProcedure="false">IF(#REF!&lt;&gt;"",MIN(#REF!,Pago_a_usar-#REF!),"")</definedName>
    <definedName function="false" hidden="false" localSheetId="20" name="FREDE" vbProcedure="false">IF(#REF!&lt;&gt;"",MIN(#REF!,Pago_a_usar-#REF!),"")</definedName>
    <definedName function="false" hidden="false" localSheetId="20" name="GBNH" vbProcedure="false">IF(#REF!&lt;&gt;"",DATE(YEAR(Vencim_primer_pago),MONTH(Vencim_primer_pago)+(#REF!-1)*12/Pagos_por_año,DAY(Vencim_primer_pago)),"")</definedName>
    <definedName function="false" hidden="false" localSheetId="20" name="gdfdvc" vbProcedure="false">IF(#REF!&lt;&gt;"",DATE(YEAR(Vencim_primer_pago),MONTH(Vencim_primer_pago)+(#REF!-1)*12/Pagos_por_año,DAY(Vencim_primer_pago)),"")</definedName>
    <definedName function="false" hidden="false" localSheetId="20" name="GGG" vbProcedure="false">Tasa_interés_anual/Pagos_por_año</definedName>
    <definedName function="false" hidden="false" localSheetId="20" name="gggf" vbProcedure="false">IF(#REF!&lt;&gt;"",DATE(YEAR(Vencim_primer_pago),MONTH(Vencim_primer_pago)+(#REF!-1)*12/Pagos_por_año,DAY(Vencim_primer_pago)),"")</definedName>
    <definedName function="false" hidden="false" localSheetId="20" name="ggx" vbProcedure="false">Tasa_interés_anual/Pagos_por_año</definedName>
    <definedName function="false" hidden="false" localSheetId="20" name="GKKKK" vbProcedure="false">IF(OR(#REF!="",#REF!=Total_de_pagos),"",#REF!+1)</definedName>
    <definedName function="false" hidden="false" localSheetId="20" name="GKMM" vbProcedure="false">IF(#REF!&lt;&gt;"",MIN(#REF!,Pago_a_usar-#REF!),"")</definedName>
    <definedName function="false" hidden="false" localSheetId="20" name="grande" vbProcedure="false">IF(#REF!&lt;&gt;"",MIN(#REF!,Pago_a_usar-#REF!),"")</definedName>
    <definedName function="false" hidden="false" localSheetId="20" name="hadgs" vbProcedure="false">Tasa_interés_anual/Pagos_por_año</definedName>
    <definedName function="false" hidden="false" localSheetId="20" name="hh" vbProcedure="false">IF(#REF!&lt;&gt;"",MIN(#REF!,Pago_a_usar-#REF!),"")</definedName>
    <definedName function="false" hidden="false" localSheetId="20" name="HIUY" vbProcedure="false">IF(#REF!&lt;&gt;"",MIN(#REF!,Pago_a_usar-#REF!),"")</definedName>
    <definedName function="false" hidden="false" localSheetId="20" name="HSYSGSTTEGE" vbProcedure="false">Tasa_interés_anual/Pagos_por_año</definedName>
    <definedName function="false" hidden="false" localSheetId="20" name="HYUOLMB" vbProcedure="false">Tasa_interés_anual/Pagos_por_año</definedName>
    <definedName function="false" hidden="false" localSheetId="20" name="IDRYED" vbProcedure="false">IF(OR(#REF!="",#REF!=Total_de_pagos),"",#REF!+1)</definedName>
    <definedName function="false" hidden="false" localSheetId="20" name="ieujf" vbProcedure="false">IF(#REF!&lt;&gt;"",#REF!*Tasa_periódica,"")</definedName>
    <definedName function="false" hidden="false" localSheetId="20" name="ieujh" vbProcedure="false">IF(#REF!&lt;&gt;"",DATE(YEAR(Vencim_primer_pago),MONTH(Vencim_primer_pago)+(#REF!-1)*12/Pagos_por_año,DAY(Vencim_primer_pago)),"")</definedName>
    <definedName function="false" hidden="false" localSheetId="20" name="infla" vbProcedure="false">Tasa_interés_anual/Pagos_por_año</definedName>
    <definedName function="false" hidden="false" localSheetId="20" name="Interés" vbProcedure="false">IF(#REF!&lt;&gt;"",#REF!*Tasa_periódica,"")</definedName>
    <definedName function="false" hidden="false" localSheetId="20" name="itali" vbProcedure="false">IF(#REF!&lt;&gt;"",MIN(#REF!,Pago_a_usar-#REF!),"")</definedName>
    <definedName function="false" hidden="false" localSheetId="20" name="iuyh" vbProcedure="false">IF(OR(#REF!="",#REF!=Total_de_pagos),"",#REF!+1)</definedName>
    <definedName function="false" hidden="false" localSheetId="20" name="JEJE" vbProcedure="false">Tasa_interés_anual/Pagos_por_año</definedName>
    <definedName function="false" hidden="false" localSheetId="20" name="JHNHM" vbProcedure="false">IF(OR(#REF!="",#REF!=Total_de_pagos),"",#REF!+1)</definedName>
    <definedName function="false" hidden="false" localSheetId="20" name="jikikiki" vbProcedure="false">IF(#REF!&lt;&gt;"",MIN(#REF!,Pago_a_usar-#REF!),"")</definedName>
    <definedName function="false" hidden="false" localSheetId="20" name="JKI" vbProcedure="false">IF(#REF!&lt;&gt;"",MIN(#REF!,Pago_a_usar-#REF!),"")</definedName>
    <definedName function="false" hidden="false" localSheetId="20" name="JO" vbProcedure="false">Pagos_por_año*Plazo_en_años</definedName>
    <definedName function="false" hidden="false" localSheetId="20" name="JUSHYS" vbProcedure="false">IF(#REF!&lt;&gt;"",MIN(#REF!,Pago_a_usar-#REF!),"")</definedName>
    <definedName function="false" hidden="false" localSheetId="20" name="kamfhe" vbProcedure="false">Tasa_interés_anual/Pagos_por_año</definedName>
    <definedName function="false" hidden="false" localSheetId="20" name="kdjeu" vbProcedure="false">IF(#REF!&lt;&gt;"",DATE(YEAR(Vencim_primer_pago),MONTH(Vencim_primer_pago)+(#REF!-1)*12/Pagos_por_año,DAY(Vencim_primer_pago)),"")</definedName>
    <definedName function="false" hidden="false" localSheetId="20" name="KDMVNU" vbProcedure="false">IF(#REF!&lt;&gt;"",MIN(#REF!,Pago_a_usar-#REF!),"")</definedName>
    <definedName function="false" hidden="false" localSheetId="20" name="KDSNDH" vbProcedure="false">IF(#REF!&lt;&gt;"",MIN(#REF!,Pago_a_usar-#REF!),"")</definedName>
    <definedName function="false" hidden="false" localSheetId="20" name="KKK" vbProcedure="false">IF(#REF!&lt;&gt;"",DATE(YEAR(Vencim_primer_pago),MONTH(Vencim_primer_pago)+(#REF!-1)*12/Pagos_por_año,DAY(Vencim_primer_pago)),"")</definedName>
    <definedName function="false" hidden="false" localSheetId="20" name="KKKKK" vbProcedure="false">Tasa_interés_anual/Pagos_por_año</definedName>
    <definedName function="false" hidden="false" localSheetId="20" name="KO" vbProcedure="false">Pagos_por_año*Plazo_en_años</definedName>
    <definedName function="false" hidden="false" localSheetId="20" name="KOLA" vbProcedure="false">Tasa_interés_anual/Pagos_por_año</definedName>
    <definedName function="false" hidden="false" localSheetId="20" name="lebac" vbProcedure="false">IF(#REF!&lt;&gt;"",MIN(#REF!,Pago_a_usar-#REF!),"")</definedName>
    <definedName function="false" hidden="false" localSheetId="20" name="LEE" vbProcedure="false">IF(#REF!&lt;&gt;"",MIN(#REF!,Pago_a_usar-#REF!),"")</definedName>
    <definedName function="false" hidden="false" localSheetId="20" name="LERORORO" vbProcedure="false">IF(#REF!&lt;&gt;"",DATE(YEAR(Vencim_primer_pago),MONTH(Vencim_primer_pago)+(#REF!-1)*12/Pagos_por_año,DAY(Vencim_primer_pago)),"")</definedName>
    <definedName function="false" hidden="false" localSheetId="20" name="lllll" vbProcedure="false">IF(#REF!&lt;&gt;"",DATE(YEAR(Vencim_primer_pago),MONTH(Vencim_primer_pago)+(#REF!-1)*12/Pagos_por_año,DAY(Vencim_primer_pago)),"")</definedName>
    <definedName function="false" hidden="false" localSheetId="20" name="LLLLLL" vbProcedure="false">Pagos_por_año*Plazo_en_años</definedName>
    <definedName function="false" hidden="false" localSheetId="20" name="lmjuy" vbProcedure="false">Tasa_interés_anual/Pagos_por_año</definedName>
    <definedName function="false" hidden="false" localSheetId="20" name="loca" vbProcedure="false">IF(#REF!&lt;&gt;"",MIN(#REF!,Pago_a_usar-#REF!),"")</definedName>
    <definedName function="false" hidden="false" localSheetId="20" name="MAMANANA" vbProcedure="false">IF(#REF!&lt;&gt;"",DATE(YEAR(Vencim_primer_pago),MONTH(Vencim_primer_pago)+(#REF!-1)*12/Pagos_por_año,DAY(Vencim_primer_pago)),"")</definedName>
    <definedName function="false" hidden="false" localSheetId="20" name="MARITA" vbProcedure="false">Tasa_interés_anual/Pagos_por_año</definedName>
    <definedName function="false" hidden="false" localSheetId="20" name="maru" vbProcedure="false">Tasa_interés_anual/Pagos_por_año</definedName>
    <definedName function="false" hidden="false" localSheetId="20" name="mdngir" vbProcedure="false">Pagos_por_año*Plazo_en_años</definedName>
    <definedName function="false" hidden="false" localSheetId="20" name="mero" vbProcedure="false">IF(#REF!&lt;&gt;"",MIN(#REF!,Pago_a_usar-#REF!),"")</definedName>
    <definedName function="false" hidden="false" localSheetId="20" name="mjuyh" vbProcedure="false">IF(OR(#REF!="",#REF!=Total_de_pagos),"",#REF!+1)</definedName>
    <definedName function="false" hidden="false" localSheetId="20" name="mkkiikjd" vbProcedure="false">IF(#REF!&lt;&gt;"",MIN(#REF!,Pago_a_usar-#REF!),"")</definedName>
    <definedName function="false" hidden="false" localSheetId="20" name="mkloi" vbProcedure="false">Tasa_interés_anual/Pagos_por_año</definedName>
    <definedName function="false" hidden="false" localSheetId="20" name="mkoiur" vbProcedure="false">IF(#REF!&lt;&gt;"",MIN(#REF!,Pago_a_usar-#REF!),"")</definedName>
    <definedName function="false" hidden="false" localSheetId="20" name="mmn" vbProcedure="false">IF(OR(#REF!="",#REF!=Total_de_pagos),"",#REF!+1)</definedName>
    <definedName function="false" hidden="false" localSheetId="20" name="mnbh" vbProcedure="false">Tasa_interés_anual/Pagos_por_año</definedName>
    <definedName function="false" hidden="false" localSheetId="20" name="mnbr" vbProcedure="false">Tasa_interés_anual/Pagos_por_año</definedName>
    <definedName function="false" hidden="false" localSheetId="20" name="mnbvfr" vbProcedure="false">IF(OR(#REF!="",#REF!=Total_de_pagos),"",#REF!+1)</definedName>
    <definedName function="false" hidden="false" localSheetId="20" name="mneiur" vbProcedure="false">Pagos_por_año*Plazo_en_años</definedName>
    <definedName function="false" hidden="false" localSheetId="20" name="mnhji" vbProcedure="false">IF(#REF!&lt;&gt;"",MIN(#REF!,Pago_a_usar-#REF!),"")</definedName>
    <definedName function="false" hidden="false" localSheetId="20" name="mnju" vbProcedure="false">IF(#REF!&lt;&gt;"",MIN(#REF!,Pago_a_usar-#REF!),"")</definedName>
    <definedName function="false" hidden="false" localSheetId="20" name="mnyu" vbProcedure="false">IF(#REF!&lt;&gt;"",MIN(#REF!,Pago_a_usar-#REF!),"")</definedName>
    <definedName function="false" hidden="false" localSheetId="20" name="Mostrar_fecha" vbProcedure="false">IF(#REF!&lt;&gt;"",DATE(YEAR(Vencim_primer_pago),MONTH(Vencim_primer_pago)+(#REF!-1)*12/Pagos_por_año,DAY(Vencim_primer_pago)),"")</definedName>
    <definedName function="false" hidden="false" localSheetId="20" name="MVNBF" vbProcedure="false">IF(#REF!&lt;&gt;"",MIN(#REF!,Pago_a_usar-#REF!),"")</definedName>
    <definedName function="false" hidden="false" localSheetId="20" name="mvndh" vbProcedure="false">Tasa_interés_anual/Pagos_por_año</definedName>
    <definedName function="false" hidden="false" localSheetId="20" name="NANANAN" vbProcedure="false">IF(#REF!&lt;&gt;"",MIN(#REF!,Pago_a_usar-#REF!),"")</definedName>
    <definedName function="false" hidden="false" localSheetId="20" name="nbduej" vbProcedure="false">IF(#REF!&lt;&gt;"",MIN(#REF!,Pago_a_usar-#REF!),"")</definedName>
    <definedName function="false" hidden="false" localSheetId="20" name="nbg" vbProcedure="false">IF(OR(#REF!="",#REF!=Total_de_pagos),"",#REF!+1)</definedName>
    <definedName function="false" hidden="false" localSheetId="20" name="nbgt" vbProcedure="false">Tasa_interés_anual/Pagos_por_año</definedName>
    <definedName function="false" hidden="false" localSheetId="20" name="nbgvtf" vbProcedure="false">IF(OR(#REF!="",#REF!=Total_de_pagos),"",#REF!+1)</definedName>
    <definedName function="false" hidden="false" localSheetId="20" name="nbhe" vbProcedure="false">Tasa_interés_anual/Pagos_por_año</definedName>
    <definedName function="false" hidden="false" localSheetId="20" name="nbht" vbProcedure="false">IF(OR(#REF!="",#REF!=Total_de_pagos),"",#REF!+1)</definedName>
    <definedName function="false" hidden="false" localSheetId="20" name="nbjhe" vbProcedure="false">Pagos_por_año*Plazo_en_años</definedName>
    <definedName function="false" hidden="false" localSheetId="20" name="nbju" vbProcedure="false">IF(#REF!&lt;&gt;"",MIN(#REF!,Pago_a_usar-#REF!),"")</definedName>
    <definedName function="false" hidden="false" localSheetId="20" name="nbv" vbProcedure="false">IF(#REF!&lt;&gt;"",MIN(#REF!,Pago_a_usar-#REF!),"")</definedName>
    <definedName function="false" hidden="false" localSheetId="20" name="nbvgt" vbProcedure="false">IF(#REF!&lt;&gt;"",MIN(#REF!,Pago_a_usar-#REF!),"")</definedName>
    <definedName function="false" hidden="false" localSheetId="20" name="ncbvg" vbProcedure="false">Tasa_interés_anual/Pagos_por_año</definedName>
    <definedName function="false" hidden="false" localSheetId="20" name="nfgt" vbProcedure="false">IF(#REF!&lt;&gt;"",MIN(#REF!,Pago_a_usar-#REF!),"")</definedName>
    <definedName function="false" hidden="false" localSheetId="20" name="nhyuiiiiii" vbProcedure="false">IF(#REF!&lt;&gt;"",MIN(#REF!,Pago_a_usar-#REF!),"")</definedName>
    <definedName function="false" hidden="false" localSheetId="20" name="nsasssss" vbProcedure="false">IF(#REF!&lt;&gt;"",DATE(YEAR(Vencim_primer_pago),MONTH(Vencim_primer_pago)+(#REF!-1)*12/Pagos_por_año,DAY(Vencim_primer_pago)),"")</definedName>
    <definedName function="false" hidden="false" localSheetId="20" name="nvbg" vbProcedure="false">IF(#REF!&lt;&gt;"",MIN(#REF!,Pago_a_usar-#REF!),"")</definedName>
    <definedName function="false" hidden="false" localSheetId="20" name="Núm_pago" vbProcedure="false">IF(OR(#REF!="",#REF!=Total_de_pagos),"",#REF!+1)</definedName>
    <definedName function="false" hidden="false" localSheetId="20" name="oij" vbProcedure="false">IF(#REF!&lt;&gt;"",MIN(#REF!,Pago_a_usar-#REF!),"")</definedName>
    <definedName function="false" hidden="false" localSheetId="20" name="OLKIIIIII" vbProcedure="false">IF(#REF!&lt;&gt;"",MIN(#REF!,Pago_a_usar-#REF!),"")</definedName>
    <definedName function="false" hidden="false" localSheetId="20" name="olkr" vbProcedure="false">IF(#REF!&lt;&gt;"",MIN(#REF!,Pago_a_usar-#REF!),"")</definedName>
    <definedName function="false" hidden="false" localSheetId="20" name="oooo" vbProcedure="false">IF(#REF!&lt;&gt;"",MIN(#REF!,Pago_a_usar-#REF!),"")</definedName>
    <definedName function="false" hidden="false" localSheetId="20" name="oooooo" vbProcedure="false">Pagos_por_año*Plazo_en_años</definedName>
    <definedName function="false" hidden="false" localSheetId="20" name="orkj" vbProcedure="false">IF(#REF!&lt;&gt;"",DATE(YEAR(Vencim_primer_pago),MONTH(Vencim_primer_pago)+(#REF!-1)*12/Pagos_por_año,DAY(Vencim_primer_pago)),"")</definedName>
    <definedName function="false" hidden="false" localSheetId="20" name="otros" vbProcedure="false">IF(OR(#REF!="",#REF!=Total_de_pagos),"",#REF!+1)</definedName>
    <definedName function="false" hidden="false" localSheetId="20" name="otuj" vbProcedure="false">IF(#REF!&lt;&gt;"",MIN(#REF!,Pago_a_usar-#REF!),"")</definedName>
    <definedName function="false" hidden="false" localSheetId="20" name="otujmmmmmm" vbProcedure="false">IF(#REF!&lt;&gt;"",MIN(#REF!,Pago_a_usar-#REF!),"")</definedName>
    <definedName function="false" hidden="false" localSheetId="20" name="otuyhn" vbProcedure="false">IF(#REF!&lt;&gt;"",MIN(#REF!,Pago_a_usar-#REF!),"")</definedName>
    <definedName function="false" hidden="false" localSheetId="20" name="P23J3" vbProcedure="false">IF(#REF!&lt;&gt;"",MIN(#REF!,Pago_a_usar-#REF!),"")</definedName>
    <definedName function="false" hidden="false" localSheetId="20" name="P25J3" vbProcedure="false">IF(OR(#REF!="",#REF!=Total_de_pagos),"",#REF!+1)</definedName>
    <definedName function="false" hidden="false" localSheetId="20" name="paraes" vbProcedure="false">Tasa_interés_anual/Pagos_por_año</definedName>
    <definedName function="false" hidden="false" localSheetId="20" name="pasebansud" vbProcedure="false">IF(OR(#REF!="",#REF!=Total_de_pagos),"",#REF!+1)</definedName>
    <definedName function="false" hidden="false" localSheetId="20" name="pasta" vbProcedure="false">IF(#REF!&lt;&gt;"",MIN(#REF!,Pago_a_usar-#REF!),"")</definedName>
    <definedName function="false" hidden="false" localSheetId="20" name="pero" vbProcedure="false">IF(#REF!&lt;&gt;"",MIN(#REF!,Pago_a_usar-#REF!),"")</definedName>
    <definedName function="false" hidden="false" localSheetId="20" name="piaza" vbProcedure="false">Tasa_interés_anual/Pagos_por_año</definedName>
    <definedName function="false" hidden="false" localSheetId="20" name="plmgh" vbProcedure="false">IF(#REF!&lt;&gt;"",MIN(#REF!,Pago_a_usar-#REF!),"")</definedName>
    <definedName function="false" hidden="false" localSheetId="20" name="ploikj" vbProcedure="false">IF(#REF!&lt;&gt;"",MIN(#REF!,Pago_a_usar-#REF!),"")</definedName>
    <definedName function="false" hidden="false" localSheetId="20" name="poikjum" vbProcedure="false">Pagos_por_año*Plazo_en_años</definedName>
    <definedName function="false" hidden="false" localSheetId="20" name="pok" vbProcedure="false">IF(#REF!&lt;&gt;"",MIN(#REF!,Pago_a_usar-#REF!),"")</definedName>
    <definedName function="false" hidden="false" localSheetId="20" name="poki" vbProcedure="false">Tasa_interés_anual/Pagos_por_año</definedName>
    <definedName function="false" hidden="false" localSheetId="20" name="poldmng" vbProcedure="false">IF(#REF!&lt;&gt;"",MIN(#REF!,Pago_a_usar-#REF!),"")</definedName>
    <definedName function="false" hidden="false" localSheetId="20" name="ppolki" vbProcedure="false">IF(OR(#REF!="",#REF!=Total_de_pagos),"",#REF!+1)</definedName>
    <definedName function="false" hidden="false" localSheetId="20" name="pppp" vbProcedure="false">IF(#REF!&lt;&gt;"",MIN(#REF!,Pago_a_usar-#REF!),"")</definedName>
    <definedName function="false" hidden="false" localSheetId="20" name="publico" vbProcedure="false">IF(#REF!&lt;&gt;"",MIN(#REF!,Pago_a_usar-#REF!),"")</definedName>
    <definedName function="false" hidden="false" localSheetId="20" name="qaqaqaqaq" vbProcedure="false">Tasa_interés_anual/Pagos_por_año</definedName>
    <definedName function="false" hidden="false" localSheetId="20" name="qqqq" vbProcedure="false">IF(#REF!&lt;&gt;"",MIN(#REF!,Pago_a_usar-#REF!),"")</definedName>
    <definedName function="false" hidden="false" localSheetId="20" name="RIRO" vbProcedure="false">IF(#REF!&lt;&gt;"",MIN(#REF!,Pago_a_usar-#REF!),"")</definedName>
    <definedName function="false" hidden="false" localSheetId="20" name="rrr" vbProcedure="false">IF(#REF!&lt;&gt;"",MIN(#REF!,Pago_a_usar-#REF!),"")</definedName>
    <definedName function="false" hidden="false" localSheetId="20" name="rtg" vbProcedure="false">IF(#REF!&lt;&gt;"",DATE(YEAR(Vencim_primer_pago),MONTH(Vencim_primer_pago)+(#REF!-1)*12/Pagos_por_año,DAY(Vencim_primer_pago)),"")</definedName>
    <definedName function="false" hidden="false" localSheetId="20" name="s" vbProcedure="false">IF(#REF!&lt;&gt;"",DATE(YEAR(Vencim_primer_pago),MONTH(Vencim_primer_pago)+(#REF!-1)*12/Pagos_por_año,DAY(Vencim_primer_pago)),"")</definedName>
    <definedName function="false" hidden="false" localSheetId="20" name="sav" vbProcedure="false">IF(#REF!&lt;&gt;"",DATE(YEAR(Vencim_primer_pago),MONTH(Vencim_primer_pago)+(#REF!-1)*12/Pagos_por_año,DAY(Vencim_primer_pago)),"")</definedName>
    <definedName function="false" hidden="false" localSheetId="20" name="secpub" vbProcedure="false">IF(#REF!&lt;&gt;"",MIN(#REF!,Pago_a_usar-#REF!),"")</definedName>
    <definedName function="false" hidden="false" localSheetId="20" name="SECPUBLI" vbProcedure="false">IF(OR(#REF!="",#REF!=Total_de_pagos),"",#REF!+1)</definedName>
    <definedName function="false" hidden="false" localSheetId="20" name="sed" vbProcedure="false">IF(#REF!&lt;&gt;"",MIN(#REF!,Pago_a_usar-#REF!),"")</definedName>
    <definedName function="false" hidden="false" localSheetId="20" name="SEDES" vbProcedure="false">IF(#REF!&lt;&gt;"",MIN(#REF!,Pago_a_usar-#REF!),"")</definedName>
    <definedName function="false" hidden="false" localSheetId="20" name="SEDESESES" vbProcedure="false">IF(#REF!&lt;&gt;"",MIN(#REF!,Pago_a_usar-#REF!),"")</definedName>
    <definedName function="false" hidden="false" localSheetId="20" name="SEDESSSS" vbProcedure="false">IF(#REF!&lt;&gt;"",DATE(YEAR(Vencim_primer_pago),MONTH(Vencim_primer_pago)+(#REF!-1)*12/Pagos_por_año,DAY(Vencim_primer_pago)),"")</definedName>
    <definedName function="false" hidden="false" localSheetId="20" name="SERFS" vbProcedure="false">IF(#REF!&lt;&gt;"",DATE(YEAR(Vencim_primer_pago),MONTH(Vencim_primer_pago)+(#REF!-1)*12/Pagos_por_año,DAY(Vencim_primer_pago)),"")</definedName>
    <definedName function="false" hidden="false" localSheetId="20" name="sp" vbProcedure="false">IF(#REF!&lt;&gt;"",DATE(YEAR(Vencim_primer_pago),MONTH(Vencim_primer_pago)+(#REF!-1)*12/Pagos_por_año,DAY(Vencim_primer_pago)),"")</definedName>
    <definedName function="false" hidden="false" localSheetId="20" name="SS" vbProcedure="false">IF(#REF!&lt;&gt;"",MIN(#REF!,Pago_a_usar-#REF!),"")</definedName>
    <definedName function="false" hidden="false" localSheetId="20" name="sss" vbProcedure="false">Tasa_interés_anual/Pagos_por_año</definedName>
    <definedName function="false" hidden="false" localSheetId="20" name="SWSWSW" vbProcedure="false">IF(OR(#REF!="",#REF!=Total_de_pagos),"",#REF!+1)</definedName>
    <definedName function="false" hidden="false" localSheetId="20" name="Tasa_periódica" vbProcedure="false">Tasa_interés_anual/Pagos_por_año</definedName>
    <definedName function="false" hidden="false" localSheetId="20" name="tegdf" vbProcedure="false">IF(#REF!&lt;&gt;"",MIN(#REF!,Pago_a_usar-#REF!),"")</definedName>
    <definedName function="false" hidden="false" localSheetId="20" name="tero" vbProcedure="false">IF(#REF!&lt;&gt;"",MIN(#REF!,Pago_a_usar-#REF!),"")</definedName>
    <definedName function="false" hidden="false" localSheetId="20" name="Total_de_pagos" vbProcedure="false">Pagos_por_año*Plazo_en_años</definedName>
    <definedName function="false" hidden="false" localSheetId="20" name="tp" vbProcedure="false">IF(#REF!&lt;&gt;"",#REF!*'CER Position'!ncbvg,"")</definedName>
    <definedName function="false" hidden="false" localSheetId="20" name="TRGFFDD" vbProcedure="false">Tasa_interés_anual/Pagos_por_año</definedName>
    <definedName function="false" hidden="false" localSheetId="20" name="TT" vbProcedure="false">IF(OR(#REF!="",#REF!='CER Position'!Total_de_pagos),"",#REF!+1)</definedName>
    <definedName function="false" hidden="false" localSheetId="20" name="tttt" vbProcedure="false">Tasa_interés_anual/Pagos_por_año</definedName>
    <definedName function="false" hidden="false" localSheetId="20" name="ueye" vbProcedure="false">IF(#REF!&lt;&gt;"",MIN(#REF!,Pago_a_usar-#REF!),"")</definedName>
    <definedName function="false" hidden="false" localSheetId="20" name="vcdr" vbProcedure="false">IF(#REF!&lt;&gt;"",MIN(#REF!,Pago_a_usar-#REF!),"")</definedName>
    <definedName function="false" hidden="false" localSheetId="20" name="vfde" vbProcedure="false">IF(OR(#REF!="",#REF!='CER Position'!Total_de_pagos),"",#REF!+1)</definedName>
    <definedName function="false" hidden="false" localSheetId="20" name="vvv" vbProcedure="false">IF(#REF!&lt;&gt;"",MIN(#REF!,Pago_a_usar-#REF!),"")</definedName>
    <definedName function="false" hidden="false" localSheetId="20" name="wawawaaa" vbProcedure="false">Tasa_interés_anual/Pagos_por_año</definedName>
    <definedName function="false" hidden="false" localSheetId="20" name="wesdx" vbProcedure="false">Tasa_interés_anual/Pagos_por_año</definedName>
    <definedName function="false" hidden="false" localSheetId="20" name="wnbd" vbProcedure="false">IF(#REF!&lt;&gt;"",MIN(#REF!,Pago_a_usar-#REF!),"")</definedName>
    <definedName function="false" hidden="false" localSheetId="20" name="wrfdddd" vbProcedure="false">Tasa_interés_anual/Pagos_por_año</definedName>
    <definedName function="false" hidden="false" localSheetId="20" name="wswsawawasq" vbProcedure="false">IF(#REF!&lt;&gt;"",MIN(#REF!,Pago_a_usar-#REF!),"")</definedName>
    <definedName function="false" hidden="false" localSheetId="20" name="wsxcderfv" vbProcedure="false">IF(#REF!&lt;&gt;"",MIN(#REF!,Pago_a_usar-#REF!),"")</definedName>
    <definedName function="false" hidden="false" localSheetId="20" name="wwww" vbProcedure="false">Tasa_interés_anual/Pagos_por_año</definedName>
    <definedName function="false" hidden="false" localSheetId="20" name="wwwwww" vbProcedure="false">IF(#REF!&lt;&gt;"",DATE(YEAR(Vencim_primer_pago),MONTH(Vencim_primer_pago)+(#REF!-1)*12/Pagos_por_año,DAY(Vencim_primer_pago)),"")</definedName>
    <definedName function="false" hidden="false" localSheetId="20" name="Y" vbProcedure="false">IF(#REF!&lt;&gt;"",MIN(#REF!,Pago_a_usar-#REF!),"")</definedName>
    <definedName function="false" hidden="false" localSheetId="20" name="YO" vbProcedure="false">NA()</definedName>
    <definedName function="false" hidden="false" localSheetId="20" name="ytredf" vbProcedure="false">IF(OR(#REF!="",#REF!='CER Position'!Total_de_pagos),"",#REF!+1)</definedName>
    <definedName function="false" hidden="false" localSheetId="20" name="yyyy" vbProcedure="false">Tasa_interés_anual/Pagos_por_año</definedName>
    <definedName function="false" hidden="false" localSheetId="20" name="_F" vbProcedure="false">Tasa_interés_anual/Pagos_por_año</definedName>
    <definedName function="false" hidden="false" localSheetId="20" name="_R" vbProcedure="false">IF(#REF!&lt;&gt;"",MIN(#REF!,Pago_a_usar-#REF!),"")</definedName>
    <definedName function="false" hidden="false" localSheetId="20" name="ñf" vbProcedure="false">IF(#REF!&lt;&gt;"",DATE(YEAR(Vencim_primer_pago),MONTH(Vencim_primer_pago)+(#REF!-1)*12/Pagos_por_año,DAY(Vencim_primer_pago)),"")</definedName>
    <definedName function="false" hidden="false" localSheetId="20" name="ÑOÑOÑO" vbProcedure="false">Tasa_interés_anual/Pagos_por_año</definedName>
    <definedName function="false" hidden="false" localSheetId="21" name="acciones" vbProcedure="false">IF(OR(#REF!="",#REF!=Total_de_pagos),"",#REF!+1)</definedName>
    <definedName function="false" hidden="false" localSheetId="21" name="bbbb" vbProcedure="false">IF(#REF!&lt;&gt;"",MIN(#REF!,Pago_a_usar-#REF!),"")</definedName>
    <definedName function="false" hidden="false" localSheetId="21" name="BCVEY" vbProcedure="false">IF(OR(#REF!="",#REF!=Total_de_pagos),"",#REF!+1)</definedName>
    <definedName function="false" hidden="false" localSheetId="21" name="bgtrfvgj" vbProcedure="false">IF(OR(#REF!="",#REF!=Total_de_pagos),"",#REF!+1)</definedName>
    <definedName function="false" hidden="false" localSheetId="21" name="bgtyu" vbProcedure="false">IF(#REF!&lt;&gt;"",MIN(#REF!,Pago_a_usar-#REF!),"")</definedName>
    <definedName function="false" hidden="false" localSheetId="21" name="BOBO" vbProcedure="false">Tasa_interés_anual/Pagos_por_año</definedName>
    <definedName function="false" hidden="false" localSheetId="21" name="b_vfmfjfd" vbProcedure="false">IF(#REF!&lt;&gt;"",MIN(#REF!,Pago_a_usar-#REF!),"")</definedName>
    <definedName function="false" hidden="false" localSheetId="21" name="Capital" vbProcedure="false">IF(#REF!&lt;&gt;"",MIN(#REF!,Pago_a_usar-#REF!),"")</definedName>
    <definedName function="false" hidden="false" localSheetId="21" name="CC" vbProcedure="false">IF(#REF!&lt;&gt;"",MIN(#REF!,Pago_a_usar-#REF!),"")</definedName>
    <definedName function="false" hidden="false" localSheetId="21" name="colisep" vbProcedure="false">IF(#REF!&lt;&gt;"",MIN(#REF!,Pago_a_usar-#REF!),"")</definedName>
    <definedName function="false" hidden="false" localSheetId="21" name="COM" vbProcedure="false">Tasa_interés_anual/Pagos_por_año</definedName>
    <definedName function="false" hidden="false" localSheetId="21" name="Comparacion" vbProcedure="false">IF(#REF!&lt;&gt;"",MIN(#REF!,Pago_a_usar-#REF!),"")</definedName>
    <definedName function="false" hidden="false" localSheetId="21" name="consi" vbProcedure="false">IF(OR(#REF!="",#REF!=Total_de_pagos),"",#REF!+1)</definedName>
    <definedName function="false" hidden="false" localSheetId="21" name="danbro" vbProcedure="false">IF(#REF!&lt;&gt;"",MIN(#REF!,Pago_a_usar-#REF!),"")</definedName>
    <definedName function="false" hidden="false" localSheetId="21" name="dardo" vbProcedure="false">Tasa_interés_anual/Pagos_por_año</definedName>
    <definedName function="false" hidden="false" localSheetId="21" name="dbe" vbProcedure="false">IF(#REF!&lt;&gt;"",MIN(#REF!,Pago_a_usar-#REF!),"")</definedName>
    <definedName function="false" hidden="false" localSheetId="21" name="dbvfr" vbProcedure="false">IF(#REF!&lt;&gt;"",MIN(#REF!,Pago_a_usar-#REF!),"")</definedName>
    <definedName function="false" hidden="false" localSheetId="21" name="DD" vbProcedure="false">IF(#REF!&lt;&gt;"",MIN(#REF!,Pago_a_usar-#REF!),"")</definedName>
    <definedName function="false" hidden="false" localSheetId="21" name="ddddd" vbProcedure="false">IF(#REF!&lt;&gt;"",DATE(YEAR(Vencim_primer_pago),MONTH(Vencim_primer_pago)+(#REF!-1)*12/Pagos_por_año,DAY(Vencim_primer_pago)),"")</definedName>
    <definedName function="false" hidden="false" localSheetId="21" name="dddddd" vbProcedure="false">IF(OR(#REF!="",#REF!=Total_de_pagos),"",#REF!+1)</definedName>
    <definedName function="false" hidden="false" localSheetId="21" name="deberh" vbProcedure="false">IF(#REF!&lt;&gt;"",MIN(#REF!,Pago_a_usar-#REF!),"")</definedName>
    <definedName function="false" hidden="false" localSheetId="21" name="denb" vbProcedure="false">IF(OR(#REF!="",#REF!=Total_de_pagos),"",#REF!+1)</definedName>
    <definedName function="false" hidden="false" localSheetId="21" name="depoiyj" vbProcedure="false">Tasa_interés_anual/Pagos_por_año</definedName>
    <definedName function="false" hidden="false" localSheetId="21" name="DER" vbProcedure="false">IF(#REF!&lt;&gt;"",MIN(#REF!,Pago_a_usar-#REF!),"")</definedName>
    <definedName function="false" hidden="false" localSheetId="21" name="DESASD" vbProcedure="false">IF(#REF!&lt;&gt;"",MIN(#REF!,Pago_a_usar-#REF!),"")</definedName>
    <definedName function="false" hidden="false" localSheetId="21" name="DESDEDESDE" vbProcedure="false">IF(#REF!&lt;&gt;"",MIN(#REF!,Pago_a_usar-#REF!),"")</definedName>
    <definedName function="false" hidden="false" localSheetId="21" name="DESDESDESDED" vbProcedure="false">IF(OR(#REF!="",#REF!=Total_de_pagos),"",#REF!+1)</definedName>
    <definedName function="false" hidden="false" localSheetId="21" name="desdesdese" vbProcedure="false">IF(#REF!&lt;&gt;"",MIN(#REF!,Pago_a_usar-#REF!),"")</definedName>
    <definedName function="false" hidden="false" localSheetId="21" name="desdeseses" vbProcedure="false">IF(#REF!&lt;&gt;"",MIN(#REF!,Pago_a_usar-#REF!),"")</definedName>
    <definedName function="false" hidden="false" localSheetId="21" name="DESDESWWW" vbProcedure="false">IF(#REF!&lt;&gt;"",MIN(#REF!,Pago_a_usar-#REF!),"")</definedName>
    <definedName function="false" hidden="false" localSheetId="21" name="desdeswwww" vbProcedure="false">IF(#REF!&lt;&gt;"",MIN(#REF!,Pago_a_usar-#REF!),"")</definedName>
    <definedName function="false" hidden="false" localSheetId="21" name="DFF" vbProcedure="false">IF(#REF!&lt;&gt;"",MIN(#REF!,Pago_a_usar-#REF!),"")</definedName>
    <definedName function="false" hidden="false" localSheetId="21" name="dfrcv" vbProcedure="false">Tasa_interés_anual/Pagos_por_año</definedName>
    <definedName function="false" hidden="false" localSheetId="21" name="dfrdv" vbProcedure="false">Tasa_interés_anual/Pagos_por_año</definedName>
    <definedName function="false" hidden="false" localSheetId="21" name="dfre" vbProcedure="false">IF(OR(#REF!="",#REF!=Total_de_pagos),"",#REF!+1)</definedName>
    <definedName function="false" hidden="false" localSheetId="21" name="djht" vbProcedure="false">IF(OR(#REF!="",#REF!=Total_de_pagos),"",#REF!+1)</definedName>
    <definedName function="false" hidden="false" localSheetId="21" name="dkmvjue" vbProcedure="false">IF(OR(#REF!="",#REF!=mdngir),"",#REF!+1)</definedName>
    <definedName function="false" hidden="false" localSheetId="21" name="dmgalkd" vbProcedure="false">IF(#REF!&lt;&gt;"",DATE(YEAR(Vencim_primer_pago),MONTH(Vencim_primer_pago)+(#REF!-1)*12/Pagos_por_año,DAY(Vencim_primer_pago)),"")</definedName>
    <definedName function="false" hidden="false" localSheetId="21" name="dnhwpqo" vbProcedure="false">Tasa_interés_anual/Pagos_por_año</definedName>
    <definedName function="false" hidden="false" localSheetId="21" name="dorada" vbProcedure="false">Pagos_por_año*Plazo_en_años</definedName>
    <definedName function="false" hidden="false" localSheetId="21" name="dpolee" vbProcedure="false">IF(#REF!&lt;&gt;"",MIN(#REF!,Pago_a_usar-#REF!),"")</definedName>
    <definedName function="false" hidden="false" localSheetId="21" name="e" vbProcedure="false">IF(#REF!&lt;&gt;"",MIN(#REF!,Pago_a_usar-#REF!),"")</definedName>
    <definedName function="false" hidden="false" localSheetId="21" name="eeee" vbProcedure="false">Tasa_interés_anual/Pagos_por_año</definedName>
    <definedName function="false" hidden="false" localSheetId="21" name="eeeeeeee" vbProcedure="false">IF(#REF!&lt;&gt;"",MIN(#REF!,Pago_a_usar-#REF!),"")</definedName>
    <definedName function="false" hidden="false" localSheetId="21" name="egfvcd" vbProcedure="false">IF(#REF!&lt;&gt;"",MIN(#REF!,Pago_a_usar-#REF!),"")</definedName>
    <definedName function="false" hidden="false" localSheetId="21" name="ER" vbProcedure="false">IF(#REF!&lt;&gt;"",MIN(#REF!,Pago_a_usar-#REF!),"")</definedName>
    <definedName function="false" hidden="false" localSheetId="21" name="ERF" vbProcedure="false">IF(#REF!&lt;&gt;"",DATE(YEAR(Vencim_primer_pago),MONTH(Vencim_primer_pago)+(#REF!-1)*12/Pagos_por_año,DAY(Vencim_primer_pago)),"")</definedName>
    <definedName function="false" hidden="false" localSheetId="21" name="erre" vbProcedure="false">IF(#REF!&lt;&gt;"",MIN(#REF!,Pago_a_usar-#REF!),"")</definedName>
    <definedName function="false" hidden="false" localSheetId="21" name="esdeerrrrr" vbProcedure="false">IF(#REF!&lt;&gt;"",MIN(#REF!,Pago_a_usar-#REF!),"")</definedName>
    <definedName function="false" hidden="false" localSheetId="21" name="espala" vbProcedure="false">Pagos_por_año*Plazo_en_años</definedName>
    <definedName function="false" hidden="false" localSheetId="21" name="etrgfy" vbProcedure="false">IF(OR(#REF!="",#REF!=mdngir),"",#REF!+1)</definedName>
    <definedName function="false" hidden="false" localSheetId="21" name="eujhhgfgf" vbProcedure="false">IF(#REF!&lt;&gt;"",MIN(#REF!,Pago_a_usar-#REF!),"")</definedName>
    <definedName function="false" hidden="false" localSheetId="21" name="FEDEDEDEDE" vbProcedure="false">IF(#REF!&lt;&gt;"",MIN(#REF!,Pago_a_usar-#REF!),"")</definedName>
    <definedName function="false" hidden="false" localSheetId="21" name="feer" vbProcedure="false">Pagos_por_año*Plazo_en_años</definedName>
    <definedName function="false" hidden="false" localSheetId="21" name="fer" vbProcedure="false">IF(#REF!&lt;&gt;"",MIN(#REF!,Pago_a_usar-#REF!),"")</definedName>
    <definedName function="false" hidden="false" localSheetId="21" name="FEZ" vbProcedure="false">IF(#REF!&lt;&gt;"",MIN(#REF!,Pago_a_usar-#REF!),"")</definedName>
    <definedName function="false" hidden="false" localSheetId="21" name="fgbv" vbProcedure="false">IF(#REF!&lt;&gt;"",MIN(#REF!,Pago_a_usar-#REF!),"")</definedName>
    <definedName function="false" hidden="false" localSheetId="21" name="FIDE" vbProcedure="false">IF(#REF!&lt;&gt;"",DATE(YEAR(Vencim_primer_pago),MONTH(Vencim_primer_pago)+(#REF!-1)*12/Pagos_por_año,DAY(Vencim_primer_pago)),"")</definedName>
    <definedName function="false" hidden="false" localSheetId="21" name="fie" vbProcedure="false">IF(OR(#REF!="",#REF!=Total_de_pagos),"",#REF!+1)</definedName>
    <definedName function="false" hidden="false" localSheetId="21" name="florencia" vbProcedure="false">Tasa_interés_anual/Pagos_por_año</definedName>
    <definedName function="false" hidden="false" localSheetId="21" name="frdeded" vbProcedure="false">IF(#REF!&lt;&gt;"",MIN(#REF!,Pago_a_usar-#REF!),"")</definedName>
    <definedName function="false" hidden="false" localSheetId="21" name="FREDE" vbProcedure="false">IF(#REF!&lt;&gt;"",MIN(#REF!,Pago_a_usar-#REF!),"")</definedName>
    <definedName function="false" hidden="false" localSheetId="21" name="GBNH" vbProcedure="false">IF(#REF!&lt;&gt;"",DATE(YEAR(Vencim_primer_pago),MONTH(Vencim_primer_pago)+(#REF!-1)*12/Pagos_por_año,DAY(Vencim_primer_pago)),"")</definedName>
    <definedName function="false" hidden="false" localSheetId="21" name="gdfdvc" vbProcedure="false">IF(#REF!&lt;&gt;"",DATE(YEAR(Vencim_primer_pago),MONTH(Vencim_primer_pago)+(#REF!-1)*12/Pagos_por_año,DAY(Vencim_primer_pago)),"")</definedName>
    <definedName function="false" hidden="false" localSheetId="21" name="GGG" vbProcedure="false">Tasa_interés_anual/Pagos_por_año</definedName>
    <definedName function="false" hidden="false" localSheetId="21" name="gggf" vbProcedure="false">IF(#REF!&lt;&gt;"",DATE(YEAR(Vencim_primer_pago),MONTH(Vencim_primer_pago)+(#REF!-1)*12/Pagos_por_año,DAY(Vencim_primer_pago)),"")</definedName>
    <definedName function="false" hidden="false" localSheetId="21" name="ggx" vbProcedure="false">Tasa_interés_anual/Pagos_por_año</definedName>
    <definedName function="false" hidden="false" localSheetId="21" name="GKKKK" vbProcedure="false">IF(OR(#REF!="",#REF!=Total_de_pagos),"",#REF!+1)</definedName>
    <definedName function="false" hidden="false" localSheetId="21" name="GKMM" vbProcedure="false">IF(#REF!&lt;&gt;"",MIN(#REF!,Pago_a_usar-#REF!),"")</definedName>
    <definedName function="false" hidden="false" localSheetId="21" name="grande" vbProcedure="false">IF(#REF!&lt;&gt;"",MIN(#REF!,Pago_a_usar-#REF!),"")</definedName>
    <definedName function="false" hidden="false" localSheetId="21" name="hadgs" vbProcedure="false">Tasa_interés_anual/Pagos_por_año</definedName>
    <definedName function="false" hidden="false" localSheetId="21" name="hh" vbProcedure="false">IF(#REF!&lt;&gt;"",MIN(#REF!,Pago_a_usar-#REF!),"")</definedName>
    <definedName function="false" hidden="false" localSheetId="21" name="HIUY" vbProcedure="false">IF(#REF!&lt;&gt;"",MIN(#REF!,Pago_a_usar-#REF!),"")</definedName>
    <definedName function="false" hidden="false" localSheetId="21" name="HSYSGSTTEGE" vbProcedure="false">Tasa_interés_anual/Pagos_por_año</definedName>
    <definedName function="false" hidden="false" localSheetId="21" name="HYUOLMB" vbProcedure="false">Tasa_interés_anual/Pagos_por_año</definedName>
    <definedName function="false" hidden="false" localSheetId="21" name="IDRYED" vbProcedure="false">IF(OR(#REF!="",#REF!=Total_de_pagos),"",#REF!+1)</definedName>
    <definedName function="false" hidden="false" localSheetId="21" name="ieujf" vbProcedure="false">IF(#REF!&lt;&gt;"",#REF!*Tasa_periódica,"")</definedName>
    <definedName function="false" hidden="false" localSheetId="21" name="ieujh" vbProcedure="false">IF(#REF!&lt;&gt;"",DATE(YEAR(Vencim_primer_pago),MONTH(Vencim_primer_pago)+(#REF!-1)*12/Pagos_por_año,DAY(Vencim_primer_pago)),"")</definedName>
    <definedName function="false" hidden="false" localSheetId="21" name="infla" vbProcedure="false">Tasa_interés_anual/Pagos_por_año</definedName>
    <definedName function="false" hidden="false" localSheetId="21" name="Interés" vbProcedure="false">IF(#REF!&lt;&gt;"",#REF!*Tasa_periódica,"")</definedName>
    <definedName function="false" hidden="false" localSheetId="21" name="itali" vbProcedure="false">IF(#REF!&lt;&gt;"",MIN(#REF!,Pago_a_usar-#REF!),"")</definedName>
    <definedName function="false" hidden="false" localSheetId="21" name="iuyh" vbProcedure="false">IF(OR(#REF!="",#REF!=Total_de_pagos),"",#REF!+1)</definedName>
    <definedName function="false" hidden="false" localSheetId="21" name="JEJE" vbProcedure="false">Tasa_interés_anual/Pagos_por_año</definedName>
    <definedName function="false" hidden="false" localSheetId="21" name="JHNHM" vbProcedure="false">IF(OR(#REF!="",#REF!=Total_de_pagos),"",#REF!+1)</definedName>
    <definedName function="false" hidden="false" localSheetId="21" name="jikikiki" vbProcedure="false">IF(#REF!&lt;&gt;"",MIN(#REF!,Pago_a_usar-#REF!),"")</definedName>
    <definedName function="false" hidden="false" localSheetId="21" name="JKI" vbProcedure="false">IF(#REF!&lt;&gt;"",MIN(#REF!,Pago_a_usar-#REF!),"")</definedName>
    <definedName function="false" hidden="false" localSheetId="21" name="JO" vbProcedure="false">Pagos_por_año*Plazo_en_años</definedName>
    <definedName function="false" hidden="false" localSheetId="21" name="JUSHYS" vbProcedure="false">IF(#REF!&lt;&gt;"",MIN(#REF!,Pago_a_usar-#REF!),"")</definedName>
    <definedName function="false" hidden="false" localSheetId="21" name="kamfhe" vbProcedure="false">Tasa_interés_anual/Pagos_por_año</definedName>
    <definedName function="false" hidden="false" localSheetId="21" name="kdjeu" vbProcedure="false">IF(#REF!&lt;&gt;"",DATE(YEAR(Vencim_primer_pago),MONTH(Vencim_primer_pago)+(#REF!-1)*12/Pagos_por_año,DAY(Vencim_primer_pago)),"")</definedName>
    <definedName function="false" hidden="false" localSheetId="21" name="KDMVNU" vbProcedure="false">IF(#REF!&lt;&gt;"",MIN(#REF!,Pago_a_usar-#REF!),"")</definedName>
    <definedName function="false" hidden="false" localSheetId="21" name="KDSNDH" vbProcedure="false">IF(#REF!&lt;&gt;"",MIN(#REF!,Pago_a_usar-#REF!),"")</definedName>
    <definedName function="false" hidden="false" localSheetId="21" name="KKK" vbProcedure="false">IF(#REF!&lt;&gt;"",DATE(YEAR(Vencim_primer_pago),MONTH(Vencim_primer_pago)+(#REF!-1)*12/Pagos_por_año,DAY(Vencim_primer_pago)),"")</definedName>
    <definedName function="false" hidden="false" localSheetId="21" name="KKKKK" vbProcedure="false">Tasa_interés_anual/Pagos_por_año</definedName>
    <definedName function="false" hidden="false" localSheetId="21" name="KO" vbProcedure="false">Pagos_por_año*Plazo_en_años</definedName>
    <definedName function="false" hidden="false" localSheetId="21" name="KOLA" vbProcedure="false">Tasa_interés_anual/Pagos_por_año</definedName>
    <definedName function="false" hidden="false" localSheetId="21" name="lebac" vbProcedure="false">IF(#REF!&lt;&gt;"",MIN(#REF!,Pago_a_usar-#REF!),"")</definedName>
    <definedName function="false" hidden="false" localSheetId="21" name="LEE" vbProcedure="false">IF(#REF!&lt;&gt;"",MIN(#REF!,Pago_a_usar-#REF!),"")</definedName>
    <definedName function="false" hidden="false" localSheetId="21" name="LERORORO" vbProcedure="false">IF(#REF!&lt;&gt;"",DATE(YEAR(Vencim_primer_pago),MONTH(Vencim_primer_pago)+(#REF!-1)*12/Pagos_por_año,DAY(Vencim_primer_pago)),"")</definedName>
    <definedName function="false" hidden="false" localSheetId="21" name="lllll" vbProcedure="false">IF(#REF!&lt;&gt;"",DATE(YEAR(Vencim_primer_pago),MONTH(Vencim_primer_pago)+(#REF!-1)*12/Pagos_por_año,DAY(Vencim_primer_pago)),"")</definedName>
    <definedName function="false" hidden="false" localSheetId="21" name="LLLLLL" vbProcedure="false">Pagos_por_año*Plazo_en_años</definedName>
    <definedName function="false" hidden="false" localSheetId="21" name="lmjuy" vbProcedure="false">Tasa_interés_anual/Pagos_por_año</definedName>
    <definedName function="false" hidden="false" localSheetId="21" name="loca" vbProcedure="false">IF(#REF!&lt;&gt;"",MIN(#REF!,Pago_a_usar-#REF!),"")</definedName>
    <definedName function="false" hidden="false" localSheetId="21" name="MAMANANA" vbProcedure="false">IF(#REF!&lt;&gt;"",DATE(YEAR(Vencim_primer_pago),MONTH(Vencim_primer_pago)+(#REF!-1)*12/Pagos_por_año,DAY(Vencim_primer_pago)),"")</definedName>
    <definedName function="false" hidden="false" localSheetId="21" name="MARITA" vbProcedure="false">Tasa_interés_anual/Pagos_por_año</definedName>
    <definedName function="false" hidden="false" localSheetId="21" name="maru" vbProcedure="false">Tasa_interés_anual/Pagos_por_año</definedName>
    <definedName function="false" hidden="false" localSheetId="21" name="mdngir" vbProcedure="false">Pagos_por_año*Plazo_en_años</definedName>
    <definedName function="false" hidden="false" localSheetId="21" name="mero" vbProcedure="false">IF(#REF!&lt;&gt;"",MIN(#REF!,Pago_a_usar-#REF!),"")</definedName>
    <definedName function="false" hidden="false" localSheetId="21" name="mjuyh" vbProcedure="false">IF(OR(#REF!="",#REF!=Total_de_pagos),"",#REF!+1)</definedName>
    <definedName function="false" hidden="false" localSheetId="21" name="mkkiikjd" vbProcedure="false">IF(#REF!&lt;&gt;"",MIN(#REF!,Pago_a_usar-#REF!),"")</definedName>
    <definedName function="false" hidden="false" localSheetId="21" name="mkloi" vbProcedure="false">Tasa_interés_anual/Pagos_por_año</definedName>
    <definedName function="false" hidden="false" localSheetId="21" name="mkoiur" vbProcedure="false">IF(#REF!&lt;&gt;"",MIN(#REF!,Pago_a_usar-#REF!),"")</definedName>
    <definedName function="false" hidden="false" localSheetId="21" name="mmn" vbProcedure="false">IF(OR(#REF!="",#REF!=Total_de_pagos),"",#REF!+1)</definedName>
    <definedName function="false" hidden="false" localSheetId="21" name="mnbh" vbProcedure="false">Tasa_interés_anual/Pagos_por_año</definedName>
    <definedName function="false" hidden="false" localSheetId="21" name="mnbr" vbProcedure="false">Tasa_interés_anual/Pagos_por_año</definedName>
    <definedName function="false" hidden="false" localSheetId="21" name="mnbvfr" vbProcedure="false">IF(OR(#REF!="",#REF!=Total_de_pagos),"",#REF!+1)</definedName>
    <definedName function="false" hidden="false" localSheetId="21" name="mneiur" vbProcedure="false">Pagos_por_año*Plazo_en_años</definedName>
    <definedName function="false" hidden="false" localSheetId="21" name="mnhji" vbProcedure="false">IF(#REF!&lt;&gt;"",MIN(#REF!,Pago_a_usar-#REF!),"")</definedName>
    <definedName function="false" hidden="false" localSheetId="21" name="mnju" vbProcedure="false">IF(#REF!&lt;&gt;"",MIN(#REF!,Pago_a_usar-#REF!),"")</definedName>
    <definedName function="false" hidden="false" localSheetId="21" name="mnyu" vbProcedure="false">IF(#REF!&lt;&gt;"",MIN(#REF!,Pago_a_usar-#REF!),"")</definedName>
    <definedName function="false" hidden="false" localSheetId="21" name="Mostrar_fecha" vbProcedure="false">IF(#REF!&lt;&gt;"",DATE(YEAR(Vencim_primer_pago),MONTH(Vencim_primer_pago)+(#REF!-1)*12/Pagos_por_año,DAY(Vencim_primer_pago)),"")</definedName>
    <definedName function="false" hidden="false" localSheetId="21" name="MVNBF" vbProcedure="false">IF(#REF!&lt;&gt;"",MIN(#REF!,Pago_a_usar-#REF!),"")</definedName>
    <definedName function="false" hidden="false" localSheetId="21" name="mvndh" vbProcedure="false">Tasa_interés_anual/Pagos_por_año</definedName>
    <definedName function="false" hidden="false" localSheetId="21" name="NANANAN" vbProcedure="false">IF(#REF!&lt;&gt;"",MIN(#REF!,Pago_a_usar-#REF!),"")</definedName>
    <definedName function="false" hidden="false" localSheetId="21" name="nbduej" vbProcedure="false">IF(#REF!&lt;&gt;"",MIN(#REF!,Pago_a_usar-#REF!),"")</definedName>
    <definedName function="false" hidden="false" localSheetId="21" name="nbg" vbProcedure="false">IF(OR(#REF!="",#REF!=Total_de_pagos),"",#REF!+1)</definedName>
    <definedName function="false" hidden="false" localSheetId="21" name="nbgt" vbProcedure="false">Tasa_interés_anual/Pagos_por_año</definedName>
    <definedName function="false" hidden="false" localSheetId="21" name="nbgvtf" vbProcedure="false">IF(OR(#REF!="",#REF!=Total_de_pagos),"",#REF!+1)</definedName>
    <definedName function="false" hidden="false" localSheetId="21" name="nbhe" vbProcedure="false">Tasa_interés_anual/Pagos_por_año</definedName>
    <definedName function="false" hidden="false" localSheetId="21" name="nbht" vbProcedure="false">IF(OR(#REF!="",#REF!=Total_de_pagos),"",#REF!+1)</definedName>
    <definedName function="false" hidden="false" localSheetId="21" name="nbjhe" vbProcedure="false">Pagos_por_año*Plazo_en_años</definedName>
    <definedName function="false" hidden="false" localSheetId="21" name="nbju" vbProcedure="false">IF(#REF!&lt;&gt;"",MIN(#REF!,Pago_a_usar-#REF!),"")</definedName>
    <definedName function="false" hidden="false" localSheetId="21" name="nbv" vbProcedure="false">IF(#REF!&lt;&gt;"",MIN(#REF!,Pago_a_usar-#REF!),"")</definedName>
    <definedName function="false" hidden="false" localSheetId="21" name="nbvgt" vbProcedure="false">IF(#REF!&lt;&gt;"",MIN(#REF!,Pago_a_usar-#REF!),"")</definedName>
    <definedName function="false" hidden="false" localSheetId="21" name="ncbvg" vbProcedure="false">Tasa_interés_anual/Pagos_por_año</definedName>
    <definedName function="false" hidden="false" localSheetId="21" name="nfgt" vbProcedure="false">IF(#REF!&lt;&gt;"",MIN(#REF!,Pago_a_usar-#REF!),"")</definedName>
    <definedName function="false" hidden="false" localSheetId="21" name="nhyuiiiiii" vbProcedure="false">IF(#REF!&lt;&gt;"",MIN(#REF!,Pago_a_usar-#REF!),"")</definedName>
    <definedName function="false" hidden="false" localSheetId="21" name="nsasssss" vbProcedure="false">IF(#REF!&lt;&gt;"",DATE(YEAR(Vencim_primer_pago),MONTH(Vencim_primer_pago)+(#REF!-1)*12/Pagos_por_año,DAY(Vencim_primer_pago)),"")</definedName>
    <definedName function="false" hidden="false" localSheetId="21" name="nvbg" vbProcedure="false">IF(#REF!&lt;&gt;"",MIN(#REF!,Pago_a_usar-#REF!),"")</definedName>
    <definedName function="false" hidden="false" localSheetId="21" name="Núm_pago" vbProcedure="false">IF(OR(#REF!="",#REF!=Total_de_pagos),"",#REF!+1)</definedName>
    <definedName function="false" hidden="false" localSheetId="21" name="oij" vbProcedure="false">IF(#REF!&lt;&gt;"",MIN(#REF!,Pago_a_usar-#REF!),"")</definedName>
    <definedName function="false" hidden="false" localSheetId="21" name="OLKIIIIII" vbProcedure="false">IF(#REF!&lt;&gt;"",MIN(#REF!,Pago_a_usar-#REF!),"")</definedName>
    <definedName function="false" hidden="false" localSheetId="21" name="olkr" vbProcedure="false">IF(#REF!&lt;&gt;"",MIN(#REF!,Pago_a_usar-#REF!),"")</definedName>
    <definedName function="false" hidden="false" localSheetId="21" name="oooo" vbProcedure="false">IF(#REF!&lt;&gt;"",MIN(#REF!,Pago_a_usar-#REF!),"")</definedName>
    <definedName function="false" hidden="false" localSheetId="21" name="oooooo" vbProcedure="false">Pagos_por_año*Plazo_en_años</definedName>
    <definedName function="false" hidden="false" localSheetId="21" name="orkj" vbProcedure="false">IF(#REF!&lt;&gt;"",DATE(YEAR(Vencim_primer_pago),MONTH(Vencim_primer_pago)+(#REF!-1)*12/Pagos_por_año,DAY(Vencim_primer_pago)),"")</definedName>
    <definedName function="false" hidden="false" localSheetId="21" name="otros" vbProcedure="false">IF(OR(#REF!="",#REF!=Total_de_pagos),"",#REF!+1)</definedName>
    <definedName function="false" hidden="false" localSheetId="21" name="otuj" vbProcedure="false">IF(#REF!&lt;&gt;"",MIN(#REF!,Pago_a_usar-#REF!),"")</definedName>
    <definedName function="false" hidden="false" localSheetId="21" name="otujmmmmmm" vbProcedure="false">IF(#REF!&lt;&gt;"",MIN(#REF!,Pago_a_usar-#REF!),"")</definedName>
    <definedName function="false" hidden="false" localSheetId="21" name="otuyhn" vbProcedure="false">IF(#REF!&lt;&gt;"",MIN(#REF!,Pago_a_usar-#REF!),"")</definedName>
    <definedName function="false" hidden="false" localSheetId="21" name="P23J3" vbProcedure="false">IF(#REF!&lt;&gt;"",MIN(#REF!,Pago_a_usar-#REF!),"")</definedName>
    <definedName function="false" hidden="false" localSheetId="21" name="P25J3" vbProcedure="false">IF(OR(#REF!="",#REF!=Total_de_pagos),"",#REF!+1)</definedName>
    <definedName function="false" hidden="false" localSheetId="21" name="paraes" vbProcedure="false">Tasa_interés_anual/Pagos_por_año</definedName>
    <definedName function="false" hidden="false" localSheetId="21" name="pasebansud" vbProcedure="false">IF(OR(#REF!="",#REF!=Total_de_pagos),"",#REF!+1)</definedName>
    <definedName function="false" hidden="false" localSheetId="21" name="pasta" vbProcedure="false">IF(#REF!&lt;&gt;"",MIN(#REF!,Pago_a_usar-#REF!),"")</definedName>
    <definedName function="false" hidden="false" localSheetId="21" name="pero" vbProcedure="false">IF(#REF!&lt;&gt;"",MIN(#REF!,Pago_a_usar-#REF!),"")</definedName>
    <definedName function="false" hidden="false" localSheetId="21" name="piaza" vbProcedure="false">Tasa_interés_anual/Pagos_por_año</definedName>
    <definedName function="false" hidden="false" localSheetId="21" name="plmgh" vbProcedure="false">IF(#REF!&lt;&gt;"",MIN(#REF!,Pago_a_usar-#REF!),"")</definedName>
    <definedName function="false" hidden="false" localSheetId="21" name="ploikj" vbProcedure="false">IF(#REF!&lt;&gt;"",MIN(#REF!,Pago_a_usar-#REF!),"")</definedName>
    <definedName function="false" hidden="false" localSheetId="21" name="poikjum" vbProcedure="false">Pagos_por_año*Plazo_en_años</definedName>
    <definedName function="false" hidden="false" localSheetId="21" name="pok" vbProcedure="false">IF(#REF!&lt;&gt;"",MIN(#REF!,Pago_a_usar-#REF!),"")</definedName>
    <definedName function="false" hidden="false" localSheetId="21" name="poki" vbProcedure="false">Tasa_interés_anual/Pagos_por_año</definedName>
    <definedName function="false" hidden="false" localSheetId="21" name="poldmng" vbProcedure="false">IF(#REF!&lt;&gt;"",MIN(#REF!,Pago_a_usar-#REF!),"")</definedName>
    <definedName function="false" hidden="false" localSheetId="21" name="ppolki" vbProcedure="false">IF(OR(#REF!="",#REF!=Total_de_pagos),"",#REF!+1)</definedName>
    <definedName function="false" hidden="false" localSheetId="21" name="pppp" vbProcedure="false">IF(#REF!&lt;&gt;"",MIN(#REF!,Pago_a_usar-#REF!),"")</definedName>
    <definedName function="false" hidden="false" localSheetId="21" name="publico" vbProcedure="false">IF(#REF!&lt;&gt;"",MIN(#REF!,Pago_a_usar-#REF!),"")</definedName>
    <definedName function="false" hidden="false" localSheetId="21" name="qaqaqaqaq" vbProcedure="false">Tasa_interés_anual/Pagos_por_año</definedName>
    <definedName function="false" hidden="false" localSheetId="21" name="qqqq" vbProcedure="false">IF(#REF!&lt;&gt;"",MIN(#REF!,Pago_a_usar-#REF!),"")</definedName>
    <definedName function="false" hidden="false" localSheetId="21" name="RIRO" vbProcedure="false">IF(#REF!&lt;&gt;"",MIN(#REF!,Pago_a_usar-#REF!),"")</definedName>
    <definedName function="false" hidden="false" localSheetId="21" name="rrr" vbProcedure="false">IF(#REF!&lt;&gt;"",MIN(#REF!,Pago_a_usar-#REF!),"")</definedName>
    <definedName function="false" hidden="false" localSheetId="21" name="rtg" vbProcedure="false">IF(#REF!&lt;&gt;"",DATE(YEAR(Vencim_primer_pago),MONTH(Vencim_primer_pago)+(#REF!-1)*12/Pagos_por_año,DAY(Vencim_primer_pago)),"")</definedName>
    <definedName function="false" hidden="false" localSheetId="21" name="s" vbProcedure="false">IF(#REF!&lt;&gt;"",DATE(YEAR(Vencim_primer_pago),MONTH(Vencim_primer_pago)+(#REF!-1)*12/Pagos_por_año,DAY(Vencim_primer_pago)),"")</definedName>
    <definedName function="false" hidden="false" localSheetId="21" name="sav" vbProcedure="false">IF(#REF!&lt;&gt;"",DATE(YEAR(Vencim_primer_pago),MONTH(Vencim_primer_pago)+(#REF!-1)*12/Pagos_por_año,DAY(Vencim_primer_pago)),"")</definedName>
    <definedName function="false" hidden="false" localSheetId="21" name="secpub" vbProcedure="false">IF(#REF!&lt;&gt;"",MIN(#REF!,Pago_a_usar-#REF!),"")</definedName>
    <definedName function="false" hidden="false" localSheetId="21" name="SECPUBLI" vbProcedure="false">IF(OR(#REF!="",#REF!=Total_de_pagos),"",#REF!+1)</definedName>
    <definedName function="false" hidden="false" localSheetId="21" name="sed" vbProcedure="false">IF(#REF!&lt;&gt;"",MIN(#REF!,Pago_a_usar-#REF!),"")</definedName>
    <definedName function="false" hidden="false" localSheetId="21" name="SEDES" vbProcedure="false">IF(#REF!&lt;&gt;"",MIN(#REF!,Pago_a_usar-#REF!),"")</definedName>
    <definedName function="false" hidden="false" localSheetId="21" name="SEDESESES" vbProcedure="false">IF(#REF!&lt;&gt;"",MIN(#REF!,Pago_a_usar-#REF!),"")</definedName>
    <definedName function="false" hidden="false" localSheetId="21" name="SEDESSSS" vbProcedure="false">IF(#REF!&lt;&gt;"",DATE(YEAR(Vencim_primer_pago),MONTH(Vencim_primer_pago)+(#REF!-1)*12/Pagos_por_año,DAY(Vencim_primer_pago)),"")</definedName>
    <definedName function="false" hidden="false" localSheetId="21" name="SERFS" vbProcedure="false">IF(#REF!&lt;&gt;"",DATE(YEAR(Vencim_primer_pago),MONTH(Vencim_primer_pago)+(#REF!-1)*12/Pagos_por_año,DAY(Vencim_primer_pago)),"")</definedName>
    <definedName function="false" hidden="false" localSheetId="21" name="sp" vbProcedure="false">IF(#REF!&lt;&gt;"",DATE(YEAR(Vencim_primer_pago),MONTH(Vencim_primer_pago)+(#REF!-1)*12/Pagos_por_año,DAY(Vencim_primer_pago)),"")</definedName>
    <definedName function="false" hidden="false" localSheetId="21" name="SS" vbProcedure="false">IF(#REF!&lt;&gt;"",MIN(#REF!,Pago_a_usar-#REF!),"")</definedName>
    <definedName function="false" hidden="false" localSheetId="21" name="sss" vbProcedure="false">Tasa_interés_anual/Pagos_por_año</definedName>
    <definedName function="false" hidden="false" localSheetId="21" name="SWSWSW" vbProcedure="false">IF(OR(#REF!="",#REF!=Total_de_pagos),"",#REF!+1)</definedName>
    <definedName function="false" hidden="false" localSheetId="21" name="Tasa_periódica" vbProcedure="false">Tasa_interés_anual/Pagos_por_año</definedName>
    <definedName function="false" hidden="false" localSheetId="21" name="tegdf" vbProcedure="false">IF(#REF!&lt;&gt;"",MIN(#REF!,Pago_a_usar-#REF!),"")</definedName>
    <definedName function="false" hidden="false" localSheetId="21" name="tero" vbProcedure="false">IF(#REF!&lt;&gt;"",MIN(#REF!,Pago_a_usar-#REF!),"")</definedName>
    <definedName function="false" hidden="false" localSheetId="21" name="Total_de_pagos" vbProcedure="false">Pagos_por_año*Plazo_en_años</definedName>
    <definedName function="false" hidden="false" localSheetId="21" name="tp" vbProcedure="false">IF(#REF!&lt;&gt;"",#REF!*'FX Position'!ncbvg,"")</definedName>
    <definedName function="false" hidden="false" localSheetId="21" name="TRGFFDD" vbProcedure="false">Tasa_interés_anual/Pagos_por_año</definedName>
    <definedName function="false" hidden="false" localSheetId="21" name="TT" vbProcedure="false">IF(OR(#REF!="",#REF!='FX Position'!Total_de_pagos),"",#REF!+1)</definedName>
    <definedName function="false" hidden="false" localSheetId="21" name="tttt" vbProcedure="false">Tasa_interés_anual/Pagos_por_año</definedName>
    <definedName function="false" hidden="false" localSheetId="21" name="ueye" vbProcedure="false">IF(#REF!&lt;&gt;"",MIN(#REF!,Pago_a_usar-#REF!),"")</definedName>
    <definedName function="false" hidden="false" localSheetId="21" name="vcdr" vbProcedure="false">IF(#REF!&lt;&gt;"",MIN(#REF!,Pago_a_usar-#REF!),"")</definedName>
    <definedName function="false" hidden="false" localSheetId="21" name="vfde" vbProcedure="false">IF(OR(#REF!="",#REF!='FX Position'!Total_de_pagos),"",#REF!+1)</definedName>
    <definedName function="false" hidden="false" localSheetId="21" name="vvv" vbProcedure="false">IF(#REF!&lt;&gt;"",MIN(#REF!,Pago_a_usar-#REF!),"")</definedName>
    <definedName function="false" hidden="false" localSheetId="21" name="wawawaaa" vbProcedure="false">Tasa_interés_anual/Pagos_por_año</definedName>
    <definedName function="false" hidden="false" localSheetId="21" name="wesdx" vbProcedure="false">Tasa_interés_anual/Pagos_por_año</definedName>
    <definedName function="false" hidden="false" localSheetId="21" name="wnbd" vbProcedure="false">IF(#REF!&lt;&gt;"",MIN(#REF!,Pago_a_usar-#REF!),"")</definedName>
    <definedName function="false" hidden="false" localSheetId="21" name="wrfdddd" vbProcedure="false">Tasa_interés_anual/Pagos_por_año</definedName>
    <definedName function="false" hidden="false" localSheetId="21" name="wswsawawasq" vbProcedure="false">IF(#REF!&lt;&gt;"",MIN(#REF!,Pago_a_usar-#REF!),"")</definedName>
    <definedName function="false" hidden="false" localSheetId="21" name="wsxcderfv" vbProcedure="false">IF(#REF!&lt;&gt;"",MIN(#REF!,Pago_a_usar-#REF!),"")</definedName>
    <definedName function="false" hidden="false" localSheetId="21" name="wwww" vbProcedure="false">Tasa_interés_anual/Pagos_por_año</definedName>
    <definedName function="false" hidden="false" localSheetId="21" name="wwwwww" vbProcedure="false">IF(#REF!&lt;&gt;"",DATE(YEAR(Vencim_primer_pago),MONTH(Vencim_primer_pago)+(#REF!-1)*12/Pagos_por_año,DAY(Vencim_primer_pago)),"")</definedName>
    <definedName function="false" hidden="false" localSheetId="21" name="Y" vbProcedure="false">IF(#REF!&lt;&gt;"",MIN(#REF!,Pago_a_usar-#REF!),"")</definedName>
    <definedName function="false" hidden="false" localSheetId="21" name="YO" vbProcedure="false">NA()</definedName>
    <definedName function="false" hidden="false" localSheetId="21" name="ytredf" vbProcedure="false">IF(OR(#REF!="",#REF!='FX Position'!Total_de_pagos),"",#REF!+1)</definedName>
    <definedName function="false" hidden="false" localSheetId="21" name="yyyy" vbProcedure="false">Tasa_interés_anual/Pagos_por_año</definedName>
    <definedName function="false" hidden="false" localSheetId="21" name="_F" vbProcedure="false">Tasa_interés_anual/Pagos_por_año</definedName>
    <definedName function="false" hidden="false" localSheetId="21" name="_R" vbProcedure="false">IF(#REF!&lt;&gt;"",MIN(#REF!,Pago_a_usar-#REF!),"")</definedName>
    <definedName function="false" hidden="false" localSheetId="21" name="ñf" vbProcedure="false">IF(#REF!&lt;&gt;"",DATE(YEAR(Vencim_primer_pago),MONTH(Vencim_primer_pago)+(#REF!-1)*12/Pagos_por_año,DAY(Vencim_primer_pago)),"")</definedName>
    <definedName function="false" hidden="false" localSheetId="21" name="ÑOÑOÑO" vbProcedure="false">Tasa_interés_anual/Pagos_por_año</definedName>
    <definedName function="false" hidden="false" localSheetId="25" name="A" vbProcedure="false">[11]COBR!$A$712</definedName>
    <definedName function="false" hidden="false" localSheetId="25" name="AA" vbProcedure="false">[12]COBR!$A$712</definedName>
    <definedName function="false" hidden="false" localSheetId="25" name="AAA" vbProcedure="false">#REF!</definedName>
    <definedName function="false" hidden="false" localSheetId="25" name="acciones" vbProcedure="false">IF(OR(#REF!="",#REF!=Total_de_pagos),"",#REF!+1)</definedName>
    <definedName function="false" hidden="false" localSheetId="25" name="ACHILECITO" vbProcedure="false">#REF!</definedName>
    <definedName function="false" hidden="false" localSheetId="25" name="ACINDAR_B" vbProcedure="false">#REF!</definedName>
    <definedName function="false" hidden="false" localSheetId="25" name="ACPAS" vbProcedure="false">#REF!</definedName>
    <definedName function="false" hidden="false" localSheetId="25" name="ACTIVO" vbProcedure="false">#REF!</definedName>
    <definedName function="false" hidden="false" localSheetId="25" name="ACTPAS" vbProcedure="false">#REF!</definedName>
    <definedName function="false" hidden="false" localSheetId="25" name="ADELANTOS_EN_CUENTAS_CORRIENTES" vbProcedure="false">'[13]OPERPESOS(P)'!$A$712</definedName>
    <definedName function="false" hidden="false" localSheetId="25" name="Ais" vbProcedure="false">#REF!</definedName>
    <definedName function="false" hidden="false" localSheetId="25" name="AJUJUY" vbProcedure="false">'[6]COBR (2)'!$A$712</definedName>
    <definedName function="false" hidden="false" localSheetId="25" name="AJUSTADO" vbProcedure="false">#REF!</definedName>
    <definedName function="false" hidden="false" localSheetId="25" name="AJUSTAR" vbProcedure="false">#REF!</definedName>
    <definedName function="false" hidden="false" localSheetId="25" name="AMALTAS" vbProcedure="false">#REF!</definedName>
    <definedName function="false" hidden="false" localSheetId="25" name="AMETAN" vbProcedure="false">#REF!</definedName>
    <definedName function="false" hidden="false" localSheetId="25" name="AMORTIZACION" vbProcedure="false">#REF!</definedName>
    <definedName function="false" hidden="false" localSheetId="25" name="AMORTIZADOS" vbProcedure="false">#REF!</definedName>
    <definedName function="false" hidden="false" localSheetId="25" name="AnA" vbProcedure="false">#REF!</definedName>
    <definedName function="false" hidden="false" localSheetId="25" name="AnB" vbProcedure="false">#REF!</definedName>
    <definedName function="false" hidden="false" localSheetId="25" name="AnC" vbProcedure="false">#REF!</definedName>
    <definedName function="false" hidden="false" localSheetId="25" name="AneC" vbProcedure="false">#REF!</definedName>
    <definedName function="false" hidden="false" localSheetId="25" name="anexoa" vbProcedure="false">#REF!</definedName>
    <definedName function="false" hidden="false" localSheetId="25" name="anexob" vbProcedure="false">#REF!</definedName>
    <definedName function="false" hidden="false" localSheetId="25" name="anexoc" vbProcedure="false">#REF!</definedName>
    <definedName function="false" hidden="false" localSheetId="25" name="anexod" vbProcedure="false">#REF!</definedName>
    <definedName function="false" hidden="false" localSheetId="25" name="anexoe" vbProcedure="false">#REF!</definedName>
    <definedName function="false" hidden="false" localSheetId="25" name="ANEXOF" vbProcedure="false">#REF!</definedName>
    <definedName function="false" hidden="false" localSheetId="25" name="anexog" vbProcedure="false">#REF!</definedName>
    <definedName function="false" hidden="false" localSheetId="25" name="anexoh" vbProcedure="false">#REF!</definedName>
    <definedName function="false" hidden="false" localSheetId="25" name="anexok" vbProcedure="false">#REF!</definedName>
    <definedName function="false" hidden="false" localSheetId="25" name="AnF" vbProcedure="false">#REF!</definedName>
    <definedName function="false" hidden="false" localSheetId="25" name="AnG" vbProcedure="false">#REF!</definedName>
    <definedName function="false" hidden="false" localSheetId="25" name="AnH" vbProcedure="false">#REF!</definedName>
    <definedName function="false" hidden="false" localSheetId="25" name="AnK" vbProcedure="false">#REF!</definedName>
    <definedName function="false" hidden="false" localSheetId="25" name="AORAN" vbProcedure="false">'[6]COBR (2)'!$A$712</definedName>
    <definedName function="false" hidden="false" localSheetId="25" name="APERICO" vbProcedure="false">#REF!</definedName>
    <definedName function="false" hidden="false" localSheetId="25" name="AROSFR" vbProcedure="false">#REF!</definedName>
    <definedName function="false" hidden="false" localSheetId="25" name="ASanPEDRO" vbProcedure="false">'[6]COBR (2)'!$A$712</definedName>
    <definedName function="false" hidden="false" localSheetId="25" name="ASCD" vbProcedure="false">#REF!</definedName>
    <definedName function="false" hidden="false" localSheetId="25" name="Asiento_contable" vbProcedure="false">#REF!</definedName>
    <definedName function="false" hidden="false" localSheetId="25" name="ATUCUMAN" vbProcedure="false">'[6]COBR (2)'!$A$712</definedName>
    <definedName function="false" hidden="false" localSheetId="25" name="A_IMPRESIÓN_IM" vbProcedure="false">#REF!</definedName>
    <definedName function="false" hidden="false" localSheetId="25" name="B" vbProcedure="false">#REF!</definedName>
    <definedName function="false" hidden="false" localSheetId="25" name="BAJAS" vbProcedure="false">#REF!</definedName>
    <definedName function="false" hidden="false" localSheetId="25" name="balan" vbProcedure="false">#REF!</definedName>
    <definedName function="false" hidden="false" localSheetId="25" name="balance" vbProcedure="false">#REF!</definedName>
    <definedName function="false" hidden="false" localSheetId="25" name="BANCO_DE_SALTA_S_A_" vbProcedure="false">#REF!</definedName>
    <definedName function="false" hidden="false" localSheetId="25" name="BB" vbProcedure="false">[12]COBR!$A$712</definedName>
    <definedName function="false" hidden="false" localSheetId="25" name="bbbb" vbProcedure="false">IF(#REF!&lt;&gt;"",MIN(#REF!,Pago_a_usar-#REF!),"")</definedName>
    <definedName function="false" hidden="false" localSheetId="25" name="BCOUNOV" vbProcedure="false">#REF!</definedName>
    <definedName function="false" hidden="false" localSheetId="25" name="BCVEY" vbProcedure="false">IF(OR(#REF!="",#REF!=Total_de_pagos),"",#REF!+1)</definedName>
    <definedName function="false" hidden="false" localSheetId="25" name="bgtrfvgj" vbProcedure="false">IF(OR(#REF!="",#REF!=Total_de_pagos),"",#REF!+1)</definedName>
    <definedName function="false" hidden="false" localSheetId="25" name="bgtyu" vbProcedure="false">IF(#REF!&lt;&gt;"",MIN(#REF!,Pago_a_usar-#REF!),"")</definedName>
    <definedName function="false" hidden="false" localSheetId="25" name="BOBO" vbProcedure="false">Tasa_interés_anual/Pagos_por_año</definedName>
    <definedName function="false" hidden="false" localSheetId="25" name="BORRA_CUADROS" vbProcedure="false">[22]!BORRA_CUADROS</definedName>
    <definedName function="false" hidden="false" localSheetId="25" name="BSADE" vbProcedure="false">IF(#REF!&lt;&gt;"",DATE(YEAR(Vencim_primer_pago),MONTH(Vencim_primer_pago)+(#REF!-1)*12/Pagos_por_año,DAY(Vencim_primer_pago)),"")</definedName>
    <definedName function="false" hidden="false" localSheetId="25" name="bvgf" vbProcedure="false">#REF!</definedName>
    <definedName function="false" hidden="false" localSheetId="25" name="BYGY" vbProcedure="false">#REF!</definedName>
    <definedName function="false" hidden="false" localSheetId="25" name="b_vfmfjfd" vbProcedure="false">IF(#REF!&lt;&gt;"",MIN(#REF!,Pago_a_usar-#REF!),"")</definedName>
    <definedName function="false" hidden="false" localSheetId="25" name="cacho" vbProcedure="false">[25]GRAFPROM!$A$712</definedName>
    <definedName function="false" hidden="false" localSheetId="25" name="CALL" vbProcedure="false">#REF!</definedName>
    <definedName function="false" hidden="false" localSheetId="25" name="calprev" vbProcedure="false">#REF!</definedName>
    <definedName function="false" hidden="false" localSheetId="25" name="Cap" vbProcedure="false">IF(#REF!&lt;&gt;"",MIN(#REF!,Pago_a_usar-#REF!),"")</definedName>
    <definedName function="false" hidden="false" localSheetId="25" name="Capital" vbProcedure="false">IF(#REF!&lt;&gt;"",MIN(#REF!,Pago_a_usar-#REF!),"")</definedName>
    <definedName function="false" hidden="false" localSheetId="25" name="carajo" vbProcedure="false">#REF!</definedName>
    <definedName function="false" hidden="false" localSheetId="25" name="CART_DOCUM" vbProcedure="false">[12]AJUST!$A$712</definedName>
    <definedName function="false" hidden="false" localSheetId="25" name="CC" vbProcedure="false">IF(#REF!&lt;&gt;"",MIN(#REF!,Pago_a_usar-#REF!),"")</definedName>
    <definedName function="false" hidden="false" localSheetId="25" name="ccer" vbProcedure="false">#REF!</definedName>
    <definedName function="false" hidden="false" localSheetId="25" name="Cemis" vbProcedure="false">#REF!</definedName>
    <definedName function="false" hidden="false" localSheetId="25" name="cer" vbProcedure="false">#REF!</definedName>
    <definedName function="false" hidden="false" localSheetId="25" name="cernovi" vbProcedure="false">#REF!</definedName>
    <definedName function="false" hidden="false" localSheetId="25" name="cerrrrrrrr" vbProcedure="false">#REF!</definedName>
    <definedName function="false" hidden="false" localSheetId="25" name="CER_Inicial" vbProcedure="false">[26]CER!$A$712</definedName>
    <definedName function="false" hidden="false" localSheetId="25" name="Ci" vbProcedure="false">#REF!</definedName>
    <definedName function="false" hidden="false" localSheetId="25" name="CMDOD" vbProcedure="false">#REF!</definedName>
    <definedName function="false" hidden="false" localSheetId="25" name="colisep" vbProcedure="false">IF(#REF!&lt;&gt;"",MIN(#REF!,Pago_a_usar-#REF!),"")</definedName>
    <definedName function="false" hidden="false" localSheetId="25" name="COM" vbProcedure="false">Tasa_interés_anual/Pagos_por_año</definedName>
    <definedName function="false" hidden="false" localSheetId="25" name="COMA2266" vbProcedure="false">#REF!</definedName>
    <definedName function="false" hidden="false" localSheetId="25" name="Comp" vbProcedure="false">#REF!</definedName>
    <definedName function="false" hidden="false" localSheetId="25" name="Comparacion" vbProcedure="false">IF(#REF!&lt;&gt;"",MIN(#REF!,Pago_a_usar-#REF!),"")</definedName>
    <definedName function="false" hidden="false" localSheetId="25" name="COMPR_CART_BHN" vbProcedure="false">[12]AJUST!$A$712</definedName>
    <definedName function="false" hidden="false" localSheetId="25" name="consi" vbProcedure="false">IF(OR(#REF!="",#REF!=Total_de_pagos),"",#REF!+1)</definedName>
    <definedName function="false" hidden="false" localSheetId="25" name="CONTADOR" vbProcedure="false">#REF!</definedName>
    <definedName function="false" hidden="false" localSheetId="25" name="CONTROL" vbProcedure="false">#REF!</definedName>
    <definedName function="false" hidden="false" localSheetId="25" name="CUADRO_N__4_1_3" vbProcedure="false">#REF!</definedName>
    <definedName function="false" hidden="false" localSheetId="25" name="cuotas" vbProcedure="false">[26]CER!$A$712</definedName>
    <definedName function="false" hidden="false" localSheetId="25" name="CVDV" vbProcedure="false">#REF!</definedName>
    <definedName function="false" hidden="false" localSheetId="25" name="danbro" vbProcedure="false">IF(#REF!&lt;&gt;"",MIN(#REF!,Pago_a_usar-#REF!),"")</definedName>
    <definedName function="false" hidden="false" localSheetId="25" name="dardo" vbProcedure="false">Tasa_interés_anual/Pagos_por_año</definedName>
    <definedName function="false" hidden="false" localSheetId="25" name="dbe" vbProcedure="false">IF(#REF!&lt;&gt;"",MIN(#REF!,Pago_a_usar-#REF!),"")</definedName>
    <definedName function="false" hidden="false" localSheetId="25" name="dbvfr" vbProcedure="false">IF(#REF!&lt;&gt;"",MIN(#REF!,Pago_a_usar-#REF!),"")</definedName>
    <definedName function="false" hidden="false" localSheetId="25" name="DD" vbProcedure="false">IF(#REF!&lt;&gt;"",MIN(#REF!,Pago_a_usar-#REF!),"")</definedName>
    <definedName function="false" hidden="false" localSheetId="25" name="dddd" vbProcedure="false">#REF!</definedName>
    <definedName function="false" hidden="false" localSheetId="25" name="ddddd" vbProcedure="false">IF(#REF!&lt;&gt;"",DATE(YEAR(Vencim_primer_pago),MONTH(Vencim_primer_pago)+(#REF!-1)*12/Pagos_por_año,DAY(Vencim_primer_pago)),"")</definedName>
    <definedName function="false" hidden="false" localSheetId="25" name="dddddd" vbProcedure="false">IF(OR(#REF!="",#REF!=Total_de_pagos),"",#REF!+1)</definedName>
    <definedName function="false" hidden="false" localSheetId="25" name="dds" vbProcedure="false">#REF!</definedName>
    <definedName function="false" hidden="false" localSheetId="25" name="deberh" vbProcedure="false">IF(#REF!&lt;&gt;"",MIN(#REF!,Pago_a_usar-#REF!),"")</definedName>
    <definedName function="false" hidden="false" localSheetId="25" name="denb" vbProcedure="false">IF(OR(#REF!="",#REF!=Total_de_pagos),"",#REF!+1)</definedName>
    <definedName function="false" hidden="false" localSheetId="25" name="depoiyj" vbProcedure="false">Tasa_interés_anual/Pagos_por_año</definedName>
    <definedName function="false" hidden="false" localSheetId="25" name="DEPOSITOS_ANTICIPADOS_POR_EL_BHN_" vbProcedure="false">'[6]COBR (2)'!$A$712</definedName>
    <definedName function="false" hidden="false" localSheetId="25" name="DER" vbProcedure="false">IF(#REF!&lt;&gt;"",MIN(#REF!,Pago_a_usar-#REF!),"")</definedName>
    <definedName function="false" hidden="false" localSheetId="25" name="DERFVCCC" vbProcedure="false">#REF!</definedName>
    <definedName function="false" hidden="false" localSheetId="25" name="DESASD" vbProcedure="false">IF(#REF!&lt;&gt;"",MIN(#REF!,Pago_a_usar-#REF!),"")</definedName>
    <definedName function="false" hidden="false" localSheetId="25" name="DESDE" vbProcedure="false">#REF!</definedName>
    <definedName function="false" hidden="false" localSheetId="25" name="DESDEDESDE" vbProcedure="false">IF(#REF!&lt;&gt;"",MIN(#REF!,Pago_a_usar-#REF!),"")</definedName>
    <definedName function="false" hidden="false" localSheetId="25" name="desdesdedesdedsjj" vbProcedure="false">#REF!</definedName>
    <definedName function="false" hidden="false" localSheetId="25" name="DESDESDESDED" vbProcedure="false">IF(OR(#REF!="",#REF!=Total_de_pagos),"",#REF!+1)</definedName>
    <definedName function="false" hidden="false" localSheetId="25" name="desdesdese" vbProcedure="false">IF(#REF!&lt;&gt;"",MIN(#REF!,Pago_a_usar-#REF!),"")</definedName>
    <definedName function="false" hidden="false" localSheetId="25" name="desdeseses" vbProcedure="false">IF(#REF!&lt;&gt;"",MIN(#REF!,Pago_a_usar-#REF!),"")</definedName>
    <definedName function="false" hidden="false" localSheetId="25" name="DESDESWWW" vbProcedure="false">IF(#REF!&lt;&gt;"",MIN(#REF!,Pago_a_usar-#REF!),"")</definedName>
    <definedName function="false" hidden="false" localSheetId="25" name="desdeswwww" vbProcedure="false">IF(#REF!&lt;&gt;"",MIN(#REF!,Pago_a_usar-#REF!),"")</definedName>
    <definedName function="false" hidden="false" localSheetId="25" name="DEVOLUCION_DE_DEPOSITOS_ANTICIPADOS_POR_EL_BHN_" vbProcedure="false">'[6]COBR (2)'!$A$712</definedName>
    <definedName function="false" hidden="false" localSheetId="25" name="dew" vbProcedure="false">#REF!</definedName>
    <definedName function="false" hidden="false" localSheetId="25" name="DFF" vbProcedure="false">IF(#REF!&lt;&gt;"",MIN(#REF!,Pago_a_usar-#REF!),"")</definedName>
    <definedName function="false" hidden="false" localSheetId="25" name="dfrcv" vbProcedure="false">Tasa_interés_anual/Pagos_por_año</definedName>
    <definedName function="false" hidden="false" localSheetId="25" name="dfrdv" vbProcedure="false">Tasa_interés_anual/Pagos_por_año</definedName>
    <definedName function="false" hidden="false" localSheetId="25" name="dfre" vbProcedure="false">IF(OR(#REF!="",#REF!=Total_de_pagos),"",#REF!+1)</definedName>
    <definedName function="false" hidden="false" localSheetId="25" name="DIFERENCIAS" vbProcedure="false">#REF!</definedName>
    <definedName function="false" hidden="false" localSheetId="25" name="DINAM_PROD_REG_" vbProcedure="false">[12]AJUST!$A$712</definedName>
    <definedName function="false" hidden="false" localSheetId="25" name="djht" vbProcedure="false">IF(OR(#REF!="",#REF!=Total_de_pagos),"",#REF!+1)</definedName>
    <definedName function="false" hidden="false" localSheetId="25" name="DKDE" vbProcedure="false">#REF!</definedName>
    <definedName function="false" hidden="false" localSheetId="25" name="dkmvjue" vbProcedure="false">IF(OR(#REF!="",#REF!=mdngir),"",#REF!+1)</definedName>
    <definedName function="false" hidden="false" localSheetId="25" name="dmcnbvy" vbProcedure="false">#REF!</definedName>
    <definedName function="false" hidden="false" localSheetId="25" name="dmgalkd" vbProcedure="false">IF(#REF!&lt;&gt;"",DATE(YEAR(Vencim_primer_pago),MONTH(Vencim_primer_pago)+(#REF!-1)*12/Pagos_por_año,DAY(Vencim_primer_pago)),"")</definedName>
    <definedName function="false" hidden="false" localSheetId="25" name="dnhwpqo" vbProcedure="false">Tasa_interés_anual/Pagos_por_año</definedName>
    <definedName function="false" hidden="false" localSheetId="25" name="dobleclick" vbProcedure="false">#REF!</definedName>
    <definedName function="false" hidden="false" localSheetId="25" name="dorada" vbProcedure="false">Pagos_por_año*Plazo_en_años</definedName>
    <definedName function="false" hidden="false" localSheetId="25" name="DOS" vbProcedure="false">#REF!</definedName>
    <definedName function="false" hidden="false" localSheetId="25" name="dpolee" vbProcedure="false">IF(#REF!&lt;&gt;"",MIN(#REF!,Pago_a_usar-#REF!),"")</definedName>
    <definedName function="false" hidden="false" localSheetId="25" name="drefg" vbProcedure="false">#REF!</definedName>
    <definedName function="false" hidden="false" localSheetId="25" name="dsjdfjfdn" vbProcedure="false">#REF!</definedName>
    <definedName function="false" hidden="false" localSheetId="25" name="DUEB" vbProcedure="false">#REF!</definedName>
    <definedName function="false" hidden="false" localSheetId="25" name="e" vbProcedure="false">IF(#REF!&lt;&gt;"",MIN(#REF!,Pago_a_usar-#REF!),"")</definedName>
    <definedName function="false" hidden="false" localSheetId="25" name="eeee" vbProcedure="false">Tasa_interés_anual/Pagos_por_año</definedName>
    <definedName function="false" hidden="false" localSheetId="25" name="eeeeeeee" vbProcedure="false">IF(#REF!&lt;&gt;"",MIN(#REF!,Pago_a_usar-#REF!),"")</definedName>
    <definedName function="false" hidden="false" localSheetId="25" name="egfvcd" vbProcedure="false">IF(#REF!&lt;&gt;"",MIN(#REF!,Pago_a_usar-#REF!),"")</definedName>
    <definedName function="false" hidden="false" localSheetId="25" name="ELIM_RES_" vbProcedure="false">'[31]ELIM.RESULT.'!$A$712</definedName>
    <definedName function="false" hidden="false" localSheetId="25" name="ER" vbProcedure="false">IF(#REF!&lt;&gt;"",MIN(#REF!,Pago_a_usar-#REF!),"")</definedName>
    <definedName function="false" hidden="false" localSheetId="25" name="ERF" vbProcedure="false">IF(#REF!&lt;&gt;"",DATE(YEAR(Vencim_primer_pago),MONTH(Vencim_primer_pago)+(#REF!-1)*12/Pagos_por_año,DAY(Vencim_primer_pago)),"")</definedName>
    <definedName function="false" hidden="false" localSheetId="25" name="erre" vbProcedure="false">IF(#REF!&lt;&gt;"",MIN(#REF!,Pago_a_usar-#REF!),"")</definedName>
    <definedName function="false" hidden="false" localSheetId="25" name="ERURE" vbProcedure="false">IF(#REF!&lt;&gt;"",MIN(#REF!,Pago_a_usar-#REF!),"")</definedName>
    <definedName function="false" hidden="false" localSheetId="25" name="esdeerrrrr" vbProcedure="false">IF(#REF!&lt;&gt;"",MIN(#REF!,Pago_a_usar-#REF!),"")</definedName>
    <definedName function="false" hidden="false" localSheetId="25" name="espala" vbProcedure="false">Pagos_por_año*Plazo_en_años</definedName>
    <definedName function="false" hidden="false" localSheetId="25" name="etrgfy" vbProcedure="false">IF(OR(#REF!="",#REF!=mdngir),"",#REF!+1)</definedName>
    <definedName function="false" hidden="false" localSheetId="25" name="eujhhgfgf" vbProcedure="false">IF(#REF!&lt;&gt;"",MIN(#REF!,Pago_a_usar-#REF!),"")</definedName>
    <definedName function="false" hidden="false" localSheetId="25" name="EvolPN" vbProcedure="false">#REF!</definedName>
    <definedName function="false" hidden="false" localSheetId="25" name="evol_pn" vbProcedure="false">#REF!</definedName>
    <definedName function="false" hidden="false" localSheetId="25" name="Excel_BuiltIn_Database" vbProcedure="false">#REF!</definedName>
    <definedName function="false" hidden="false" localSheetId="25" name="EXIGENCIA" vbProcedure="false">#REF!</definedName>
    <definedName function="false" hidden="false" localSheetId="25" name="Fecha_inicial_tabla" vbProcedure="false">#REF!</definedName>
    <definedName function="false" hidden="false" localSheetId="25" name="FEDEDEDEDE" vbProcedure="false">IF(#REF!&lt;&gt;"",MIN(#REF!,Pago_a_usar-#REF!),"")</definedName>
    <definedName function="false" hidden="false" localSheetId="25" name="feer" vbProcedure="false">Pagos_por_año*Plazo_en_años</definedName>
    <definedName function="false" hidden="false" localSheetId="25" name="fefefefe" vbProcedure="false">#REF!</definedName>
    <definedName function="false" hidden="false" localSheetId="25" name="feo" vbProcedure="false">#REF!</definedName>
    <definedName function="false" hidden="false" localSheetId="25" name="fer" vbProcedure="false">IF(#REF!&lt;&gt;"",MIN(#REF!,Pago_a_usar-#REF!),"")</definedName>
    <definedName function="false" hidden="false" localSheetId="25" name="ferna" vbProcedure="false">#REF!</definedName>
    <definedName function="false" hidden="false" localSheetId="25" name="FEZ" vbProcedure="false">IF(#REF!&lt;&gt;"",MIN(#REF!,Pago_a_usar-#REF!),"")</definedName>
    <definedName function="false" hidden="false" localSheetId="25" name="ffffffff" vbProcedure="false">#REF!</definedName>
    <definedName function="false" hidden="false" localSheetId="25" name="fffh" vbProcedure="false">NA()</definedName>
    <definedName function="false" hidden="false" localSheetId="25" name="FFUUMRRRR" vbProcedure="false">#REF!</definedName>
    <definedName function="false" hidden="false" localSheetId="25" name="fgbv" vbProcedure="false">IF(#REF!&lt;&gt;"",MIN(#REF!,Pago_a_usar-#REF!),"")</definedName>
    <definedName function="false" hidden="false" localSheetId="25" name="FIDE" vbProcedure="false">IF(#REF!&lt;&gt;"",DATE(YEAR(Vencim_primer_pago),MONTH(Vencim_primer_pago)+(#REF!-1)*12/Pagos_por_año,DAY(Vencim_primer_pago)),"")</definedName>
    <definedName function="false" hidden="false" localSheetId="25" name="fideididididid" vbProcedure="false">#REF!</definedName>
    <definedName function="false" hidden="false" localSheetId="25" name="fie" vbProcedure="false">IF(OR(#REF!="",#REF!=Total_de_pagos),"",#REF!+1)</definedName>
    <definedName function="false" hidden="false" localSheetId="25" name="final" vbProcedure="false">#REF!</definedName>
    <definedName function="false" hidden="false" localSheetId="25" name="florencia" vbProcedure="false">Tasa_interés_anual/Pagos_por_año</definedName>
    <definedName function="false" hidden="false" localSheetId="25" name="frdeded" vbProcedure="false">IF(#REF!&lt;&gt;"",MIN(#REF!,Pago_a_usar-#REF!),"")</definedName>
    <definedName function="false" hidden="false" localSheetId="25" name="FREDE" vbProcedure="false">IF(#REF!&lt;&gt;"",MIN(#REF!,Pago_a_usar-#REF!),"")</definedName>
    <definedName function="false" hidden="false" localSheetId="25" name="Fspn" vbProcedure="false">#REF!</definedName>
    <definedName function="false" hidden="false" localSheetId="25" name="Fspp" vbProcedure="false">#REF!</definedName>
    <definedName function="false" hidden="false" localSheetId="25" name="FV" vbProcedure="false">IF(#REF!&lt;&gt;"",MIN(#REF!,Pago_a_usar-#REF!),"")</definedName>
    <definedName function="false" hidden="false" localSheetId="25" name="f_hoy" vbProcedure="false">[26]CER!$A$712</definedName>
    <definedName function="false" hidden="false" localSheetId="25" name="f_inicial" vbProcedure="false">[26]CER!$A$712</definedName>
    <definedName function="false" hidden="false" localSheetId="25" name="f_interes" vbProcedure="false">[26]CER!$A$712</definedName>
    <definedName function="false" hidden="false" localSheetId="25" name="f_vencimiento" vbProcedure="false">[26]CER!$A$712</definedName>
    <definedName function="false" hidden="false" localSheetId="25" name="G" vbProcedure="false">#REF!</definedName>
    <definedName function="false" hidden="false" localSheetId="25" name="GBNH" vbProcedure="false">IF(#REF!&lt;&gt;"",DATE(YEAR(Vencim_primer_pago),MONTH(Vencim_primer_pago)+(#REF!-1)*12/Pagos_por_año,DAY(Vencim_primer_pago)),"")</definedName>
    <definedName function="false" hidden="false" localSheetId="25" name="gdfdvc" vbProcedure="false">IF(#REF!&lt;&gt;"",DATE(YEAR(Vencim_primer_pago),MONTH(Vencim_primer_pago)+(#REF!-1)*12/Pagos_por_año,DAY(Vencim_primer_pago)),"")</definedName>
    <definedName function="false" hidden="false" localSheetId="25" name="GG" vbProcedure="false">#REF!</definedName>
    <definedName function="false" hidden="false" localSheetId="25" name="GGG" vbProcedure="false">Tasa_interés_anual/Pagos_por_año</definedName>
    <definedName function="false" hidden="false" localSheetId="25" name="gggf" vbProcedure="false">IF(#REF!&lt;&gt;"",DATE(YEAR(Vencim_primer_pago),MONTH(Vencim_primer_pago)+(#REF!-1)*12/Pagos_por_año,DAY(Vencim_primer_pago)),"")</definedName>
    <definedName function="false" hidden="false" localSheetId="25" name="ggx" vbProcedure="false">Tasa_interés_anual/Pagos_por_año</definedName>
    <definedName function="false" hidden="false" localSheetId="25" name="GKKKK" vbProcedure="false">IF(OR(#REF!="",#REF!=Total_de_pagos),"",#REF!+1)</definedName>
    <definedName function="false" hidden="false" localSheetId="25" name="GKMM" vbProcedure="false">IF(#REF!&lt;&gt;"",MIN(#REF!,Pago_a_usar-#REF!),"")</definedName>
    <definedName function="false" hidden="false" localSheetId="25" name="gondolas" vbProcedure="false">#REF!</definedName>
    <definedName function="false" hidden="false" localSheetId="25" name="grande" vbProcedure="false">IF(#REF!&lt;&gt;"",MIN(#REF!,Pago_a_usar-#REF!),"")</definedName>
    <definedName function="false" hidden="false" localSheetId="25" name="grupoFecha" vbProcedure="false">#REF!</definedName>
    <definedName function="false" hidden="false" localSheetId="25" name="grupoGeneral" vbProcedure="false">#REF!</definedName>
    <definedName function="false" hidden="false" localSheetId="25" name="grupoMercado" vbProcedure="false">#REF!</definedName>
    <definedName function="false" hidden="false" localSheetId="25" name="grupoMoneda" vbProcedure="false">[35]pases!$A$712</definedName>
    <definedName function="false" hidden="false" localSheetId="25" name="grupoOperacion" vbProcedure="false">#REF!</definedName>
    <definedName function="false" hidden="false" localSheetId="25" name="grupoTipoMinuta" vbProcedure="false">#REF!</definedName>
    <definedName function="false" hidden="false" localSheetId="25" name="grupoTipoSujeto" vbProcedure="false">#REF!</definedName>
    <definedName function="false" hidden="false" localSheetId="25" name="grupoTramo" vbProcedure="false">#REF!</definedName>
    <definedName function="false" hidden="false" localSheetId="25" name="GRÁFICO_N_10_2_4_" vbProcedure="false">#REF!</definedName>
    <definedName function="false" hidden="false" localSheetId="25" name="GTIA" vbProcedure="false">#REF!</definedName>
    <definedName function="false" hidden="false" localSheetId="25" name="GTIAD" vbProcedure="false">#REF!</definedName>
    <definedName function="false" hidden="false" localSheetId="25" name="GTIAH" vbProcedure="false">#REF!</definedName>
    <definedName function="false" hidden="false" localSheetId="25" name="H" vbProcedure="false">#REF!</definedName>
    <definedName function="false" hidden="false" localSheetId="25" name="hadgs" vbProcedure="false">Tasa_interés_anual/Pagos_por_año</definedName>
    <definedName function="false" hidden="false" localSheetId="25" name="hh" vbProcedure="false">IF(#REF!&lt;&gt;"",MIN(#REF!,Pago_a_usar-#REF!),"")</definedName>
    <definedName function="false" hidden="false" localSheetId="25" name="hhhh" vbProcedure="false">#REF!</definedName>
    <definedName function="false" hidden="false" localSheetId="25" name="HIKAAÑA" vbProcedure="false">#REF!</definedName>
    <definedName function="false" hidden="false" localSheetId="25" name="HIUY" vbProcedure="false">IF(#REF!&lt;&gt;"",MIN(#REF!,Pago_a_usar-#REF!),"")</definedName>
    <definedName function="false" hidden="false" localSheetId="25" name="HOJA1" vbProcedure="false">#REF!</definedName>
    <definedName function="false" hidden="false" localSheetId="25" name="HOJA2" vbProcedure="false">#REF!</definedName>
    <definedName function="false" hidden="false" localSheetId="25" name="HOJA3" vbProcedure="false">#REF!</definedName>
    <definedName function="false" hidden="false" localSheetId="25" name="hola" vbProcedure="false">#REF!</definedName>
    <definedName function="false" hidden="false" localSheetId="25" name="HRE" vbProcedure="false">NA()</definedName>
    <definedName function="false" hidden="false" localSheetId="25" name="HSYSGSTTEGE" vbProcedure="false">Tasa_interés_anual/Pagos_por_año</definedName>
    <definedName function="false" hidden="false" localSheetId="25" name="HYUOLMB" vbProcedure="false">Tasa_interés_anual/Pagos_por_año</definedName>
    <definedName function="false" hidden="false" localSheetId="25" name="IDRYED" vbProcedure="false">IF(OR(#REF!="",#REF!=Total_de_pagos),"",#REF!+1)</definedName>
    <definedName function="false" hidden="false" localSheetId="25" name="ieujf" vbProcedure="false">IF(#REF!&lt;&gt;"",#REF!*Tasa_periódica,"")</definedName>
    <definedName function="false" hidden="false" localSheetId="25" name="ieujh" vbProcedure="false">IF(#REF!&lt;&gt;"",DATE(YEAR(Vencim_primer_pago),MONTH(Vencim_primer_pago)+(#REF!-1)*12/Pagos_por_año,DAY(Vencim_primer_pago)),"")</definedName>
    <definedName function="false" hidden="false" localSheetId="25" name="IIIIII" vbProcedure="false">#REF!</definedName>
    <definedName function="false" hidden="false" localSheetId="25" name="importe" vbProcedure="false">#REF!</definedName>
    <definedName function="false" hidden="false" localSheetId="25" name="INCREMENTO" vbProcedure="false">#REF!</definedName>
    <definedName function="false" hidden="false" localSheetId="25" name="infla" vbProcedure="false">Tasa_interés_anual/Pagos_por_año</definedName>
    <definedName function="false" hidden="false" localSheetId="25" name="inflacion" vbProcedure="false">#REF!</definedName>
    <definedName function="false" hidden="false" localSheetId="25" name="INFORMEMACROMIS" vbProcedure="false">'[38]#¡REF'!$A$712</definedName>
    <definedName function="false" hidden="false" localSheetId="25" name="inicial" vbProcedure="false">#REF!</definedName>
    <definedName function="false" hidden="false" localSheetId="25" name="INTERF_A_ENT_LOC_CALL_PASIVOS" vbProcedure="false">'[13]OPERPESOS(P)'!$A$712</definedName>
    <definedName function="false" hidden="false" localSheetId="25" name="INTERF_A_ENT_LOC_CALL_PASIVOS_U_S" vbProcedure="false">'[13]OPERMONEX(D)'!$A$712</definedName>
    <definedName function="false" hidden="false" localSheetId="25" name="Interés" vbProcedure="false">IF(#REF!&lt;&gt;"",#REF!*Tasa_periódica,"")</definedName>
    <definedName function="false" hidden="false" localSheetId="25" name="Interés_acumulado" vbProcedure="false">IF(#REF!&lt;&gt;"",#REF!+#REF!,"")</definedName>
    <definedName function="false" hidden="false" localSheetId="25" name="Interés_previo_tabla" vbProcedure="false">#REF!</definedName>
    <definedName function="false" hidden="false" localSheetId="25" name="IRYBNHG" vbProcedure="false">NA()</definedName>
    <definedName function="false" hidden="false" localSheetId="25" name="itali" vbProcedure="false">IF(#REF!&lt;&gt;"",MIN(#REF!,Pago_a_usar-#REF!),"")</definedName>
    <definedName function="false" hidden="false" localSheetId="25" name="iujhy" vbProcedure="false">#REF!</definedName>
    <definedName function="false" hidden="false" localSheetId="25" name="iuyh" vbProcedure="false">IF(OR(#REF!="",#REF!=Total_de_pagos),"",#REF!+1)</definedName>
    <definedName function="false" hidden="false" localSheetId="25" name="JEJE" vbProcedure="false">Tasa_interés_anual/Pagos_por_año</definedName>
    <definedName function="false" hidden="false" localSheetId="25" name="JGJGJG" vbProcedure="false">#REF!</definedName>
    <definedName function="false" hidden="false" localSheetId="25" name="JHDHE" vbProcedure="false">#REF!</definedName>
    <definedName function="false" hidden="false" localSheetId="25" name="JHNHM" vbProcedure="false">IF(OR(#REF!="",#REF!=Total_de_pagos),"",#REF!+1)</definedName>
    <definedName function="false" hidden="false" localSheetId="25" name="jikikiki" vbProcedure="false">IF(#REF!&lt;&gt;"",MIN(#REF!,Pago_a_usar-#REF!),"")</definedName>
    <definedName function="false" hidden="false" localSheetId="25" name="jjj" vbProcedure="false">#REF!</definedName>
    <definedName function="false" hidden="false" localSheetId="25" name="JKI" vbProcedure="false">IF(#REF!&lt;&gt;"",MIN(#REF!,Pago_a_usar-#REF!),"")</definedName>
    <definedName function="false" hidden="false" localSheetId="25" name="JO" vbProcedure="false">Pagos_por_año*Plazo_en_años</definedName>
    <definedName function="false" hidden="false" localSheetId="25" name="jsusjsu" vbProcedure="false">#REF!</definedName>
    <definedName function="false" hidden="false" localSheetId="25" name="JULIO" vbProcedure="false">#REF!</definedName>
    <definedName function="false" hidden="false" localSheetId="25" name="JUSHYS" vbProcedure="false">IF(#REF!&lt;&gt;"",MIN(#REF!,Pago_a_usar-#REF!),"")</definedName>
    <definedName function="false" hidden="false" localSheetId="25" name="juyrt" vbProcedure="false">#REF!</definedName>
    <definedName function="false" hidden="false" localSheetId="25" name="K" vbProcedure="false">#REF!</definedName>
    <definedName function="false" hidden="false" localSheetId="25" name="kamfhe" vbProcedure="false">Tasa_interés_anual/Pagos_por_año</definedName>
    <definedName function="false" hidden="false" localSheetId="25" name="kdjeu" vbProcedure="false">IF(#REF!&lt;&gt;"",DATE(YEAR(Vencim_primer_pago),MONTH(Vencim_primer_pago)+(#REF!-1)*12/Pagos_por_año,DAY(Vencim_primer_pago)),"")</definedName>
    <definedName function="false" hidden="false" localSheetId="25" name="KDJUR" vbProcedure="false">#REF!</definedName>
    <definedName function="false" hidden="false" localSheetId="25" name="KDMVNU" vbProcedure="false">IF(#REF!&lt;&gt;"",MIN(#REF!,Pago_a_usar-#REF!),"")</definedName>
    <definedName function="false" hidden="false" localSheetId="25" name="KDSNDH" vbProcedure="false">IF(#REF!&lt;&gt;"",MIN(#REF!,Pago_a_usar-#REF!),"")</definedName>
    <definedName function="false" hidden="false" localSheetId="25" name="KFIWBS" vbProcedure="false">#REF!</definedName>
    <definedName function="false" hidden="false" localSheetId="25" name="kiu" vbProcedure="false">#REF!</definedName>
    <definedName function="false" hidden="false" localSheetId="25" name="KKJI" vbProcedure="false">#REF!</definedName>
    <definedName function="false" hidden="false" localSheetId="25" name="KKK" vbProcedure="false">IF(#REF!&lt;&gt;"",DATE(YEAR(Vencim_primer_pago),MONTH(Vencim_primer_pago)+(#REF!-1)*12/Pagos_por_año,DAY(Vencim_primer_pago)),"")</definedName>
    <definedName function="false" hidden="false" localSheetId="25" name="KKKKK" vbProcedure="false">Tasa_interés_anual/Pagos_por_año</definedName>
    <definedName function="false" hidden="false" localSheetId="25" name="KO" vbProcedure="false">Pagos_por_año*Plazo_en_años</definedName>
    <definedName function="false" hidden="false" localSheetId="25" name="KOLA" vbProcedure="false">Tasa_interés_anual/Pagos_por_año</definedName>
    <definedName function="false" hidden="false" localSheetId="25" name="ku" vbProcedure="false">IF(#REF!&lt;&gt;"",MIN(#REF!,Pago_a_usar-#REF!),"")</definedName>
    <definedName function="false" hidden="false" localSheetId="25" name="lebac" vbProcedure="false">IF(#REF!&lt;&gt;"",MIN(#REF!,Pago_a_usar-#REF!),"")</definedName>
    <definedName function="false" hidden="false" localSheetId="25" name="lec" vbProcedure="false">#REF!</definedName>
    <definedName function="false" hidden="false" localSheetId="25" name="LEE" vbProcedure="false">IF(#REF!&lt;&gt;"",MIN(#REF!,Pago_a_usar-#REF!),"")</definedName>
    <definedName function="false" hidden="false" localSheetId="25" name="LERORORO" vbProcedure="false">IF(#REF!&lt;&gt;"",DATE(YEAR(Vencim_primer_pago),MONTH(Vencim_primer_pago)+(#REF!-1)*12/Pagos_por_año,DAY(Vencim_primer_pago)),"")</definedName>
    <definedName function="false" hidden="false" localSheetId="25" name="lfntygfv" vbProcedure="false">#REF!</definedName>
    <definedName function="false" hidden="false" localSheetId="25" name="LHIT" vbProcedure="false">#REF!</definedName>
    <definedName function="false" hidden="false" localSheetId="25" name="liq" vbProcedure="false">#REF!</definedName>
    <definedName function="false" hidden="false" localSheetId="25" name="LIQUIDACIONES_BHN_" vbProcedure="false">[12]AJUST!$A$712</definedName>
    <definedName function="false" hidden="false" localSheetId="25" name="lldldl" vbProcedure="false">#REF!</definedName>
    <definedName function="false" hidden="false" localSheetId="25" name="lllll" vbProcedure="false">IF(#REF!&lt;&gt;"",DATE(YEAR(Vencim_primer_pago),MONTH(Vencim_primer_pago)+(#REF!-1)*12/Pagos_por_año,DAY(Vencim_primer_pago)),"")</definedName>
    <definedName function="false" hidden="false" localSheetId="25" name="LLLLLL" vbProcedure="false">Pagos_por_año*Plazo_en_años</definedName>
    <definedName function="false" hidden="false" localSheetId="25" name="lmgjiu" vbProcedure="false">#REF!</definedName>
    <definedName function="false" hidden="false" localSheetId="25" name="lmjuy" vbProcedure="false">Tasa_interés_anual/Pagos_por_año</definedName>
    <definedName function="false" hidden="false" localSheetId="25" name="lmkj" vbProcedure="false">#REF!</definedName>
    <definedName function="false" hidden="false" localSheetId="25" name="loc" vbProcedure="false">#REF!</definedName>
    <definedName function="false" hidden="false" localSheetId="25" name="loca" vbProcedure="false">IF(#REF!&lt;&gt;"",MIN(#REF!,Pago_a_usar-#REF!),"")</definedName>
    <definedName function="false" hidden="false" localSheetId="25" name="lrirur" vbProcedure="false">#REF!</definedName>
    <definedName function="false" hidden="false" localSheetId="25" name="MAMANANA" vbProcedure="false">IF(#REF!&lt;&gt;"",DATE(YEAR(Vencim_primer_pago),MONTH(Vencim_primer_pago)+(#REF!-1)*12/Pagos_por_año,DAY(Vencim_primer_pago)),"")</definedName>
    <definedName function="false" hidden="false" localSheetId="25" name="mari" vbProcedure="false">#REF!</definedName>
    <definedName function="false" hidden="false" localSheetId="25" name="MARITA" vbProcedure="false">Tasa_interés_anual/Pagos_por_año</definedName>
    <definedName function="false" hidden="false" localSheetId="25" name="maru" vbProcedure="false">Tasa_interés_anual/Pagos_por_año</definedName>
    <definedName function="false" hidden="false" localSheetId="25" name="MBNBJH" vbProcedure="false">#REF!</definedName>
    <definedName function="false" hidden="false" localSheetId="25" name="MBNJ" vbProcedure="false">#REF!</definedName>
    <definedName function="false" hidden="false" localSheetId="25" name="mcjfnbvhgte" vbProcedure="false">#REF!</definedName>
    <definedName function="false" hidden="false" localSheetId="25" name="mdngir" vbProcedure="false">Pagos_por_año*Plazo_en_años</definedName>
    <definedName function="false" hidden="false" localSheetId="25" name="MENU" vbProcedure="false">#REF!</definedName>
    <definedName function="false" hidden="false" localSheetId="25" name="mero" vbProcedure="false">IF(#REF!&lt;&gt;"",MIN(#REF!,Pago_a_usar-#REF!),"")</definedName>
    <definedName function="false" hidden="false" localSheetId="25" name="mjuyh" vbProcedure="false">IF(OR(#REF!="",#REF!=Total_de_pagos),"",#REF!+1)</definedName>
    <definedName function="false" hidden="false" localSheetId="25" name="mkkiikjd" vbProcedure="false">IF(#REF!&lt;&gt;"",MIN(#REF!,Pago_a_usar-#REF!),"")</definedName>
    <definedName function="false" hidden="false" localSheetId="25" name="mkloi" vbProcedure="false">Tasa_interés_anual/Pagos_por_año</definedName>
    <definedName function="false" hidden="false" localSheetId="25" name="mkoiur" vbProcedure="false">IF(#REF!&lt;&gt;"",MIN(#REF!,Pago_a_usar-#REF!),"")</definedName>
    <definedName function="false" hidden="false" localSheetId="25" name="mmm" vbProcedure="false">#REF!</definedName>
    <definedName function="false" hidden="false" localSheetId="25" name="mmmn" vbProcedure="false">NA()</definedName>
    <definedName function="false" hidden="false" localSheetId="25" name="mmn" vbProcedure="false">IF(OR(#REF!="",#REF!=Total_de_pagos),"",#REF!+1)</definedName>
    <definedName function="false" hidden="false" localSheetId="25" name="MN0101_00_318_0001_00001" vbProcedure="false">#REF!</definedName>
    <definedName function="false" hidden="false" localSheetId="25" name="MN0101_00_318_0001_00002" vbProcedure="false">#REF!</definedName>
    <definedName function="false" hidden="false" localSheetId="25" name="MN0101_00_318_0001_00004" vbProcedure="false">#REF!</definedName>
    <definedName function="false" hidden="false" localSheetId="25" name="MN0101_00_318_0001_00006" vbProcedure="false">#REF!</definedName>
    <definedName function="false" hidden="false" localSheetId="25" name="MN0101_00_318_0001_00010" vbProcedure="false">#REF!</definedName>
    <definedName function="false" hidden="false" localSheetId="25" name="MN0101_00_318_0001_00011" vbProcedure="false">#REF!</definedName>
    <definedName function="false" hidden="false" localSheetId="25" name="MN0101_00_318_0001_00013" vbProcedure="false">#REF!</definedName>
    <definedName function="false" hidden="false" localSheetId="25" name="MN0101_00_318_0002_00017" vbProcedure="false">#REF!</definedName>
    <definedName function="false" hidden="false" localSheetId="25" name="MN0101_00_318_0002_00018" vbProcedure="false">#REF!</definedName>
    <definedName function="false" hidden="false" localSheetId="25" name="MN0101_00_318_0002_00019" vbProcedure="false">#REF!</definedName>
    <definedName function="false" hidden="false" localSheetId="25" name="MN0101_00_318_0002_00022" vbProcedure="false">#REF!</definedName>
    <definedName function="false" hidden="false" localSheetId="25" name="MN0101_00_318_0002_00023" vbProcedure="false">#REF!</definedName>
    <definedName function="false" hidden="false" localSheetId="25" name="MN0101_00_318_0002_00024" vbProcedure="false">#REF!</definedName>
    <definedName function="false" hidden="false" localSheetId="25" name="MN0101_00_318_0002_00025" vbProcedure="false">#REF!</definedName>
    <definedName function="false" hidden="false" localSheetId="25" name="MN0101_00_318_0002_00029" vbProcedure="false">#REF!</definedName>
    <definedName function="false" hidden="false" localSheetId="25" name="MN0101_00_318_0003_00030" vbProcedure="false">#REF!</definedName>
    <definedName function="false" hidden="false" localSheetId="25" name="MN0101_00_318_0003_00031" vbProcedure="false">#REF!</definedName>
    <definedName function="false" hidden="false" localSheetId="25" name="MN0101_00_318_0003_00033" vbProcedure="false">#REF!</definedName>
    <definedName function="false" hidden="false" localSheetId="25" name="MN0101_00_318_0004_00034" vbProcedure="false">#REF!</definedName>
    <definedName function="false" hidden="false" localSheetId="25" name="MN0101_00_318_0004_00036" vbProcedure="false">#REF!</definedName>
    <definedName function="false" hidden="false" localSheetId="25" name="MN0101_00_318_0004_00038" vbProcedure="false">#REF!</definedName>
    <definedName function="false" hidden="false" localSheetId="25" name="MN0101_00_318_0004_00039" vbProcedure="false">#REF!</definedName>
    <definedName function="false" hidden="false" localSheetId="25" name="MN0101_00_318_0004_00040" vbProcedure="false">#REF!</definedName>
    <definedName function="false" hidden="false" localSheetId="25" name="MN0101_00_318_0005_00043" vbProcedure="false">#REF!</definedName>
    <definedName function="false" hidden="false" localSheetId="25" name="MN0101_00_318_0005_00044" vbProcedure="false">#REF!</definedName>
    <definedName function="false" hidden="false" localSheetId="25" name="MN0101_00_318_0006_00047" vbProcedure="false">#REF!</definedName>
    <definedName function="false" hidden="false" localSheetId="25" name="MN0101_00_318_0007_00051" vbProcedure="false">#REF!</definedName>
    <definedName function="false" hidden="false" localSheetId="25" name="MN0101_00_318_0008_00052" vbProcedure="false">#REF!</definedName>
    <definedName function="false" hidden="false" localSheetId="25" name="MN0101_00_318_0008_00053" vbProcedure="false">#REF!</definedName>
    <definedName function="false" hidden="false" localSheetId="25" name="MN0101_00_318_0008_00057" vbProcedure="false">#REF!</definedName>
    <definedName function="false" hidden="false" localSheetId="25" name="MN0101_00_318_0008_00058" vbProcedure="false">#REF!</definedName>
    <definedName function="false" hidden="false" localSheetId="25" name="MN0101_00_318_0009_00059" vbProcedure="false">#REF!</definedName>
    <definedName function="false" hidden="false" localSheetId="25" name="MN0101_00_318_0009_00060" vbProcedure="false">#REF!</definedName>
    <definedName function="false" hidden="false" localSheetId="25" name="MN0101_00_318_0009_00061" vbProcedure="false">#REF!</definedName>
    <definedName function="false" hidden="false" localSheetId="25" name="MN0101_00_318_0012_00064" vbProcedure="false">#REF!</definedName>
    <definedName function="false" hidden="false" localSheetId="25" name="MN0101_00_318_0012_00065" vbProcedure="false">#REF!</definedName>
    <definedName function="false" hidden="false" localSheetId="25" name="MN0101_00_318_0014_00068" vbProcedure="false">#REF!</definedName>
    <definedName function="false" hidden="false" localSheetId="25" name="MN0101_00_318_0014_00069" vbProcedure="false">#REF!</definedName>
    <definedName function="false" hidden="false" localSheetId="25" name="MN0101_00_318_0014_00070" vbProcedure="false">#REF!</definedName>
    <definedName function="false" hidden="false" localSheetId="25" name="MN0101_00_318_0015_00072" vbProcedure="false">#REF!</definedName>
    <definedName function="false" hidden="false" localSheetId="25" name="MN0101_00_318_0019_00088" vbProcedure="false">#REF!</definedName>
    <definedName function="false" hidden="false" localSheetId="25" name="MN0101_00_318_0020_00093" vbProcedure="false">#REF!</definedName>
    <definedName function="false" hidden="false" localSheetId="25" name="MN0101_00_318_0022_000100" vbProcedure="false">#REF!</definedName>
    <definedName function="false" hidden="false" localSheetId="25" name="MN0101_00_318_0022_00099" vbProcedure="false">#REF!</definedName>
    <definedName function="false" hidden="false" localSheetId="25" name="MN0101_00_318_0023_00102" vbProcedure="false">#REF!</definedName>
    <definedName function="false" hidden="false" localSheetId="25" name="MN0101_00_318_0025_000104" vbProcedure="false">#REF!</definedName>
    <definedName function="false" hidden="false" localSheetId="25" name="MN0101_00_318_0026_000105" vbProcedure="false">#REF!</definedName>
    <definedName function="false" hidden="false" localSheetId="25" name="MN0101_00_318_0028_000111" vbProcedure="false">#REF!</definedName>
    <definedName function="false" hidden="false" localSheetId="25" name="MN0101_00_318_0033_000116" vbProcedure="false">#REF!</definedName>
    <definedName function="false" hidden="false" localSheetId="25" name="MN0101_00_318_0034_000118" vbProcedure="false">#REF!</definedName>
    <definedName function="false" hidden="false" localSheetId="25" name="MN0101_00_318_0035_000119" vbProcedure="false">#REF!</definedName>
    <definedName function="false" hidden="false" localSheetId="25" name="MN0101_00_318_0037_000122" vbProcedure="false">#REF!</definedName>
    <definedName function="false" hidden="false" localSheetId="25" name="MN0101_00_318_0037_000123" vbProcedure="false">#REF!</definedName>
    <definedName function="false" hidden="false" localSheetId="25" name="MN0101_00_318_0039_000125" vbProcedure="false">#REF!</definedName>
    <definedName function="false" hidden="false" localSheetId="25" name="MN0102_28_318_0099_0099" vbProcedure="false">#REF!</definedName>
    <definedName function="false" hidden="false" localSheetId="25" name="MN1101_00_318_0001_00001" vbProcedure="false">#REF!</definedName>
    <definedName function="false" hidden="false" localSheetId="25" name="MN1101_00_318_0001_00002" vbProcedure="false">#REF!</definedName>
    <definedName function="false" hidden="false" localSheetId="25" name="MN1101_00_318_0002_00003" vbProcedure="false">#REF!</definedName>
    <definedName function="false" hidden="false" localSheetId="25" name="MN1101_00_318_0002_00004" vbProcedure="false">#REF!</definedName>
    <definedName function="false" hidden="false" localSheetId="25" name="MN1101_00_318_0003_00005" vbProcedure="false">#REF!</definedName>
    <definedName function="false" hidden="false" localSheetId="25" name="MN1101_00_318_0004_00006" vbProcedure="false">#REF!</definedName>
    <definedName function="false" hidden="false" localSheetId="25" name="MN1101_00_318_0005_00007" vbProcedure="false">#REF!</definedName>
    <definedName function="false" hidden="false" localSheetId="25" name="MN1101_00_318_0006_00008" vbProcedure="false">#REF!</definedName>
    <definedName function="false" hidden="false" localSheetId="25" name="MN1101_00_318_0006_00009" vbProcedure="false">#REF!</definedName>
    <definedName function="false" hidden="false" localSheetId="25" name="MN1101_00_318_0006_00010" vbProcedure="false">#REF!</definedName>
    <definedName function="false" hidden="false" localSheetId="25" name="MN1101_00_318_0007_00013" vbProcedure="false">#REF!</definedName>
    <definedName function="false" hidden="false" localSheetId="25" name="MN1101_00_318_0008_00014" vbProcedure="false">#REF!</definedName>
    <definedName function="false" hidden="false" localSheetId="25" name="MN1101_00_318_0008_00015" vbProcedure="false">#REF!</definedName>
    <definedName function="false" hidden="false" localSheetId="25" name="MN1101_00_318_0008_00017" vbProcedure="false">#REF!</definedName>
    <definedName function="false" hidden="false" localSheetId="25" name="MN1101_00_318_0010_00021" vbProcedure="false">#REF!</definedName>
    <definedName function="false" hidden="false" localSheetId="25" name="MN1101_00_318_0011_00026" vbProcedure="false">#REF!</definedName>
    <definedName function="false" hidden="false" localSheetId="25" name="MN1101_00_318_0019_00038" vbProcedure="false">#REF!</definedName>
    <definedName function="false" hidden="false" localSheetId="25" name="MN1101_00_318_0020_00040" vbProcedure="false">#REF!</definedName>
    <definedName function="false" hidden="false" localSheetId="25" name="MN1101_00_318_0022_00043" vbProcedure="false">#REF!</definedName>
    <definedName function="false" hidden="false" localSheetId="25" name="MN1101_00_318_0026_00050" vbProcedure="false">#REF!</definedName>
    <definedName function="false" hidden="false" localSheetId="25" name="MN1101_00_318_0027_00051" vbProcedure="false">#REF!</definedName>
    <definedName function="false" hidden="false" localSheetId="25" name="MN1101_00_318_0028_00052" vbProcedure="false">#REF!</definedName>
    <definedName function="false" hidden="false" localSheetId="25" name="mnbg" vbProcedure="false">#REF!</definedName>
    <definedName function="false" hidden="false" localSheetId="25" name="mnbgt" vbProcedure="false">#REF!</definedName>
    <definedName function="false" hidden="false" localSheetId="25" name="mnbh" vbProcedure="false">Tasa_interés_anual/Pagos_por_año</definedName>
    <definedName function="false" hidden="false" localSheetId="25" name="mnbr" vbProcedure="false">Tasa_interés_anual/Pagos_por_año</definedName>
    <definedName function="false" hidden="false" localSheetId="25" name="mnbvfr" vbProcedure="false">IF(OR(#REF!="",#REF!=Total_de_pagos),"",#REF!+1)</definedName>
    <definedName function="false" hidden="false" localSheetId="25" name="mneiur" vbProcedure="false">Pagos_por_año*Plazo_en_años</definedName>
    <definedName function="false" hidden="false" localSheetId="25" name="mnhji" vbProcedure="false">IF(#REF!&lt;&gt;"",MIN(#REF!,Pago_a_usar-#REF!),"")</definedName>
    <definedName function="false" hidden="false" localSheetId="25" name="mnhtgfd" vbProcedure="false">#REF!</definedName>
    <definedName function="false" hidden="false" localSheetId="25" name="mnju" vbProcedure="false">IF(#REF!&lt;&gt;"",MIN(#REF!,Pago_a_usar-#REF!),"")</definedName>
    <definedName function="false" hidden="false" localSheetId="25" name="mnnndd" vbProcedure="false">#REF!</definedName>
    <definedName function="false" hidden="false" localSheetId="25" name="MNUUUU" vbProcedure="false">NA()</definedName>
    <definedName function="false" hidden="false" localSheetId="25" name="mnv" vbProcedure="false">#REF!</definedName>
    <definedName function="false" hidden="false" localSheetId="25" name="mnyu" vbProcedure="false">IF(#REF!&lt;&gt;"",MIN(#REF!,Pago_a_usar-#REF!),"")</definedName>
    <definedName function="false" hidden="false" localSheetId="25" name="MOLINOS" vbProcedure="false">#REF!</definedName>
    <definedName function="false" hidden="false" localSheetId="25" name="MOLINOS_RIO_DE_LA_PLATA" vbProcedure="false">#REF!</definedName>
    <definedName function="false" hidden="false" localSheetId="25" name="MOMO" vbProcedure="false">#REF!</definedName>
    <definedName function="false" hidden="false" localSheetId="25" name="Monto_préstamo" vbProcedure="false">#REF!</definedName>
    <definedName function="false" hidden="false" localSheetId="25" name="Mostrar_fecha" vbProcedure="false">IF(#REF!&lt;&gt;"",DATE(YEAR(Vencim_primer_pago),MONTH(Vencim_primer_pago)+(#REF!-1)*12/Pagos_por_año,DAY(Vencim_primer_pago)),"")</definedName>
    <definedName function="false" hidden="false" localSheetId="25" name="MVNBF" vbProcedure="false">IF(#REF!&lt;&gt;"",MIN(#REF!,Pago_a_usar-#REF!),"")</definedName>
    <definedName function="false" hidden="false" localSheetId="25" name="mvndh" vbProcedure="false">Tasa_interés_anual/Pagos_por_año</definedName>
    <definedName function="false" hidden="false" localSheetId="25" name="NANANAN" vbProcedure="false">IF(#REF!&lt;&gt;"",MIN(#REF!,Pago_a_usar-#REF!),"")</definedName>
    <definedName function="false" hidden="false" localSheetId="25" name="nbbgf" vbProcedure="false">#REF!</definedName>
    <definedName function="false" hidden="false" localSheetId="25" name="nbduej" vbProcedure="false">IF(#REF!&lt;&gt;"",MIN(#REF!,Pago_a_usar-#REF!),"")</definedName>
    <definedName function="false" hidden="false" localSheetId="25" name="nbg" vbProcedure="false">IF(OR(#REF!="",#REF!=Total_de_pagos),"",#REF!+1)</definedName>
    <definedName function="false" hidden="false" localSheetId="25" name="nbgt" vbProcedure="false">Tasa_interés_anual/Pagos_por_año</definedName>
    <definedName function="false" hidden="false" localSheetId="25" name="nbgvtf" vbProcedure="false">IF(OR(#REF!="",#REF!=Total_de_pagos),"",#REF!+1)</definedName>
    <definedName function="false" hidden="false" localSheetId="25" name="nbhe" vbProcedure="false">Tasa_interés_anual/Pagos_por_año</definedName>
    <definedName function="false" hidden="false" localSheetId="25" name="nbht" vbProcedure="false">IF(OR(#REF!="",#REF!=Total_de_pagos),"",#REF!+1)</definedName>
    <definedName function="false" hidden="false" localSheetId="25" name="nbjhe" vbProcedure="false">Pagos_por_año*Plazo_en_años</definedName>
    <definedName function="false" hidden="false" localSheetId="25" name="nbju" vbProcedure="false">IF(#REF!&lt;&gt;"",MIN(#REF!,Pago_a_usar-#REF!),"")</definedName>
    <definedName function="false" hidden="false" localSheetId="25" name="nbv" vbProcedure="false">IF(#REF!&lt;&gt;"",MIN(#REF!,Pago_a_usar-#REF!),"")</definedName>
    <definedName function="false" hidden="false" localSheetId="25" name="nbvgt" vbProcedure="false">IF(#REF!&lt;&gt;"",MIN(#REF!,Pago_a_usar-#REF!),"")</definedName>
    <definedName function="false" hidden="false" localSheetId="25" name="ncbvg" vbProcedure="false">Tasa_interés_anual/Pagos_por_año</definedName>
    <definedName function="false" hidden="false" localSheetId="25" name="nfgt" vbProcedure="false">IF(#REF!&lt;&gt;"",MIN(#REF!,Pago_a_usar-#REF!),"")</definedName>
    <definedName function="false" hidden="false" localSheetId="25" name="Nfspn" vbProcedure="false">#REF!</definedName>
    <definedName function="false" hidden="false" localSheetId="25" name="nhyuiiiiii" vbProcedure="false">IF(#REF!&lt;&gt;"",MIN(#REF!,Pago_a_usar-#REF!),"")</definedName>
    <definedName function="false" hidden="false" localSheetId="25" name="notea" vbProcedure="false">#REF!</definedName>
    <definedName function="false" hidden="false" localSheetId="25" name="NOV" vbProcedure="false">#REF!</definedName>
    <definedName function="false" hidden="false" localSheetId="25" name="novcer" vbProcedure="false">#REF!</definedName>
    <definedName function="false" hidden="false" localSheetId="25" name="nsasssss" vbProcedure="false">IF(#REF!&lt;&gt;"",DATE(YEAR(Vencim_primer_pago),MONTH(Vencim_primer_pago)+(#REF!-1)*12/Pagos_por_año,DAY(Vencim_primer_pago)),"")</definedName>
    <definedName function="false" hidden="false" localSheetId="25" name="Nuevo" vbProcedure="false">#REF!</definedName>
    <definedName function="false" hidden="false" localSheetId="25" name="NuevoForm" vbProcedure="false">NA()</definedName>
    <definedName function="false" hidden="false" localSheetId="25" name="NUMEROS" vbProcedure="false">#REF!</definedName>
    <definedName function="false" hidden="false" localSheetId="25" name="nvbg" vbProcedure="false">IF(#REF!&lt;&gt;"",MIN(#REF!,Pago_a_usar-#REF!),"")</definedName>
    <definedName function="false" hidden="false" localSheetId="25" name="Núm_pago" vbProcedure="false">IF(OR(#REF!="",#REF!=Total_de_pagos),"",#REF!+1)</definedName>
    <definedName function="false" hidden="false" localSheetId="25" name="Núm_primer_pago" vbProcedure="false">#REF!</definedName>
    <definedName function="false" hidden="false" localSheetId="25" name="o" vbProcedure="false">#REF!</definedName>
    <definedName function="false" hidden="false" localSheetId="25" name="OCIFDLSD" vbProcedure="false">[41]ASIENTO!$A$712</definedName>
    <definedName function="false" hidden="false" localSheetId="25" name="OCIFDLSH" vbProcedure="false">[41]ASIENTO!$A$712</definedName>
    <definedName function="false" hidden="false" localSheetId="25" name="OCIFPESOSD" vbProcedure="false">#REF!</definedName>
    <definedName function="false" hidden="false" localSheetId="25" name="OCIFPESOSH" vbProcedure="false">#REF!</definedName>
    <definedName function="false" hidden="false" localSheetId="25" name="oij" vbProcedure="false">IF(#REF!&lt;&gt;"",MIN(#REF!,Pago_a_usar-#REF!),"")</definedName>
    <definedName function="false" hidden="false" localSheetId="25" name="oiuyh" vbProcedure="false">#REF!</definedName>
    <definedName function="false" hidden="false" localSheetId="25" name="okj" vbProcedure="false">#REF!</definedName>
    <definedName function="false" hidden="false" localSheetId="25" name="OLKIIIIII" vbProcedure="false">IF(#REF!&lt;&gt;"",MIN(#REF!,Pago_a_usar-#REF!),"")</definedName>
    <definedName function="false" hidden="false" localSheetId="25" name="olkr" vbProcedure="false">IF(#REF!&lt;&gt;"",MIN(#REF!,Pago_a_usar-#REF!),"")</definedName>
    <definedName function="false" hidden="false" localSheetId="25" name="oooo" vbProcedure="false">IF(#REF!&lt;&gt;"",MIN(#REF!,Pago_a_usar-#REF!),"")</definedName>
    <definedName function="false" hidden="false" localSheetId="25" name="oooooo" vbProcedure="false">Pagos_por_año*Plazo_en_años</definedName>
    <definedName function="false" hidden="false" localSheetId="25" name="oriuymb" vbProcedure="false">#REF!</definedName>
    <definedName function="false" hidden="false" localSheetId="25" name="orkj" vbProcedure="false">IF(#REF!&lt;&gt;"",DATE(YEAR(Vencim_primer_pago),MONTH(Vencim_primer_pago)+(#REF!-1)*12/Pagos_por_año,DAY(Vencim_primer_pago)),"")</definedName>
    <definedName function="false" hidden="false" localSheetId="25" name="oruytn" vbProcedure="false">#REF!</definedName>
    <definedName function="false" hidden="false" localSheetId="25" name="otlkj" vbProcedure="false">#REF!</definedName>
    <definedName function="false" hidden="false" localSheetId="25" name="otro" vbProcedure="false">#REF!</definedName>
    <definedName function="false" hidden="false" localSheetId="25" name="otros" vbProcedure="false">IF(OR(#REF!="",#REF!=Total_de_pagos),"",#REF!+1)</definedName>
    <definedName function="false" hidden="false" localSheetId="25" name="otuj" vbProcedure="false">IF(#REF!&lt;&gt;"",MIN(#REF!,Pago_a_usar-#REF!),"")</definedName>
    <definedName function="false" hidden="false" localSheetId="25" name="otujmmmmmm" vbProcedure="false">IF(#REF!&lt;&gt;"",MIN(#REF!,Pago_a_usar-#REF!),"")</definedName>
    <definedName function="false" hidden="false" localSheetId="25" name="otuyhn" vbProcedure="false">IF(#REF!&lt;&gt;"",MIN(#REF!,Pago_a_usar-#REF!),"")</definedName>
    <definedName function="false" hidden="false" localSheetId="25" name="P01_" vbProcedure="false">#REF!</definedName>
    <definedName function="false" hidden="false" localSheetId="25" name="P02_" vbProcedure="false">#REF!</definedName>
    <definedName function="false" hidden="false" localSheetId="25" name="P03_" vbProcedure="false">#REF!</definedName>
    <definedName function="false" hidden="false" localSheetId="25" name="P05_" vbProcedure="false">#REF!</definedName>
    <definedName function="false" hidden="false" localSheetId="25" name="P06_" vbProcedure="false">#REF!</definedName>
    <definedName function="false" hidden="false" localSheetId="25" name="P07_" vbProcedure="false">#REF!</definedName>
    <definedName function="false" hidden="false" localSheetId="25" name="P09_" vbProcedure="false">#REF!</definedName>
    <definedName function="false" hidden="false" localSheetId="25" name="P10_" vbProcedure="false">#REF!</definedName>
    <definedName function="false" hidden="false" localSheetId="25" name="P11_" vbProcedure="false">#REF!</definedName>
    <definedName function="false" hidden="false" localSheetId="25" name="P12_" vbProcedure="false">#REF!</definedName>
    <definedName function="false" hidden="false" localSheetId="25" name="P14_" vbProcedure="false">#REF!</definedName>
    <definedName function="false" hidden="false" localSheetId="25" name="P15_" vbProcedure="false">#REF!</definedName>
    <definedName function="false" hidden="false" localSheetId="25" name="P23J3" vbProcedure="false">IF(#REF!&lt;&gt;"",MIN(#REF!,Pago_a_usar-#REF!),"")</definedName>
    <definedName function="false" hidden="false" localSheetId="25" name="P25J3" vbProcedure="false">IF(OR(#REF!="",#REF!=Total_de_pagos),"",#REF!+1)</definedName>
    <definedName function="false" hidden="false" localSheetId="25" name="Pagos_por_año" vbProcedure="false">#REF!</definedName>
    <definedName function="false" hidden="false" localSheetId="25" name="PAGO_ANTICIPADO" vbProcedure="false">[12]COBR!$A$712</definedName>
    <definedName function="false" hidden="false" localSheetId="25" name="Pago_a_usar" vbProcedure="false">#REF!</definedName>
    <definedName function="false" hidden="false" localSheetId="25" name="Pago_calculado" vbProcedure="false">#REF!</definedName>
    <definedName function="false" hidden="false" localSheetId="25" name="PAGO_DEL_CREDITO_EN_PESOS_AL_CLIENTE" vbProcedure="false">[12]COBR!$A$712</definedName>
    <definedName function="false" hidden="false" localSheetId="25" name="Pago_inicial_tabla" vbProcedure="false">#REF!</definedName>
    <definedName function="false" hidden="false" localSheetId="25" name="Pago_introducido" vbProcedure="false">#REF!</definedName>
    <definedName function="false" hidden="false" localSheetId="25" name="paraes" vbProcedure="false">Tasa_interés_anual/'Accumulated Quarterly Ratios'!Pagos_por_año</definedName>
    <definedName function="false" hidden="false" localSheetId="25" name="pasebansud" vbProcedure="false">IF(OR(#REF!="",#REF!=Total_de_pagos),"",#REF!+1)</definedName>
    <definedName function="false" hidden="false" localSheetId="25" name="PASIVO" vbProcedure="false">#REF!</definedName>
    <definedName function="false" hidden="false" localSheetId="25" name="pasta" vbProcedure="false">IF(#REF!&lt;&gt;"",MIN(#REF!,'Accumulated Quarterly Ratios'!Pago_a_usar-#REF!),"")</definedName>
    <definedName function="false" hidden="false" localSheetId="25" name="pepe" vbProcedure="false">'[7]ASIENTO FDO GTIA.'!$A$712</definedName>
    <definedName function="false" hidden="false" localSheetId="25" name="pero" vbProcedure="false">IF(#REF!&lt;&gt;"",MIN(#REF!,'Accumulated Quarterly Ratios'!Pago_a_usar-#REF!),"")</definedName>
    <definedName function="false" hidden="false" localSheetId="25" name="PF_RES_PAIS" vbProcedure="false">#REF!</definedName>
    <definedName function="false" hidden="false" localSheetId="25" name="piaza" vbProcedure="false">Tasa_interés_anual/'Accumulated Quarterly Ratios'!Pagos_por_año</definedName>
    <definedName function="false" hidden="false" localSheetId="25" name="PIJIS" vbProcedure="false">#REF!</definedName>
    <definedName function="false" hidden="false" localSheetId="25" name="pilkm" vbProcedure="false">#REF!</definedName>
    <definedName function="false" hidden="false" localSheetId="25" name="PLANILLA" vbProcedure="false">#REF!</definedName>
    <definedName function="false" hidden="false" localSheetId="25" name="PLANILLA_COBRO_I_V_A___S_INTERESES_Y_COMISIONES_POR_EL_MES_DE_ENERO_1_997" vbProcedure="false">#REF!</definedName>
    <definedName function="false" hidden="false" localSheetId="25" name="PLANILLA_DE_RENDICIONES_DEL_MES" vbProcedure="false">[12]COBR!$A$712</definedName>
    <definedName function="false" hidden="false" localSheetId="25" name="Plazo_en_años" vbProcedure="false">#REF!</definedName>
    <definedName function="false" hidden="false" localSheetId="25" name="plmgh" vbProcedure="false">IF(#REF!&lt;&gt;"",MIN(#REF!,'Accumulated Quarterly Ratios'!Pago_a_usar-#REF!),"")</definedName>
    <definedName function="false" hidden="false" localSheetId="25" name="ploikj" vbProcedure="false">IF(#REF!&lt;&gt;"",MIN(#REF!,'Accumulated Quarterly Ratios'!Pago_a_usar-#REF!),"")</definedName>
    <definedName function="false" hidden="false" localSheetId="25" name="PN" vbProcedure="false">#REF!</definedName>
    <definedName function="false" hidden="false" localSheetId="25" name="poikjum" vbProcedure="false">'Accumulated Quarterly Ratios'!Pagos_por_año*'Accumulated Quarterly Ratios'!Plazo_en_años</definedName>
    <definedName function="false" hidden="false" localSheetId="25" name="pok" vbProcedure="false">IF(#REF!&lt;&gt;"",MIN(#REF!,'Accumulated Quarterly Ratios'!Pago_a_usar-#REF!),"")</definedName>
    <definedName function="false" hidden="false" localSheetId="25" name="poki" vbProcedure="false">Tasa_interés_anual/'Accumulated Quarterly Ratios'!Pagos_por_año</definedName>
    <definedName function="false" hidden="false" localSheetId="25" name="poldmng" vbProcedure="false">IF(#REF!&lt;&gt;"",MIN(#REF!,'Accumulated Quarterly Ratios'!Pago_a_usar-#REF!),"")</definedName>
    <definedName function="false" hidden="false" localSheetId="25" name="polki" vbProcedure="false">#REF!</definedName>
    <definedName function="false" hidden="false" localSheetId="25" name="POMA__RENE___ARAOZ_REYES__ANTONINO_FRANCISCO" vbProcedure="false">[43]RESUM!$A$712</definedName>
    <definedName function="false" hidden="false" localSheetId="25" name="ppolki" vbProcedure="false">IF(OR(#REF!="",#REF!=Total_de_pagos),"",#REF!+1)</definedName>
    <definedName function="false" hidden="false" localSheetId="25" name="pppp" vbProcedure="false">IF(#REF!&lt;&gt;"",MIN(#REF!,'Accumulated Quarterly Ratios'!Pago_a_usar-#REF!),"")</definedName>
    <definedName function="false" hidden="false" localSheetId="25" name="PPPPP" vbProcedure="false">#REF!</definedName>
    <definedName function="false" hidden="false" localSheetId="25" name="PREDLSD" vbProcedure="false">#REF!</definedName>
    <definedName function="false" hidden="false" localSheetId="25" name="PREDLSH" vbProcedure="false">#REF!</definedName>
    <definedName function="false" hidden="false" localSheetId="25" name="PREPESOSD" vbProcedure="false">#REF!</definedName>
    <definedName function="false" hidden="false" localSheetId="25" name="PREPESOSH" vbProcedure="false">#REF!</definedName>
    <definedName function="false" hidden="false" localSheetId="25" name="PREVISION" vbProcedure="false">#REF!</definedName>
    <definedName function="false" hidden="false" localSheetId="25" name="Print_Area_MI" vbProcedure="false">#REF!</definedName>
    <definedName function="false" hidden="false" localSheetId="25" name="PRINT_TITLES_MI" vbProcedure="false">#REF!</definedName>
    <definedName function="false" hidden="false" localSheetId="25" name="Privado_no_Financiero" vbProcedure="false">#REF!</definedName>
    <definedName function="false" hidden="false" localSheetId="25" name="promgraf" vbProcedure="false">[25]GRAFPROM!$A$712</definedName>
    <definedName function="false" hidden="false" localSheetId="25" name="publico" vbProcedure="false">IF(#REF!&lt;&gt;"",MIN(#REF!,'Accumulated Quarterly Ratios'!Pago_a_usar-#REF!),"")</definedName>
    <definedName function="false" hidden="false" localSheetId="25" name="puto" vbProcedure="false">#REF!</definedName>
    <definedName function="false" hidden="false" localSheetId="25" name="qaqaqa" vbProcedure="false">#REF!</definedName>
    <definedName function="false" hidden="false" localSheetId="25" name="qaqaqaqaq" vbProcedure="false">Tasa_interés_anual/'Accumulated Quarterly Ratios'!Pagos_por_año</definedName>
    <definedName function="false" hidden="false" localSheetId="25" name="qqqq" vbProcedure="false">IF(#REF!&lt;&gt;"",MIN(#REF!,'Accumulated Quarterly Ratios'!Pago_a_usar-#REF!),"")</definedName>
    <definedName function="false" hidden="false" localSheetId="25" name="qrfbnh" vbProcedure="false">#REF!</definedName>
    <definedName function="false" hidden="false" localSheetId="25" name="RECIBOS" vbProcedure="false">[12]AJUST!$A$712</definedName>
    <definedName function="false" hidden="false" localSheetId="25" name="REEMBOLSOS_DEL_BANCO_HIPOTECARIO_NACIONAL" vbProcedure="false">#REF!</definedName>
    <definedName function="false" hidden="false" localSheetId="25" name="REPSOL" vbProcedure="false">#REF!</definedName>
    <definedName function="false" hidden="false" localSheetId="25" name="RESIDUAL" vbProcedure="false">#REF!</definedName>
    <definedName function="false" hidden="false" localSheetId="25" name="RESULT1" vbProcedure="false">#REF!</definedName>
    <definedName function="false" hidden="false" localSheetId="25" name="RESULT2" vbProcedure="false">#REF!</definedName>
    <definedName function="false" hidden="false" localSheetId="25" name="RESULTADOS" vbProcedure="false">#REF!</definedName>
    <definedName function="false" hidden="false" localSheetId="25" name="RESULT_" vbProcedure="false">#REF!</definedName>
    <definedName function="false" hidden="false" localSheetId="25" name="RESUMEN" vbProcedure="false">#REF!</definedName>
    <definedName function="false" hidden="false" localSheetId="25" name="RFB" vbProcedure="false">#REF!</definedName>
    <definedName function="false" hidden="false" localSheetId="25" name="RIRO" vbProcedure="false">IF(#REF!&lt;&gt;"",MIN(#REF!,'Accumulated Quarterly Ratios'!Pago_a_usar-#REF!),"")</definedName>
    <definedName function="false" hidden="false" localSheetId="25" name="roma" vbProcedure="false">#REF!</definedName>
    <definedName function="false" hidden="false" localSheetId="25" name="Rows" vbProcedure="false">#REF!</definedName>
    <definedName function="false" hidden="false" localSheetId="25" name="rrr" vbProcedure="false">IF(#REF!&lt;&gt;"",MIN(#REF!,'Accumulated Quarterly Ratios'!Pago_a_usar-#REF!),"")</definedName>
    <definedName function="false" hidden="false" localSheetId="25" name="rtg" vbProcedure="false">IF(#REF!&lt;&gt;"",DATE(YEAR(Vencim_primer_pago),MONTH(Vencim_primer_pago)+(#REF!-1)*12/'Accumulated Quarterly Ratios'!Pagos_por_año,DAY(Vencim_primer_pago)),"")</definedName>
    <definedName function="false" hidden="false" localSheetId="25" name="s" vbProcedure="false">IF(#REF!&lt;&gt;"",DATE(YEAR(Vencim_primer_pago),MONTH(Vencim_primer_pago)+(#REF!-1)*12/'Accumulated Quarterly Ratios'!Pagos_por_año,DAY(Vencim_primer_pago)),"")</definedName>
    <definedName function="false" hidden="false" localSheetId="25" name="Saldo_final" vbProcedure="false">IF(#REF!&lt;&gt;"",#REF!-#REF!,"")</definedName>
    <definedName function="false" hidden="false" localSheetId="25" name="Saldo_inicial" vbProcedure="false">IF(#REF!&lt;&gt;"",#REF!,"")</definedName>
    <definedName function="false" hidden="false" localSheetId="25" name="Saldo_inicial_tabla" vbProcedure="false">#REF!</definedName>
    <definedName function="false" hidden="false" localSheetId="25" name="SALTA" vbProcedure="false">'[7]ASIENTO FDO GTIA.'!$A$712</definedName>
    <definedName function="false" hidden="false" localSheetId="25" name="sav" vbProcedure="false">IF(#REF!&lt;&gt;"",DATE(YEAR(Vencim_primer_pago),MONTH(Vencim_primer_pago)+(#REF!-1)*12/'Accumulated Quarterly Ratios'!Pagos_por_año,DAY(Vencim_primer_pago)),"")</definedName>
    <definedName function="false" hidden="false" localSheetId="25" name="SDESDE" vbProcedure="false">#REF!</definedName>
    <definedName function="false" hidden="false" localSheetId="25" name="sdgsgd" vbProcedure="false">#REF!</definedName>
    <definedName function="false" hidden="false" localSheetId="25" name="secpub" vbProcedure="false">IF(#REF!&lt;&gt;"",MIN(#REF!,'Accumulated Quarterly Ratios'!Pago_a_usar-#REF!),"")</definedName>
    <definedName function="false" hidden="false" localSheetId="25" name="SECPUBLI" vbProcedure="false">IF(OR(#REF!="",#REF!=Total_de_pagos),"",#REF!+1)</definedName>
    <definedName function="false" hidden="false" localSheetId="25" name="sed" vbProcedure="false">IF(#REF!&lt;&gt;"",MIN(#REF!,'Accumulated Quarterly Ratios'!Pago_a_usar-#REF!),"")</definedName>
    <definedName function="false" hidden="false" localSheetId="25" name="SEDES" vbProcedure="false">IF(#REF!&lt;&gt;"",MIN(#REF!,'Accumulated Quarterly Ratios'!Pago_a_usar-#REF!),"")</definedName>
    <definedName function="false" hidden="false" localSheetId="25" name="SEDESESES" vbProcedure="false">IF(#REF!&lt;&gt;"",MIN(#REF!,'Accumulated Quarterly Ratios'!Pago_a_usar-#REF!),"")</definedName>
    <definedName function="false" hidden="false" localSheetId="25" name="SEDESSSS" vbProcedure="false">IF(#REF!&lt;&gt;"",DATE(YEAR(Vencim_primer_pago),MONTH(Vencim_primer_pago)+(#REF!-1)*12/'Accumulated Quarterly Ratios'!Pagos_por_año,DAY(Vencim_primer_pago)),"")</definedName>
    <definedName function="false" hidden="false" localSheetId="25" name="SEG_DESEM_" vbProcedure="false">[12]COBR!$A$712</definedName>
    <definedName function="false" hidden="false" localSheetId="25" name="SERFS" vbProcedure="false">IF(#REF!&lt;&gt;"",DATE(YEAR(Vencim_primer_pago),MONTH(Vencim_primer_pago)+(#REF!-1)*12/'Accumulated Quarterly Ratios'!Pagos_por_año,DAY(Vencim_primer_pago)),"")</definedName>
    <definedName function="false" hidden="false" localSheetId="25" name="seseseswww" vbProcedure="false">#REF!</definedName>
    <definedName function="false" hidden="false" localSheetId="25" name="SIDERAR" vbProcedure="false">#REF!</definedName>
    <definedName function="false" hidden="false" localSheetId="25" name="SJSJSJSJS" vbProcedure="false">#REF!</definedName>
    <definedName function="false" hidden="false" localSheetId="25" name="snf" vbProcedure="false">#REF!</definedName>
    <definedName function="false" hidden="false" localSheetId="25" name="SOPA" vbProcedure="false">#REF!</definedName>
    <definedName function="false" hidden="false" localSheetId="25" name="sopapita" vbProcedure="false">#REF!</definedName>
    <definedName function="false" hidden="false" localSheetId="25" name="sp" vbProcedure="false">IF(#REF!&lt;&gt;"",DATE(YEAR(Vencim_primer_pago),MONTH(Vencim_primer_pago)+(#REF!-1)*12/'Accumulated Quarterly Ratios'!Pagos_por_año,DAY(Vencim_primer_pago)),"")</definedName>
    <definedName function="false" hidden="false" localSheetId="25" name="srew" vbProcedure="false">#REF!</definedName>
    <definedName function="false" hidden="false" localSheetId="25" name="SS" vbProcedure="false">IF(#REF!&lt;&gt;"",MIN(#REF!,'Accumulated Quarterly Ratios'!Pago_a_usar-#REF!),"")</definedName>
    <definedName function="false" hidden="false" localSheetId="25" name="sss" vbProcedure="false">Tasa_interés_anual/'Accumulated Quarterly Ratios'!Pagos_por_año</definedName>
    <definedName function="false" hidden="false" localSheetId="25" name="SSWFF" vbProcedure="false">NA()</definedName>
    <definedName function="false" hidden="false" localSheetId="25" name="SUBCONTADOR" vbProcedure="false">#REF!</definedName>
    <definedName function="false" hidden="false" localSheetId="25" name="SUBRUTINA" vbProcedure="false">#REF!</definedName>
    <definedName function="false" hidden="false" localSheetId="25" name="SWEAW" vbProcedure="false">#REF!</definedName>
    <definedName function="false" hidden="false" localSheetId="25" name="swedc" vbProcedure="false">#REF!</definedName>
    <definedName function="false" hidden="false" localSheetId="25" name="SWSWSW" vbProcedure="false">IF(OR(#REF!="",#REF!=Total_de_pagos),"",#REF!+1)</definedName>
    <definedName function="false" hidden="false" localSheetId="25" name="T" vbProcedure="false">#REF!</definedName>
    <definedName function="false" hidden="false" localSheetId="25" name="T1_" vbProcedure="false">#REF!</definedName>
    <definedName function="false" hidden="false" localSheetId="25" name="Tasa" vbProcedure="false">[26]CER!$A$712</definedName>
    <definedName function="false" hidden="false" localSheetId="25" name="Tasa_interés_anual" vbProcedure="false">#REF!</definedName>
    <definedName function="false" hidden="false" localSheetId="25" name="Tasa_periódica" vbProcedure="false">'Accumulated Quarterly Ratios'!Tasa_interés_anual/'Accumulated Quarterly Ratios'!Pagos_por_año</definedName>
    <definedName function="false" hidden="false" localSheetId="25" name="tegdf" vbProcedure="false">IF(#REF!&lt;&gt;"",MIN(#REF!,'Accumulated Quarterly Ratios'!Pago_a_usar-#REF!),"")</definedName>
    <definedName function="false" hidden="false" localSheetId="25" name="TELECOM" vbProcedure="false">#REF!</definedName>
    <definedName function="false" hidden="false" localSheetId="25" name="TELEFONICA_DE_ARGENTINA" vbProcedure="false">#REF!</definedName>
    <definedName function="false" hidden="false" localSheetId="25" name="tero" vbProcedure="false">IF(#REF!&lt;&gt;"",MIN(#REF!,'Accumulated Quarterly Ratios'!Pago_a_usar-#REF!),"")</definedName>
    <definedName function="false" hidden="false" localSheetId="25" name="Total_de_pagos" vbProcedure="false">'Accumulated Quarterly Ratios'!Pagos_por_año*'Accumulated Quarterly Ratios'!Plazo_en_años</definedName>
    <definedName function="false" hidden="false" localSheetId="25" name="tp" vbProcedure="false">IF(#REF!&lt;&gt;"",#REF!*'Accumulated Quarterly Ratios'!ncbvg,"")</definedName>
    <definedName function="false" hidden="false" localSheetId="25" name="TRANSFERENCIA" vbProcedure="false">[22]!TRANSFERENCIA</definedName>
    <definedName function="false" hidden="false" localSheetId="25" name="TRGFFDD" vbProcedure="false">'Accumulated Quarterly Ratios'!Tasa_interés_anual/'Accumulated Quarterly Ratios'!Pagos_por_año</definedName>
    <definedName function="false" hidden="false" localSheetId="25" name="TT" vbProcedure="false">IF(OR(#REF!="",#REF!='Accumulated Quarterly Ratios'!Total_de_pagos),"",#REF!+1)</definedName>
    <definedName function="false" hidden="false" localSheetId="25" name="ttt" vbProcedure="false">#REF!</definedName>
    <definedName function="false" hidden="false" localSheetId="25" name="tttt" vbProcedure="false">'Accumulated Quarterly Ratios'!Tasa_interés_anual/'Accumulated Quarterly Ratios'!Pagos_por_año</definedName>
    <definedName function="false" hidden="false" localSheetId="25" name="ttttt" vbProcedure="false">#REF!</definedName>
    <definedName function="false" hidden="false" localSheetId="25" name="títulos" vbProcedure="false">#REF!</definedName>
    <definedName function="false" hidden="false" localSheetId="25" name="Títulos_a_imprimir_IM" vbProcedure="false">'[48]525'!$A$2:$XFD$8,'[48]525'!$A$1</definedName>
    <definedName function="false" hidden="false" localSheetId="25" name="u" vbProcedure="false">#REF!</definedName>
    <definedName function="false" hidden="false" localSheetId="25" name="ueye" vbProcedure="false">IF(#REF!&lt;&gt;"",MIN(#REF!,'Accumulated Quarterly Ratios'!Pago_a_usar-#REF!),"")</definedName>
    <definedName function="false" hidden="false" localSheetId="25" name="UNO" vbProcedure="false">#REF!</definedName>
    <definedName function="false" hidden="false" localSheetId="25" name="uryeg" vbProcedure="false">#REF!</definedName>
    <definedName function="false" hidden="false" localSheetId="25" name="urygbv" vbProcedure="false">#REF!</definedName>
    <definedName function="false" hidden="false" localSheetId="25" name="uyhgt" vbProcedure="false">#REF!</definedName>
    <definedName function="false" hidden="false" localSheetId="25" name="UYR" vbProcedure="false">#REF!</definedName>
    <definedName function="false" hidden="false" localSheetId="25" name="VALOR_ORIGEN" vbProcedure="false">#REF!</definedName>
    <definedName function="false" hidden="false" localSheetId="25" name="vaticano" vbProcedure="false">#REF!</definedName>
    <definedName function="false" hidden="false" localSheetId="25" name="vcdr" vbProcedure="false">IF(#REF!&lt;&gt;"",MIN(#REF!,'Accumulated Quarterly Ratios'!Pago_a_usar-#REF!),"")</definedName>
    <definedName function="false" hidden="false" localSheetId="25" name="vcgeo" vbProcedure="false">#REF!</definedName>
    <definedName function="false" hidden="false" localSheetId="25" name="vencieci" vbProcedure="false">#REF!</definedName>
    <definedName function="false" hidden="false" localSheetId="25" name="Vencim_primer_pago" vbProcedure="false">#REF!</definedName>
    <definedName function="false" hidden="false" localSheetId="25" name="vfde" vbProcedure="false">IF(OR(#REF!="",#REF!='Accumulated Quarterly Ratios'!Total_de_pagos),"",#REF!+1)</definedName>
    <definedName function="false" hidden="false" localSheetId="25" name="vmbnepri" vbProcedure="false">#REF!</definedName>
    <definedName function="false" hidden="false" localSheetId="25" name="Vrf" vbProcedure="false">#REF!</definedName>
    <definedName function="false" hidden="false" localSheetId="25" name="vvv" vbProcedure="false">IF(#REF!&lt;&gt;"",MIN(#REF!,'Accumulated Quarterly Ratios'!Pago_a_usar-#REF!),"")</definedName>
    <definedName function="false" hidden="false" localSheetId="25" name="wawawaaa" vbProcedure="false">'Accumulated Quarterly Ratios'!Tasa_interés_anual/'Accumulated Quarterly Ratios'!Pagos_por_año</definedName>
    <definedName function="false" hidden="false" localSheetId="25" name="wesdx" vbProcedure="false">'Accumulated Quarterly Ratios'!Tasa_interés_anual/'Accumulated Quarterly Ratios'!Pagos_por_año</definedName>
    <definedName function="false" hidden="false" localSheetId="25" name="wnbd" vbProcedure="false">IF(#REF!&lt;&gt;"",MIN(#REF!,'Accumulated Quarterly Ratios'!Pago_a_usar-#REF!),"")</definedName>
    <definedName function="false" hidden="false" localSheetId="25" name="wrfdddd" vbProcedure="false">'Accumulated Quarterly Ratios'!Tasa_interés_anual/'Accumulated Quarterly Ratios'!Pagos_por_año</definedName>
    <definedName function="false" hidden="false" localSheetId="25" name="wswsawawasq" vbProcedure="false">IF(#REF!&lt;&gt;"",MIN(#REF!,'Accumulated Quarterly Ratios'!Pago_a_usar-#REF!),"")</definedName>
    <definedName function="false" hidden="false" localSheetId="25" name="wsxcderfv" vbProcedure="false">IF(#REF!&lt;&gt;"",MIN(#REF!,'Accumulated Quarterly Ratios'!Pago_a_usar-#REF!),"")</definedName>
    <definedName function="false" hidden="false" localSheetId="25" name="wwww" vbProcedure="false">'Accumulated Quarterly Ratios'!Tasa_interés_anual/'Accumulated Quarterly Ratios'!Pagos_por_año</definedName>
    <definedName function="false" hidden="false" localSheetId="25" name="wwwwww" vbProcedure="false">IF(#REF!&lt;&gt;"",DATE(YEAR('Accumulated Quarterly Ratios'!Vencim_primer_pago),MONTH('Accumulated Quarterly Ratios'!Vencim_primer_pago)+(#REF!-1)*12/'Accumulated Quarterly Ratios'!Pagos_por_año,DAY('Accumulated Quarterly Ratios'!Vencim_primer_pago)),"")</definedName>
    <definedName function="false" hidden="false" localSheetId="25" name="wwwwwwwwwwwwww" vbProcedure="false">#REF!</definedName>
    <definedName function="false" hidden="false" localSheetId="25" name="xxxxxx" vbProcedure="false">'[32]ELIM.RESULT.'!$A$712</definedName>
    <definedName function="false" hidden="false" localSheetId="25" name="Y" vbProcedure="false">IF(#REF!&lt;&gt;"",MIN(#REF!,'Accumulated Quarterly Ratios'!Pago_a_usar-#REF!),"")</definedName>
    <definedName function="false" hidden="false" localSheetId="25" name="YO" vbProcedure="false">[25]GRAFPROM!$A$712</definedName>
    <definedName function="false" hidden="false" localSheetId="25" name="YRHBV" vbProcedure="false">IF(#REF!&lt;&gt;"",MIN(#REF!,'Accumulated Quarterly Ratios'!Pago_a_usar-#REF!),"")</definedName>
    <definedName function="false" hidden="false" localSheetId="25" name="ytredf" vbProcedure="false">IF(OR(#REF!="",#REF!='Accumulated Quarterly Ratios'!Total_de_pagos),"",#REF!+1)</definedName>
    <definedName function="false" hidden="false" localSheetId="25" name="YUUGUJJJ" vbProcedure="false">NA()</definedName>
    <definedName function="false" hidden="false" localSheetId="25" name="yyyy" vbProcedure="false">'Accumulated Quarterly Ratios'!Tasa_interés_anual/'Accumulated Quarterly Ratios'!Pagos_por_año</definedName>
    <definedName function="false" hidden="false" localSheetId="25" name="Y_P_F_" vbProcedure="false">#REF!</definedName>
    <definedName function="false" hidden="false" localSheetId="25" name="\A" vbProcedure="false">#REF!</definedName>
    <definedName function="false" hidden="false" localSheetId="25" name="\B" vbProcedure="false">#REF!</definedName>
    <definedName function="false" hidden="false" localSheetId="25" name="\C" vbProcedure="false">#REF!</definedName>
    <definedName function="false" hidden="false" localSheetId="25" name="_02" vbProcedure="false">#REF!</definedName>
    <definedName function="false" hidden="false" localSheetId="25" name="_03" vbProcedure="false">#REF!</definedName>
    <definedName function="false" hidden="false" localSheetId="25" name="_06" vbProcedure="false">#REF!</definedName>
    <definedName function="false" hidden="false" localSheetId="25" name="_07" vbProcedure="false">#REF!</definedName>
    <definedName function="false" hidden="false" localSheetId="25" name="_08" vbProcedure="false">#REF!</definedName>
    <definedName function="false" hidden="false" localSheetId="25" name="_09" vbProcedure="false">#REF!</definedName>
    <definedName function="false" hidden="false" localSheetId="25" name="_10" vbProcedure="false">#REF!</definedName>
    <definedName function="false" hidden="false" localSheetId="25" name="_11" vbProcedure="false">#REF!</definedName>
    <definedName function="false" hidden="false" localSheetId="25" name="_12" vbProcedure="false">#REF!</definedName>
    <definedName function="false" hidden="false" localSheetId="25" name="_13" vbProcedure="false">#REF!</definedName>
    <definedName function="false" hidden="false" localSheetId="25" name="_14" vbProcedure="false">#REF!</definedName>
    <definedName function="false" hidden="false" localSheetId="25" name="_15" vbProcedure="false">#REF!</definedName>
    <definedName function="false" hidden="false" localSheetId="25" name="_16" vbProcedure="false">#REF!</definedName>
    <definedName function="false" hidden="false" localSheetId="25" name="_16_0GRÁFICO_N_10_2" vbProcedure="false">[2]Afiliados!$A$712</definedName>
    <definedName function="false" hidden="false" localSheetId="25" name="_17" vbProcedure="false">#REF!</definedName>
    <definedName function="false" hidden="false" localSheetId="25" name="_18" vbProcedure="false">#REF!</definedName>
    <definedName function="false" hidden="false" localSheetId="25" name="_19" vbProcedure="false">#REF!</definedName>
    <definedName function="false" hidden="false" localSheetId="25" name="_1MN0102_00_318_0001_0001" vbProcedure="false">'[6]COBR (2)'!$A$712</definedName>
    <definedName function="false" hidden="false" localSheetId="25" name="_1MN0102_28_318_0086_0086" vbProcedure="false">#REF!</definedName>
    <definedName function="false" hidden="false" localSheetId="25" name="_1MN0102_28_318_0092_0092" vbProcedure="false">#REF!</definedName>
    <definedName function="false" hidden="false" localSheetId="25" name="_1MN0102_99_318_0013_00013" vbProcedure="false">#REF!</definedName>
    <definedName function="false" hidden="false" localSheetId="25" name="_1SA" vbProcedure="false">'[7]ASIENTO FDO GTIA.'!$A$712</definedName>
    <definedName function="false" hidden="false" localSheetId="25" name="_20" vbProcedure="false">#REF!</definedName>
    <definedName function="false" hidden="false" localSheetId="25" name="_20_0SA" vbProcedure="false">'[7]ASIENTO FDO GTIA.'!$A$712</definedName>
    <definedName function="false" hidden="false" localSheetId="25" name="_21" vbProcedure="false">#REF!</definedName>
    <definedName function="false" hidden="false" localSheetId="25" name="_22" vbProcedure="false">#REF!</definedName>
    <definedName function="false" hidden="false" localSheetId="25" name="_24SA" vbProcedure="false">[4]Hoja2!$A$712</definedName>
    <definedName function="false" hidden="false" localSheetId="25" name="_2MN0102_00_318_0011_0011" vbProcedure="false">'[6]COBR (2)'!$A$712</definedName>
    <definedName function="false" hidden="false" localSheetId="25" name="_2MN0102_00_318_0012_0012" vbProcedure="false">'[6]COBR (2)'!$A$712</definedName>
    <definedName function="false" hidden="false" localSheetId="25" name="_2MN0102_00_318_0013_0013" vbProcedure="false">'[6]COBR (2)'!$A$712</definedName>
    <definedName function="false" hidden="false" localSheetId="25" name="_2MN0102_00_318_0015_0015" vbProcedure="false">'[6]COBR (2)'!$A$712</definedName>
    <definedName function="false" hidden="false" localSheetId="25" name="_2MN0102_00_318_0016_0016" vbProcedure="false">'[6]COBR (2)'!$A$712</definedName>
    <definedName function="false" hidden="false" localSheetId="25" name="_2MN0102_00_318_0017_0017" vbProcedure="false">'[6]COBR (2)'!$A$712</definedName>
    <definedName function="false" hidden="false" localSheetId="25" name="_2MN0102_00_318_0018_0018" vbProcedure="false">'[6]COBR (2)'!$A$712</definedName>
    <definedName function="false" hidden="false" localSheetId="25" name="_2MN0102_00_318_0020_0020" vbProcedure="false">'[6]COBR (2)'!$A$712</definedName>
    <definedName function="false" hidden="false" localSheetId="25" name="_2MN0102_00_318_0021_0021" vbProcedure="false">'[6]COBR (2)'!$A$712</definedName>
    <definedName function="false" hidden="false" localSheetId="25" name="_2MN0102_00_318_0022_0022" vbProcedure="false">'[6]COBR (2)'!$A$712</definedName>
    <definedName function="false" hidden="false" localSheetId="25" name="_2MN0102_00_318_0023_0023" vbProcedure="false">'[6]COBR (2)'!$A$712</definedName>
    <definedName function="false" hidden="false" localSheetId="25" name="_2MN0102_00_318_0025_0025" vbProcedure="false">'[6]COBR (2)'!$A$712</definedName>
    <definedName function="false" hidden="false" localSheetId="25" name="_2MN0102_00_318_0026_0026" vbProcedure="false">'[6]COBR (2)'!$A$712</definedName>
    <definedName function="false" hidden="false" localSheetId="25" name="_2MN0102_00_318_0027_0027" vbProcedure="false">'[6]COBR (2)'!$A$712</definedName>
    <definedName function="false" hidden="false" localSheetId="25" name="_2MN0102_00_318_0028_0028" vbProcedure="false">'[6]COBR (2)'!$A$712</definedName>
    <definedName function="false" hidden="false" localSheetId="25" name="_2MN0102_00_318_0030_0030" vbProcedure="false">'[6]COBR (2)'!$A$712</definedName>
    <definedName function="false" hidden="false" localSheetId="25" name="_2MN0102_00_318_0031_0031" vbProcedure="false">'[6]COBR (2)'!$A$712</definedName>
    <definedName function="false" hidden="false" localSheetId="25" name="_2MN0102_00_318_0032_0032" vbProcedure="false">'[6]COBR (2)'!$A$712</definedName>
    <definedName function="false" hidden="false" localSheetId="25" name="_2MN0102_00_318_0033_0033" vbProcedure="false">'[6]COBR (2)'!$A$712</definedName>
    <definedName function="false" hidden="false" localSheetId="25" name="_2MN0102_00_318_0035_0035" vbProcedure="false">'[6]COBR (2)'!$A$712</definedName>
    <definedName function="false" hidden="false" localSheetId="25" name="_2MN0102_00_318_0036_0036" vbProcedure="false">'[6]COBR (2)'!$A$712</definedName>
    <definedName function="false" hidden="false" localSheetId="25" name="_2MN0102_00_318_0037_0037" vbProcedure="false">'[6]COBR (2)'!$A$712</definedName>
    <definedName function="false" hidden="false" localSheetId="25" name="_2MN0102_00_318_0038_0038" vbProcedure="false">'[6]COBR (2)'!$A$712</definedName>
    <definedName function="false" hidden="false" localSheetId="25" name="_2MN0102_00_318_0041_0041" vbProcedure="false">'[6]COBR (2)'!$A$712</definedName>
    <definedName function="false" hidden="false" localSheetId="25" name="_2MN0102_00_318_0042_0042" vbProcedure="false">'[6]COBR (2)'!$A$712</definedName>
    <definedName function="false" hidden="false" localSheetId="25" name="_2MN0102_00_318_0043_0043" vbProcedure="false">'[6]COBR (2)'!$A$712</definedName>
    <definedName function="false" hidden="false" localSheetId="25" name="_2MN0102_00_318_0044_0044" vbProcedure="false">'[6]COBR (2)'!$A$712</definedName>
    <definedName function="false" hidden="false" localSheetId="25" name="_2MN0102_00_318_0046_0046" vbProcedure="false">'[6]COBR (2)'!$A$712</definedName>
    <definedName function="false" hidden="false" localSheetId="25" name="_2MN0102_00_318_0047_0047" vbProcedure="false">'[6]COBR (2)'!$A$712</definedName>
    <definedName function="false" hidden="false" localSheetId="25" name="_2MN0102_00_318_0048_0048" vbProcedure="false">'[6]COBR (2)'!$A$712</definedName>
    <definedName function="false" hidden="false" localSheetId="25" name="_2MN0102_00_318_0049_0049" vbProcedure="false">'[6]COBR (2)'!$A$712</definedName>
    <definedName function="false" hidden="false" localSheetId="25" name="_2MN0102_00_318_0050_0050" vbProcedure="false">'[6]COBR (2)'!$A$712</definedName>
    <definedName function="false" hidden="false" localSheetId="25" name="_2MN0102_00_318_0052_0052" vbProcedure="false">'[6]COBR (2)'!$A$712</definedName>
    <definedName function="false" hidden="false" localSheetId="25" name="_2MN0102_00_318_0053_0053" vbProcedure="false">'[6]COBR (2)'!$A$712</definedName>
    <definedName function="false" hidden="false" localSheetId="25" name="_2MN0102_00_318_0054_0054" vbProcedure="false">'[6]COBR (2)'!$A$712</definedName>
    <definedName function="false" hidden="false" localSheetId="25" name="_2MN0102_00_318_0055_0055" vbProcedure="false">'[6]COBR (2)'!$A$712</definedName>
    <definedName function="false" hidden="false" localSheetId="25" name="_2MN0102_00_318_0056_0056" vbProcedure="false">'[6]COBR (2)'!$A$712</definedName>
    <definedName function="false" hidden="false" localSheetId="25" name="_2MN0102_00_318_0058_0058" vbProcedure="false">'[6]COBR (2)'!$A$712</definedName>
    <definedName function="false" hidden="false" localSheetId="25" name="_2MN0102_00_318_0059_0059" vbProcedure="false">#REF!</definedName>
    <definedName function="false" hidden="false" localSheetId="25" name="_2MN0102_00_318_0061_0061" vbProcedure="false">#REF!</definedName>
    <definedName function="false" hidden="false" localSheetId="25" name="_2MN0102_28_318_0062_0062" vbProcedure="false">#REF!</definedName>
    <definedName function="false" hidden="false" localSheetId="25" name="_2MN0102_28_318_0064_0064" vbProcedure="false">#REF!</definedName>
    <definedName function="false" hidden="false" localSheetId="25" name="_2MN0102_28_318_0072_0072" vbProcedure="false">#REF!</definedName>
    <definedName function="false" hidden="false" localSheetId="25" name="_2MN1102_28_318_0002_0002" vbProcedure="false">#REF!</definedName>
    <definedName function="false" hidden="false" localSheetId="25" name="_2MN1102_28_318_0003_0003" vbProcedure="false">#REF!</definedName>
    <definedName function="false" hidden="false" localSheetId="25" name="_2MN1102_28_318_0047_0047" vbProcedure="false">#REF!</definedName>
    <definedName function="false" hidden="false" localSheetId="25" name="_2MN1102_28_318_0063_0063" vbProcedure="false">#REF!</definedName>
    <definedName function="false" hidden="false" localSheetId="25" name="_2MN1102_28_318_0065_0065" vbProcedure="false">#REF!</definedName>
    <definedName function="false" hidden="false" localSheetId="25" name="_2MN1102_28_318_0066_0066" vbProcedure="false">#REF!</definedName>
    <definedName function="false" hidden="false" localSheetId="25" name="_2MN1102_28_318_0070_0070" vbProcedure="false">#REF!</definedName>
    <definedName function="false" hidden="false" localSheetId="25" name="_2MN1102_28_318_0071_0071" vbProcedure="false">#REF!</definedName>
    <definedName function="false" hidden="false" localSheetId="25" name="_2MN1102_28_318_0074_0074" vbProcedure="false">#REF!</definedName>
    <definedName function="false" hidden="false" localSheetId="25" name="_2MN1102_28_318_0078_0078" vbProcedure="false">#REF!</definedName>
    <definedName function="false" hidden="false" localSheetId="25" name="_2MN1102_28_318_0079_0079" vbProcedure="false">#REF!</definedName>
    <definedName function="false" hidden="false" localSheetId="25" name="_2MN1102_28_318_0080_0080" vbProcedure="false">#REF!</definedName>
    <definedName function="false" hidden="false" localSheetId="25" name="_2MN1102_28_318_0081_0081" vbProcedure="false">#REF!</definedName>
    <definedName function="false" hidden="false" localSheetId="25" name="_2MN1102_28_318_0083_0083" vbProcedure="false">#REF!</definedName>
    <definedName function="false" hidden="false" localSheetId="25" name="_2MN1102_28_318_0084_0084" vbProcedure="false">#REF!</definedName>
    <definedName function="false" hidden="false" localSheetId="25" name="_2MN1102_28_318_0085_0085" vbProcedure="false">#REF!</definedName>
    <definedName function="false" hidden="false" localSheetId="25" name="_2MN1102_28_318_0087_0087" vbProcedure="false">#REF!</definedName>
    <definedName function="false" hidden="false" localSheetId="25" name="_2MN1102_28_318_0088_0088" vbProcedure="false">#REF!</definedName>
    <definedName function="false" hidden="false" localSheetId="25" name="_2MN1102_99_318_0001_00001" vbProcedure="false">#REF!</definedName>
    <definedName function="false" hidden="false" localSheetId="25" name="_2MN1102_99_318_0003_00003" vbProcedure="false">#REF!</definedName>
    <definedName function="false" hidden="false" localSheetId="25" name="_2MN1102_99_318_0004_00004" vbProcedure="false">#REF!</definedName>
    <definedName function="false" hidden="false" localSheetId="25" name="_2MN1102_99_318_0005_00005" vbProcedure="false">#REF!</definedName>
    <definedName function="false" hidden="false" localSheetId="25" name="_2MN1102_99_318_0006_00006" vbProcedure="false">#REF!</definedName>
    <definedName function="false" hidden="false" localSheetId="25" name="_573" vbProcedure="false">#REF!</definedName>
    <definedName function="false" hidden="false" localSheetId="25" name="_580" vbProcedure="false">#REF!</definedName>
    <definedName function="false" hidden="false" localSheetId="25" name="_581" vbProcedure="false">#REF!</definedName>
    <definedName function="false" hidden="false" localSheetId="25" name="_596" vbProcedure="false">#REF!</definedName>
    <definedName function="false" hidden="false" localSheetId="25" name="_608" vbProcedure="false">#REF!</definedName>
    <definedName function="false" hidden="false" localSheetId="25" name="_609" vbProcedure="false">#REF!</definedName>
    <definedName function="false" hidden="false" localSheetId="25" name="_689" vbProcedure="false">#REF!</definedName>
    <definedName function="false" hidden="false" localSheetId="25" name="_693" vbProcedure="false">#REF!</definedName>
    <definedName function="false" hidden="false" localSheetId="25" name="_710" vbProcedure="false">#REF!</definedName>
    <definedName function="false" hidden="false" localSheetId="25" name="_713" vbProcedure="false">#REF!</definedName>
    <definedName function="false" hidden="false" localSheetId="25" name="_761" vbProcedure="false">#REF!</definedName>
    <definedName function="false" hidden="false" localSheetId="25" name="_766" vbProcedure="false">#REF!</definedName>
    <definedName function="false" hidden="false" localSheetId="25" name="_769" vbProcedure="false">#REF!</definedName>
    <definedName function="false" hidden="false" localSheetId="25" name="_779" vbProcedure="false">#REF!</definedName>
    <definedName function="false" hidden="false" localSheetId="25" name="_783" vbProcedure="false">#REF!</definedName>
    <definedName function="false" hidden="false" localSheetId="25" name="_785" vbProcedure="false">#REF!</definedName>
    <definedName function="false" hidden="false" localSheetId="25" name="_796" vbProcedure="false">#REF!</definedName>
    <definedName function="false" hidden="false" localSheetId="25" name="_799" vbProcedure="false">#REF!</definedName>
    <definedName function="false" hidden="false" localSheetId="25" name="_802" vbProcedure="false">#REF!</definedName>
    <definedName function="false" hidden="false" localSheetId="25" name="_804" vbProcedure="false">#REF!</definedName>
    <definedName function="false" hidden="false" localSheetId="25" name="_805" vbProcedure="false">#REF!</definedName>
    <definedName function="false" hidden="false" localSheetId="25" name="_806" vbProcedure="false">#REF!</definedName>
    <definedName function="false" hidden="false" localSheetId="25" name="_807" vbProcedure="false">#REF!</definedName>
    <definedName function="false" hidden="false" localSheetId="25" name="_809" vbProcedure="false">#REF!</definedName>
    <definedName function="false" hidden="false" localSheetId="25" name="_811" vbProcedure="false">#REF!</definedName>
    <definedName function="false" hidden="false" localSheetId="25" name="_813" vbProcedure="false">#REF!</definedName>
    <definedName function="false" hidden="false" localSheetId="25" name="_814" vbProcedure="false">#REF!</definedName>
    <definedName function="false" hidden="false" localSheetId="25" name="_817" vbProcedure="false">#REF!</definedName>
    <definedName function="false" hidden="false" localSheetId="25" name="_818" vbProcedure="false">#REF!</definedName>
    <definedName function="false" hidden="false" localSheetId="25" name="_8187" vbProcedure="false">#REF!</definedName>
    <definedName function="false" hidden="false" localSheetId="25" name="_823" vbProcedure="false">#REF!</definedName>
    <definedName function="false" hidden="false" localSheetId="25" name="_829" vbProcedure="false">#REF!</definedName>
    <definedName function="false" hidden="false" localSheetId="25" name="_831" vbProcedure="false">#REF!</definedName>
    <definedName function="false" hidden="false" localSheetId="25" name="_833" vbProcedure="false">#REF!</definedName>
    <definedName function="false" hidden="false" localSheetId="25" name="_834" vbProcedure="false">#REF!</definedName>
    <definedName function="false" hidden="false" localSheetId="25" name="_835" vbProcedure="false">#REF!</definedName>
    <definedName function="false" hidden="false" localSheetId="25" name="_836" vbProcedure="false">#REF!</definedName>
    <definedName function="false" hidden="false" localSheetId="25" name="_837" vbProcedure="false">#REF!</definedName>
    <definedName function="false" hidden="false" localSheetId="25" name="_840" vbProcedure="false">#REF!</definedName>
    <definedName function="false" hidden="false" localSheetId="25" name="_841" vbProcedure="false">#REF!</definedName>
    <definedName function="false" hidden="false" localSheetId="25" name="_842" vbProcedure="false">#REF!</definedName>
    <definedName function="false" hidden="false" localSheetId="25" name="_843" vbProcedure="false">#REF!</definedName>
    <definedName function="false" hidden="false" localSheetId="25" name="_844" vbProcedure="false">#REF!</definedName>
    <definedName function="false" hidden="false" localSheetId="25" name="_845" vbProcedure="false">#REF!</definedName>
    <definedName function="false" hidden="false" localSheetId="25" name="_846" vbProcedure="false">#REF!</definedName>
    <definedName function="false" hidden="false" localSheetId="25" name="_847" vbProcedure="false">#REF!</definedName>
    <definedName function="false" hidden="false" localSheetId="25" name="_848" vbProcedure="false">#REF!</definedName>
    <definedName function="false" hidden="false" localSheetId="25" name="_849" vbProcedure="false">#REF!</definedName>
    <definedName function="false" hidden="false" localSheetId="25" name="_850" vbProcedure="false">#REF!</definedName>
    <definedName function="false" hidden="false" localSheetId="25" name="_851" vbProcedure="false">#REF!</definedName>
    <definedName function="false" hidden="false" localSheetId="25" name="_853" vbProcedure="false">#REF!</definedName>
    <definedName function="false" hidden="false" localSheetId="25" name="_854" vbProcedure="false">#REF!</definedName>
    <definedName function="false" hidden="false" localSheetId="25" name="_854_" vbProcedure="false">#REF!</definedName>
    <definedName function="false" hidden="false" localSheetId="25" name="_855" vbProcedure="false">#REF!</definedName>
    <definedName function="false" hidden="false" localSheetId="25" name="_856" vbProcedure="false">#REF!</definedName>
    <definedName function="false" hidden="false" localSheetId="25" name="_857" vbProcedure="false">#REF!</definedName>
    <definedName function="false" hidden="false" localSheetId="25" name="_858" vbProcedure="false">#REF!</definedName>
    <definedName function="false" hidden="false" localSheetId="25" name="_859" vbProcedure="false">#REF!</definedName>
    <definedName function="false" hidden="false" localSheetId="25" name="_860" vbProcedure="false">#REF!</definedName>
    <definedName function="false" hidden="false" localSheetId="25" name="_861" vbProcedure="false">#REF!</definedName>
    <definedName function="false" hidden="false" localSheetId="25" name="_862" vbProcedure="false">#REF!</definedName>
    <definedName function="false" hidden="false" localSheetId="25" name="_863" vbProcedure="false">#REF!</definedName>
    <definedName function="false" hidden="false" localSheetId="25" name="_864" vbProcedure="false">#REF!</definedName>
    <definedName function="false" hidden="false" localSheetId="25" name="_865" vbProcedure="false">#REF!</definedName>
    <definedName function="false" hidden="false" localSheetId="25" name="_866" vbProcedure="false">#REF!</definedName>
    <definedName function="false" hidden="false" localSheetId="25" name="_867" vbProcedure="false">#REF!</definedName>
    <definedName function="false" hidden="false" localSheetId="25" name="_868" vbProcedure="false">#REF!</definedName>
    <definedName function="false" hidden="false" localSheetId="25" name="_869" vbProcedure="false">#REF!</definedName>
    <definedName function="false" hidden="false" localSheetId="25" name="_870" vbProcedure="false">#REF!</definedName>
    <definedName function="false" hidden="false" localSheetId="25" name="_871" vbProcedure="false">#REF!</definedName>
    <definedName function="false" hidden="false" localSheetId="25" name="_872" vbProcedure="false">#REF!</definedName>
    <definedName function="false" hidden="false" localSheetId="25" name="_873" vbProcedure="false">#REF!</definedName>
    <definedName function="false" hidden="false" localSheetId="25" name="_874" vbProcedure="false">#REF!</definedName>
    <definedName function="false" hidden="false" localSheetId="25" name="_875" vbProcedure="false">#REF!</definedName>
    <definedName function="false" hidden="false" localSheetId="25" name="_876" vbProcedure="false">#REF!</definedName>
    <definedName function="false" hidden="false" localSheetId="25" name="_877" vbProcedure="false">#REF!</definedName>
    <definedName function="false" hidden="false" localSheetId="25" name="_878" vbProcedure="false">#REF!</definedName>
    <definedName function="false" hidden="false" localSheetId="25" name="_879" vbProcedure="false">#REF!</definedName>
    <definedName function="false" hidden="false" localSheetId="25" name="_880" vbProcedure="false">#REF!</definedName>
    <definedName function="false" hidden="false" localSheetId="25" name="_881" vbProcedure="false">#REF!</definedName>
    <definedName function="false" hidden="false" localSheetId="25" name="_882" vbProcedure="false">#REF!</definedName>
    <definedName function="false" hidden="false" localSheetId="25" name="_883" vbProcedure="false">#REF!</definedName>
    <definedName function="false" hidden="false" localSheetId="25" name="_8_0CUADRO_N__4_" vbProcedure="false">[2]Afiliados!$A$712</definedName>
    <definedName function="false" hidden="false" localSheetId="25" name="_bc2" vbProcedure="false">IF(#REF!&lt;&gt;"",MIN(#REF!,Pago_a_usar-#REF!),"")</definedName>
    <definedName function="false" hidden="false" localSheetId="25" name="_F" vbProcedure="false">Tasa_interés_anual/Pagos_por_año</definedName>
    <definedName function="false" hidden="false" localSheetId="25" name="_Fill" vbProcedure="false">#REF!</definedName>
    <definedName function="false" hidden="false" localSheetId="25" name="_Key1" vbProcedure="false">#REF!</definedName>
    <definedName function="false" hidden="false" localSheetId="25" name="_LE77" vbProcedure="false">#REF!</definedName>
    <definedName function="false" hidden="false" localSheetId="25" name="_LEX54" vbProcedure="false">#REF!</definedName>
    <definedName function="false" hidden="false" localSheetId="25" name="_LinkPic_108F8A36726746008186EFCEC7F0E87B" vbProcedure="false">[8]Solvency!$A$712</definedName>
    <definedName function="false" hidden="false" localSheetId="25" name="_LinkPic_140818F22F914029A2B4DF6490C2AE6F" vbProcedure="false">#REF!</definedName>
    <definedName function="false" hidden="false" localSheetId="25" name="_LinkPic_488C5CA943E44824A86B25B8094173FB" vbProcedure="false">#REF!</definedName>
    <definedName function="false" hidden="false" localSheetId="25" name="_LinkPic_4B53E6B1FB3F48C2927EB1BE5601B9E7" vbProcedure="false">[8]Solvency!$A$712</definedName>
    <definedName function="false" hidden="false" localSheetId="25" name="_LinkPic_513C32B85A7A4545A48424C9B34804B0" vbProcedure="false">#REF!</definedName>
    <definedName function="false" hidden="false" localSheetId="25" name="_LinkPic_52CE3EB104C3438280DED866DFBFC94" vbProcedure="false">#REF!</definedName>
    <definedName function="false" hidden="false" localSheetId="25" name="_LinkPic_96B10701C32847068FB862CF8424ED86" vbProcedure="false">#REF!</definedName>
    <definedName function="false" hidden="false" localSheetId="25" name="_LinkPic_BF11023E76834D32A920CC71F55BACE6" vbProcedure="false">#REF!</definedName>
    <definedName function="false" hidden="false" localSheetId="25" name="_LinkPic_C0EEA4CF73D44A75A6BBCAA2A9E20036" vbProcedure="false">#REF!</definedName>
    <definedName function="false" hidden="false" localSheetId="25" name="_LinkPic_C2CE51439E9245F6AAEA982D2392B08D" vbProcedure="false">#REF!</definedName>
    <definedName function="false" hidden="false" localSheetId="25" name="_LinkPic_C94CE1CE720247D2857FC014A8175B43" vbProcedure="false">#REF!</definedName>
    <definedName function="false" hidden="false" localSheetId="25" name="_Order1" vbProcedure="false">#REF!</definedName>
    <definedName function="false" hidden="false" localSheetId="25" name="_PRE1" vbProcedure="false">#REF!</definedName>
    <definedName function="false" hidden="false" localSheetId="25" name="_PRO06" vbProcedure="false">#REF!</definedName>
    <definedName function="false" hidden="false" localSheetId="25" name="_R" vbProcedure="false">IF(#REF!&lt;&gt;"",MIN(#REF!,Pago_a_usar-#REF!),"")</definedName>
    <definedName function="false" hidden="false" localSheetId="25" name="_Sort" vbProcedure="false">#REF!</definedName>
    <definedName function="false" hidden="false" localSheetId="25" name="_Table1_In1" vbProcedure="false">#REF!</definedName>
    <definedName function="false" hidden="false" localSheetId="25" name="_Table1_Out" vbProcedure="false">#REF!</definedName>
    <definedName function="false" hidden="false" localSheetId="25" name="_Table2_In1" vbProcedure="false">#REF!</definedName>
    <definedName function="false" hidden="false" localSheetId="25" name="_Table2_Out" vbProcedure="false">#REF!</definedName>
    <definedName function="false" hidden="false" localSheetId="25" name="__bc2" vbProcedure="false">NA()</definedName>
    <definedName function="false" hidden="false" localSheetId="25" name="__F" vbProcedure="false">Tasa_interés_anual/Pagos_por_año</definedName>
    <definedName function="false" hidden="false" localSheetId="25" name="__R" vbProcedure="false">IF(#REF!&lt;&gt;"",MIN(#REF!,Pago_a_usar-#REF!),"")</definedName>
    <definedName function="false" hidden="false" localSheetId="25" name="____F" vbProcedure="false">NA()</definedName>
    <definedName function="false" hidden="false" localSheetId="25" name="____R" vbProcedure="false">NA()</definedName>
    <definedName function="false" hidden="false" localSheetId="25" name="_____F" vbProcedure="false">NA()</definedName>
    <definedName function="false" hidden="false" localSheetId="25" name="_____R" vbProcedure="false">NA()</definedName>
    <definedName function="false" hidden="false" localSheetId="25" name="ñf" vbProcedure="false">IF(#REF!&lt;&gt;"",DATE(YEAR(Vencim_primer_pago),MONTH(Vencim_primer_pago)+(#REF!-1)*12/Pagos_por_año,DAY(Vencim_primer_pago)),"")</definedName>
    <definedName function="false" hidden="false" localSheetId="25" name="ÑOÑOÑO" vbProcedure="false">Tasa_interés_anual/Pagos_por_año</definedName>
    <definedName function="false" hidden="false" localSheetId="25" name="ÑÑÑ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33">
  <si>
    <t xml:space="preserve">EARNINGS PER SHARE</t>
  </si>
  <si>
    <t xml:space="preserve">MACRO Consolidated</t>
  </si>
  <si>
    <t xml:space="preserve">Change</t>
  </si>
  <si>
    <t xml:space="preserve">In MILLION $ (Measuring Unit Current at EOP)</t>
  </si>
  <si>
    <t xml:space="preserve">2Q22</t>
  </si>
  <si>
    <t xml:space="preserve">3Q22</t>
  </si>
  <si>
    <t xml:space="preserve">4Q22</t>
  </si>
  <si>
    <t xml:space="preserve">1Q23</t>
  </si>
  <si>
    <t xml:space="preserve">2Q23</t>
  </si>
  <si>
    <t xml:space="preserve">QoQ</t>
  </si>
  <si>
    <t xml:space="preserve">YoY</t>
  </si>
  <si>
    <t xml:space="preserve">Net income -Parent Company- (M $)</t>
  </si>
  <si>
    <t xml:space="preserve">Average # of shares outstanding (M)</t>
  </si>
  <si>
    <t xml:space="preserve">Average #of treasury stocks (shares repurchased) (M)</t>
  </si>
  <si>
    <t xml:space="preserve">Book value per avg. Outstanding share ($)</t>
  </si>
  <si>
    <t xml:space="preserve">Shares Outstanding (M)</t>
  </si>
  <si>
    <t xml:space="preserve">Earnings per avg.  outstanding share ($)</t>
  </si>
  <si>
    <t xml:space="preserve">EOP FX (Pesos per USD)</t>
  </si>
  <si>
    <t xml:space="preserve">Book value per avg. issued ADS (USD)</t>
  </si>
  <si>
    <t xml:space="preserve">Earnings per avg. outstanding ADS (USD)</t>
  </si>
  <si>
    <t xml:space="preserve">INCOME STATEMENT</t>
  </si>
  <si>
    <t xml:space="preserve">Net Interest Income</t>
  </si>
  <si>
    <t xml:space="preserve">Net fee income</t>
  </si>
  <si>
    <t xml:space="preserve">Net Interest Income + Net Fee Income</t>
  </si>
  <si>
    <t xml:space="preserve">Net Income from financial instruments
 at fair value through P&amp;L</t>
  </si>
  <si>
    <t xml:space="preserve">Income from assets at amortized cost</t>
  </si>
  <si>
    <t xml:space="preserve">Differences in quoted prices of gold
 and foreign currency</t>
  </si>
  <si>
    <t xml:space="preserve">Other operating income</t>
  </si>
  <si>
    <t xml:space="preserve">Provision for loan losses</t>
  </si>
  <si>
    <t xml:space="preserve">Net Operating Income</t>
  </si>
  <si>
    <t xml:space="preserve">Employee benefits</t>
  </si>
  <si>
    <t xml:space="preserve">Administrative expenses</t>
  </si>
  <si>
    <t xml:space="preserve">Depreciation and impairment of assets</t>
  </si>
  <si>
    <t xml:space="preserve">Other operating expenses</t>
  </si>
  <si>
    <t xml:space="preserve">Operating Income</t>
  </si>
  <si>
    <t xml:space="preserve">Result from associates &amp; joint ventures</t>
  </si>
  <si>
    <t xml:space="preserve">Result from net monetary postion</t>
  </si>
  <si>
    <t xml:space="preserve">Result before taxes from continuing operations</t>
  </si>
  <si>
    <t xml:space="preserve">Income tax</t>
  </si>
  <si>
    <t xml:space="preserve">Net income from continuing operations</t>
  </si>
  <si>
    <t xml:space="preserve">Result from discontinued operations</t>
  </si>
  <si>
    <t xml:space="preserve">Income tax from discontinued operations</t>
  </si>
  <si>
    <t xml:space="preserve">Net Income of the period</t>
  </si>
  <si>
    <t xml:space="preserve">Net income of the period attributable
 to parent company</t>
  </si>
  <si>
    <t xml:space="preserve">Net income of the period attributable
 to minority interest</t>
  </si>
  <si>
    <t xml:space="preserve">Other Comprehensive Income</t>
  </si>
  <si>
    <t xml:space="preserve">Foreign currency translation differences in
financial statements conversion</t>
  </si>
  <si>
    <t xml:space="preserve">Profits or losses from financial assets measured
at fair value  through other comprehensive income
(FVOCI)  (IFRS 9(4.1.2)(a)               </t>
  </si>
  <si>
    <t xml:space="preserve">TOTAL COMPREHENSIVE INCOME FOR THE PERIOD</t>
  </si>
  <si>
    <t xml:space="preserve">Total Comprehensive Income attributable
to parent Company</t>
  </si>
  <si>
    <t xml:space="preserve">Total Comprehensive Income attributable
to non-controlling interests</t>
  </si>
  <si>
    <t xml:space="preserve">FX INCOME</t>
  </si>
  <si>
    <t xml:space="preserve">Variation</t>
  </si>
  <si>
    <t xml:space="preserve">(1) Differences in quoted prices of
 gold and foreign currency</t>
  </si>
  <si>
    <t xml:space="preserve">          Translation of FX assets and liabilities to Pesos</t>
  </si>
  <si>
    <t xml:space="preserve">          Income from foreign currency exchange</t>
  </si>
  <si>
    <t xml:space="preserve">(2) Net Income from financial assets and
liabilities at fair value through P&amp;L</t>
  </si>
  <si>
    <t xml:space="preserve">-</t>
  </si>
  <si>
    <t xml:space="preserve">          Income from investment in derivative
          financing instruments</t>
  </si>
  <si>
    <t xml:space="preserve">(1) +(2) Total Result from Differences in quoted
prices of gold and foreign currency</t>
  </si>
  <si>
    <t xml:space="preserve">INTEREST INCOME</t>
  </si>
  <si>
    <t xml:space="preserve">Interest on Cash and due from Banks</t>
  </si>
  <si>
    <t xml:space="preserve">Interest from government securities</t>
  </si>
  <si>
    <t xml:space="preserve">Interest from private securities</t>
  </si>
  <si>
    <t xml:space="preserve">Interest on loans and other financing</t>
  </si>
  <si>
    <t xml:space="preserve">             To the financial sector</t>
  </si>
  <si>
    <t xml:space="preserve">             To the public non financial sector</t>
  </si>
  <si>
    <t xml:space="preserve">             Interest on overdrafts</t>
  </si>
  <si>
    <t xml:space="preserve">             Interest on documents</t>
  </si>
  <si>
    <t xml:space="preserve">             Interest on mortgages loans</t>
  </si>
  <si>
    <t xml:space="preserve">             Interest on pledged loans</t>
  </si>
  <si>
    <t xml:space="preserve">             Interest on personal loans</t>
  </si>
  <si>
    <t xml:space="preserve">             Interest on credit cards loans</t>
  </si>
  <si>
    <t xml:space="preserve">             Interest on financial leases</t>
  </si>
  <si>
    <t xml:space="preserve">             Interest on other loans</t>
  </si>
  <si>
    <t xml:space="preserve">Interest on Repos</t>
  </si>
  <si>
    <t xml:space="preserve">             From the BCRA</t>
  </si>
  <si>
    <t xml:space="preserve">             Other financial institutions</t>
  </si>
  <si>
    <t xml:space="preserve">Interest from investments in equity instruments</t>
  </si>
  <si>
    <t xml:space="preserve">Interest from other financial assets</t>
  </si>
  <si>
    <t xml:space="preserve">Total Interest income</t>
  </si>
  <si>
    <t xml:space="preserve">Income from Interest on loans</t>
  </si>
  <si>
    <t xml:space="preserve">INTEREST EXPENSE</t>
  </si>
  <si>
    <t xml:space="preserve">Deposits</t>
  </si>
  <si>
    <t xml:space="preserve">              Interest on checking accounts</t>
  </si>
  <si>
    <t xml:space="preserve">              Interest on saving accounts</t>
  </si>
  <si>
    <t xml:space="preserve">              Interest on time deposits</t>
  </si>
  <si>
    <t xml:space="preserve">              Others</t>
  </si>
  <si>
    <t xml:space="preserve">Interest on other financing from BCRA
and financial inst.</t>
  </si>
  <si>
    <t xml:space="preserve">Repos</t>
  </si>
  <si>
    <t xml:space="preserve">              BCRA</t>
  </si>
  <si>
    <t xml:space="preserve">              Other financial institutions</t>
  </si>
  <si>
    <t xml:space="preserve">Interest on corporate bonds</t>
  </si>
  <si>
    <t xml:space="preserve">Interest on subordinated bonds</t>
  </si>
  <si>
    <t xml:space="preserve">Interest on other financial liabilities</t>
  </si>
  <si>
    <t xml:space="preserve">Total financial expense</t>
  </si>
  <si>
    <t xml:space="preserve">Expenses from interest on deposits</t>
  </si>
  <si>
    <t xml:space="preserve">ASSETS &amp; LIABILITIES PERFORMANCE (AR$)</t>
  </si>
  <si>
    <t xml:space="preserve">In MILLION $</t>
  </si>
  <si>
    <t xml:space="preserve">(Measuring Unit Current at EOP)</t>
  </si>
  <si>
    <t xml:space="preserve">AVERAGE</t>
  </si>
  <si>
    <t xml:space="preserve">REAL INT</t>
  </si>
  <si>
    <t xml:space="preserve">NOMINAL</t>
  </si>
  <si>
    <t xml:space="preserve">Yields &amp; rates in annualized
nominal %</t>
  </si>
  <si>
    <t xml:space="preserve">BALANCE</t>
  </si>
  <si>
    <t xml:space="preserve">RATE</t>
  </si>
  <si>
    <t xml:space="preserve">INT RATE</t>
  </si>
  <si>
    <t xml:space="preserve">Interest-earning assets</t>
  </si>
  <si>
    <t xml:space="preserve">Cash and Deposits in Banks</t>
  </si>
  <si>
    <t xml:space="preserve">Loans &amp; Other Financing</t>
  </si>
  <si>
    <t xml:space="preserve">Public Sector</t>
  </si>
  <si>
    <t xml:space="preserve">      Financial Sector</t>
  </si>
  <si>
    <t xml:space="preserve">Private Sector</t>
  </si>
  <si>
    <t xml:space="preserve">Other debt securities</t>
  </si>
  <si>
    <t xml:space="preserve">      Central Bank Securities (Leliqs)</t>
  </si>
  <si>
    <t xml:space="preserve">      Government &amp; Private Securities</t>
  </si>
  <si>
    <t xml:space="preserve">Total interest-earning assets</t>
  </si>
  <si>
    <t xml:space="preserve">Fin. Assets through P&amp;L and equity inv.</t>
  </si>
  <si>
    <t xml:space="preserve">Other Non interest-earning assets</t>
  </si>
  <si>
    <t xml:space="preserve">Total Non interest-earning assets</t>
  </si>
  <si>
    <t xml:space="preserve">Total Average Assets</t>
  </si>
  <si>
    <t xml:space="preserve">Interest-bearing liabilities</t>
  </si>
  <si>
    <t xml:space="preserve">BCRA and other financial institutions</t>
  </si>
  <si>
    <t xml:space="preserve">Corporate bonds</t>
  </si>
  <si>
    <t xml:space="preserve">Other financial liabilities</t>
  </si>
  <si>
    <t xml:space="preserve">Total int.-bearing liabilities</t>
  </si>
  <si>
    <t xml:space="preserve">Total non int.-bearing liabilities</t>
  </si>
  <si>
    <t xml:space="preserve">Total Average Liabilities</t>
  </si>
  <si>
    <t xml:space="preserve">Assets Performance</t>
  </si>
  <si>
    <t xml:space="preserve">Liabilities Performance</t>
  </si>
  <si>
    <t xml:space="preserve">Net Interest Margin (NIM)</t>
  </si>
  <si>
    <t xml:space="preserve">ASSETS &amp; LIABILITIES PERFORMANCE USD</t>
  </si>
  <si>
    <t xml:space="preserve">In MILLION $ </t>
  </si>
  <si>
    <t xml:space="preserve">     Central Bank</t>
  </si>
  <si>
    <t xml:space="preserve">Total Non interest earning assets</t>
  </si>
  <si>
    <t xml:space="preserve">Issued corporate bonds</t>
  </si>
  <si>
    <t xml:space="preserve">Subordinated bonds</t>
  </si>
  <si>
    <t xml:space="preserve">Total Average liabilities</t>
  </si>
  <si>
    <t xml:space="preserve">NET FEE INCOME</t>
  </si>
  <si>
    <t xml:space="preserve">Fees charged on deposit accounts</t>
  </si>
  <si>
    <t xml:space="preserve">Credit card fees</t>
  </si>
  <si>
    <t xml:space="preserve">Corporate services fees</t>
  </si>
  <si>
    <t xml:space="preserve">ATM transactions fees</t>
  </si>
  <si>
    <t xml:space="preserve">Insurance fees</t>
  </si>
  <si>
    <t xml:space="preserve">Debit card fees</t>
  </si>
  <si>
    <t xml:space="preserve">Financial agent fees (Provinces)</t>
  </si>
  <si>
    <t xml:space="preserve">Credit related fees</t>
  </si>
  <si>
    <t xml:space="preserve">Mutual funds &amp; securities fees</t>
  </si>
  <si>
    <t xml:space="preserve">AFIP &amp; Collection services</t>
  </si>
  <si>
    <t xml:space="preserve">ANSES fees</t>
  </si>
  <si>
    <t xml:space="preserve">Total fee income</t>
  </si>
  <si>
    <t xml:space="preserve">Total fee expense</t>
  </si>
  <si>
    <t xml:space="preserve">NET INCOME FROM FINANCIAL ASSETS AND LIABILITIES
AT FAIR VALUE THROUGH PROFIT OR LOSS</t>
  </si>
  <si>
    <t xml:space="preserve">Profit or loss from government securities</t>
  </si>
  <si>
    <t xml:space="preserve">Profit or loss from private securities</t>
  </si>
  <si>
    <t xml:space="preserve">Profit or loss from investment in derivative
financing instruments</t>
  </si>
  <si>
    <t xml:space="preserve">Profit or loss from other financial assets</t>
  </si>
  <si>
    <t xml:space="preserve">Profit or loss from investment in equity instruments</t>
  </si>
  <si>
    <t xml:space="preserve">Profit or loss from the sale of financial assets at fair value</t>
  </si>
  <si>
    <t xml:space="preserve">Income from financial assets at fair value through profit or loss</t>
  </si>
  <si>
    <t xml:space="preserve">Profit or loss from derivative financing instruments</t>
  </si>
  <si>
    <t xml:space="preserve">Income from financial liabilities at fair value through profit or loss</t>
  </si>
  <si>
    <t xml:space="preserve">NET INCOME FROM FINANCIAL ASSETS AT FAIR 
VALUE THROUGH PROFIT OR LOSS</t>
  </si>
  <si>
    <t xml:space="preserve">OTHER OPERATING INCOME</t>
  </si>
  <si>
    <t xml:space="preserve">Credit and debit cards</t>
  </si>
  <si>
    <t xml:space="preserve">Lease of safe deposit boxes</t>
  </si>
  <si>
    <t xml:space="preserve">Other service related fees</t>
  </si>
  <si>
    <t xml:space="preserve">Sale of real estate and other
non-financial assets</t>
  </si>
  <si>
    <t xml:space="preserve">Other adjustments and interest
from other receivables</t>
  </si>
  <si>
    <t xml:space="preserve">Initial recognition of loans</t>
  </si>
  <si>
    <t xml:space="preserve">Sale of property, plant and equipment</t>
  </si>
  <si>
    <t xml:space="preserve">Others</t>
  </si>
  <si>
    <t xml:space="preserve">Other Operating Income</t>
  </si>
  <si>
    <t xml:space="preserve">PERSONNEL &amp; ADMINISTRATIVE EXPENSES</t>
  </si>
  <si>
    <t xml:space="preserve">              Remunerations</t>
  </si>
  <si>
    <t xml:space="preserve">              Social Security Contributions</t>
  </si>
  <si>
    <t xml:space="preserve">              Compensation and bonuses</t>
  </si>
  <si>
    <t xml:space="preserve">              Employee services</t>
  </si>
  <si>
    <t xml:space="preserve">Administrative Expenses</t>
  </si>
  <si>
    <t xml:space="preserve">              Taxes</t>
  </si>
  <si>
    <t xml:space="preserve">              Maintenance, conservation fees </t>
  </si>
  <si>
    <t xml:space="preserve">              Directors &amp; statutory auditors fees</t>
  </si>
  <si>
    <t xml:space="preserve">              Security services</t>
  </si>
  <si>
    <t xml:space="preserve">              Electricity &amp; Communications</t>
  </si>
  <si>
    <t xml:space="preserve">              Other professional fees</t>
  </si>
  <si>
    <t xml:space="preserve">              Rental agreements</t>
  </si>
  <si>
    <t xml:space="preserve">              Advertising &amp; publicity</t>
  </si>
  <si>
    <t xml:space="preserve">              Personnel allowances</t>
  </si>
  <si>
    <t xml:space="preserve">              Stationary &amp; Office Supplies</t>
  </si>
  <si>
    <t xml:space="preserve">              Insurance</t>
  </si>
  <si>
    <t xml:space="preserve">              Hired administrative services</t>
  </si>
  <si>
    <t xml:space="preserve">             Other</t>
  </si>
  <si>
    <t xml:space="preserve">Total Administrative Expenses</t>
  </si>
  <si>
    <t xml:space="preserve">Total Employees</t>
  </si>
  <si>
    <t xml:space="preserve">Branches</t>
  </si>
  <si>
    <t xml:space="preserve">Efficiency ratio</t>
  </si>
  <si>
    <t xml:space="preserve">Accumulated efficiency ratio</t>
  </si>
  <si>
    <t xml:space="preserve">Accumulated efficiency ratio (exc. Prisma)</t>
  </si>
  <si>
    <t xml:space="preserve">OTHER OPERATING EXPENSES</t>
  </si>
  <si>
    <t xml:space="preserve">Turnover Tax</t>
  </si>
  <si>
    <t xml:space="preserve">Other provision charges</t>
  </si>
  <si>
    <t xml:space="preserve">Deposit Guarantee Fund Contributions</t>
  </si>
  <si>
    <t xml:space="preserve">Donations</t>
  </si>
  <si>
    <t xml:space="preserve">Insurance claims</t>
  </si>
  <si>
    <t xml:space="preserve">Initial loan recognition</t>
  </si>
  <si>
    <t xml:space="preserve">Late charges and charges payable
to the Central Bank</t>
  </si>
  <si>
    <t xml:space="preserve">Other Operating Expenses</t>
  </si>
  <si>
    <t xml:space="preserve">OPERATING RESULT</t>
  </si>
  <si>
    <t xml:space="preserve">MACRO consolidated</t>
  </si>
  <si>
    <t xml:space="preserve">Operating Result (exc. Loss from net monetary position)</t>
  </si>
  <si>
    <t xml:space="preserve">Result from net monetary position (i.e. inflation adjustment)</t>
  </si>
  <si>
    <t xml:space="preserve">Operating Result (Inc. Loss from net monetary position)</t>
  </si>
  <si>
    <t xml:space="preserve">LOANS AND OTHER FINANCING</t>
  </si>
  <si>
    <t xml:space="preserve">MACRO Consilidated</t>
  </si>
  <si>
    <t xml:space="preserve">Finacial Sector</t>
  </si>
  <si>
    <t xml:space="preserve">Financial Sector</t>
  </si>
  <si>
    <t xml:space="preserve">Less: Expected Credit Losses</t>
  </si>
  <si>
    <t xml:space="preserve">Overdrafts </t>
  </si>
  <si>
    <t xml:space="preserve">Discounted documents</t>
  </si>
  <si>
    <t xml:space="preserve">Mortgage loans</t>
  </si>
  <si>
    <t xml:space="preserve">Pledged loans</t>
  </si>
  <si>
    <t xml:space="preserve">Personal loans</t>
  </si>
  <si>
    <t xml:space="preserve">Credit Card loans</t>
  </si>
  <si>
    <t xml:space="preserve">Leasing</t>
  </si>
  <si>
    <t xml:space="preserve">Total loans and other financing</t>
  </si>
  <si>
    <t xml:space="preserve">Total loans in Pesos</t>
  </si>
  <si>
    <t xml:space="preserve">Total loans in foreign currency</t>
  </si>
  <si>
    <t xml:space="preserve">Total loans in foreign currency (USD)</t>
  </si>
  <si>
    <t xml:space="preserve">USD financing / Financing to the private sector</t>
  </si>
  <si>
    <t xml:space="preserve">PUBLIC SECTOR ASSETS</t>
  </si>
  <si>
    <t xml:space="preserve">Central Bank Notes</t>
  </si>
  <si>
    <t xml:space="preserve">Leliqs</t>
  </si>
  <si>
    <t xml:space="preserve">Other</t>
  </si>
  <si>
    <t xml:space="preserve">Government securities</t>
  </si>
  <si>
    <t xml:space="preserve">Provincial loans</t>
  </si>
  <si>
    <t xml:space="preserve">Government securities loans</t>
  </si>
  <si>
    <t xml:space="preserve">Loans</t>
  </si>
  <si>
    <t xml:space="preserve">Purchase of government bonds</t>
  </si>
  <si>
    <t xml:space="preserve">Other receivables</t>
  </si>
  <si>
    <t xml:space="preserve">BODEN to collect</t>
  </si>
  <si>
    <t xml:space="preserve">TOTAL PUBLIC SECTOR ASSETS</t>
  </si>
  <si>
    <t xml:space="preserve">TOTAL PUBLIC SECTOR LIABILITIES</t>
  </si>
  <si>
    <t xml:space="preserve">TOTAL PUBLIC SECTOR ASSETS (net of LEBAC/NOBAC/LELIQ)</t>
  </si>
  <si>
    <t xml:space="preserve">TOTAL PUBLIC SECTOR ASSETS (net of LEBAC/NOBAC/LELIQ)/TOTAL ASSETS</t>
  </si>
  <si>
    <t xml:space="preserve">Net exposure (net of LEBAC/NOBAC) / TOTAL ASSETS</t>
  </si>
  <si>
    <t xml:space="preserve">DEPOSITS</t>
  </si>
  <si>
    <t xml:space="preserve">Public sector</t>
  </si>
  <si>
    <t xml:space="preserve">Financial sector</t>
  </si>
  <si>
    <t xml:space="preserve">Private sector</t>
  </si>
  <si>
    <t xml:space="preserve">Checking accounts</t>
  </si>
  <si>
    <t xml:space="preserve">Savings accounts</t>
  </si>
  <si>
    <t xml:space="preserve">Time deposits</t>
  </si>
  <si>
    <t xml:space="preserve">IFRS Adjustment</t>
  </si>
  <si>
    <t xml:space="preserve">Total</t>
  </si>
  <si>
    <t xml:space="preserve">Pesos </t>
  </si>
  <si>
    <t xml:space="preserve">Foreign Currency (Pesos)</t>
  </si>
  <si>
    <t xml:space="preserve">Foreign Currency (USD)</t>
  </si>
  <si>
    <t xml:space="preserve">USD Deposits / Total Deposits</t>
  </si>
  <si>
    <t xml:space="preserve">Market share over private deposits</t>
  </si>
  <si>
    <t xml:space="preserve">OTHER SOURCES OF FUNDS </t>
  </si>
  <si>
    <t xml:space="preserve">Central Bank of Argentina</t>
  </si>
  <si>
    <t xml:space="preserve">Banks and international institutions</t>
  </si>
  <si>
    <t xml:space="preserve">Financing received from Argentine financial institutions</t>
  </si>
  <si>
    <t xml:space="preserve">Subordinated corporate bonds</t>
  </si>
  <si>
    <t xml:space="preserve">Shareholders' equity</t>
  </si>
  <si>
    <t xml:space="preserve">Total other source of funds</t>
  </si>
  <si>
    <t xml:space="preserve"> </t>
  </si>
  <si>
    <t xml:space="preserve">LIQUID ASSETS</t>
  </si>
  <si>
    <t xml:space="preserve">Cash</t>
  </si>
  <si>
    <t xml:space="preserve">Guarantees for compensating chambers</t>
  </si>
  <si>
    <t xml:space="preserve">Call </t>
  </si>
  <si>
    <t xml:space="preserve">Leliq own portfolio</t>
  </si>
  <si>
    <t xml:space="preserve">Net Repos</t>
  </si>
  <si>
    <t xml:space="preserve">Other government &amp; private securities</t>
  </si>
  <si>
    <t xml:space="preserve">Liquid assets to total deposits</t>
  </si>
  <si>
    <t xml:space="preserve">MINIMUM CAPITAL REQUIREMENT</t>
  </si>
  <si>
    <t xml:space="preserve">Credit risk requirement</t>
  </si>
  <si>
    <t xml:space="preserve">Market risk requirement</t>
  </si>
  <si>
    <t xml:space="preserve">Operational risk requirement</t>
  </si>
  <si>
    <t xml:space="preserve">Total capital requirements</t>
  </si>
  <si>
    <t xml:space="preserve">Ordinary Capital Level 1 (COn1)</t>
  </si>
  <si>
    <t xml:space="preserve">Deductible concepts Level 1 (COn1)</t>
  </si>
  <si>
    <t xml:space="preserve">Additional Capital Level 1 (CAn1)</t>
  </si>
  <si>
    <t xml:space="preserve">Capital Level 2 (COn2)</t>
  </si>
  <si>
    <t xml:space="preserve">Integrated capital - RPC (i)</t>
  </si>
  <si>
    <t xml:space="preserve">Risk-weighted assets - RWAc (ii)</t>
  </si>
  <si>
    <t xml:space="preserve">Excess capital</t>
  </si>
  <si>
    <t xml:space="preserve">Capitalization ratio [(i)/(ii)]</t>
  </si>
  <si>
    <t xml:space="preserve">Risk-weighted assets - RWA (ii)</t>
  </si>
  <si>
    <t xml:space="preserve">Regulatory Capital ratio [(i)/(ii)]</t>
  </si>
  <si>
    <t xml:space="preserve">Ratio TIER 1 [Capital Level 1/RWA]</t>
  </si>
  <si>
    <t xml:space="preserve">RWA - (ii): Risk Weighted Assets, considering total capital requirements.</t>
  </si>
  <si>
    <t xml:space="preserve">ASSET QUALITY</t>
  </si>
  <si>
    <t xml:space="preserve">Commercial portfolio</t>
  </si>
  <si>
    <t xml:space="preserve">  Non-performing</t>
  </si>
  <si>
    <t xml:space="preserve">Consumer portfolio</t>
  </si>
  <si>
    <t xml:space="preserve">Total portfolio</t>
  </si>
  <si>
    <t xml:space="preserve">Commercial non-perfoming ratio</t>
  </si>
  <si>
    <t xml:space="preserve">Consumer non-perfoming ratio</t>
  </si>
  <si>
    <t xml:space="preserve">Total non-performing/ Total portfolio</t>
  </si>
  <si>
    <t xml:space="preserve">Total allowances</t>
  </si>
  <si>
    <t xml:space="preserve">Coverage ratio w/allowances</t>
  </si>
  <si>
    <t xml:space="preserve">Write Offs</t>
  </si>
  <si>
    <t xml:space="preserve">Write Offs/ Total portfolio</t>
  </si>
  <si>
    <t xml:space="preserve">CER EXPOSURE</t>
  </si>
  <si>
    <t xml:space="preserve">CER adjustable ASSETS</t>
  </si>
  <si>
    <t xml:space="preserve">Government Securities</t>
  </si>
  <si>
    <r>
      <rPr>
        <b val="true"/>
        <sz val="9"/>
        <color rgb="FFFFFFFF"/>
        <rFont val="Verdana"/>
        <family val="2"/>
      </rPr>
      <t xml:space="preserve">Loans </t>
    </r>
    <r>
      <rPr>
        <b val="true"/>
        <sz val="8"/>
        <color rgb="FFFFFFFF"/>
        <rFont val="Verdana"/>
        <family val="2"/>
      </rPr>
      <t xml:space="preserve">(*)</t>
    </r>
  </si>
  <si>
    <t xml:space="preserve">Private sector loans</t>
  </si>
  <si>
    <t xml:space="preserve">Mortgage loans (UVA adjusted)</t>
  </si>
  <si>
    <t xml:space="preserve">Other loans</t>
  </si>
  <si>
    <t xml:space="preserve">Total CER adjustable assets</t>
  </si>
  <si>
    <t xml:space="preserve">CER adjustable LIABILITIES</t>
  </si>
  <si>
    <r>
      <rPr>
        <sz val="9"/>
        <color rgb="FF000000"/>
        <rFont val="Verdana"/>
        <family val="2"/>
      </rPr>
      <t xml:space="preserve">Deposits </t>
    </r>
    <r>
      <rPr>
        <b val="true"/>
        <sz val="8"/>
        <color rgb="FF000000"/>
        <rFont val="Verdana"/>
        <family val="2"/>
      </rPr>
      <t xml:space="preserve">(*)</t>
    </r>
  </si>
  <si>
    <t xml:space="preserve">Other liabilities from financial intermediation</t>
  </si>
  <si>
    <t xml:space="preserve">UVA Unemployment fund</t>
  </si>
  <si>
    <t xml:space="preserve">Total CER adjustable liabilities</t>
  </si>
  <si>
    <t xml:space="preserve">NET CER EXPOSURE</t>
  </si>
  <si>
    <t xml:space="preserve">(*) Includes Loans &amp;Time Deposits CER adjustable (UVAs)</t>
  </si>
  <si>
    <t xml:space="preserve">FOREIGN CURRENCY POSITION</t>
  </si>
  <si>
    <t xml:space="preserve">Cash and deposits in Banks</t>
  </si>
  <si>
    <t xml:space="preserve">       Cash</t>
  </si>
  <si>
    <t xml:space="preserve">       Financial entities and correspondet banks</t>
  </si>
  <si>
    <t xml:space="preserve">       Central Bank of Argentina</t>
  </si>
  <si>
    <t xml:space="preserve">       Other financial institutions local and abroad</t>
  </si>
  <si>
    <t xml:space="preserve">       Others</t>
  </si>
  <si>
    <t xml:space="preserve">Financial instruments at fair value through P&amp;L</t>
  </si>
  <si>
    <t xml:space="preserve">Derivatives</t>
  </si>
  <si>
    <t xml:space="preserve">Other financial assets</t>
  </si>
  <si>
    <t xml:space="preserve">Loans and other financing</t>
  </si>
  <si>
    <t xml:space="preserve">       Non financial public sector </t>
  </si>
  <si>
    <t xml:space="preserve">       Other financial institutions</t>
  </si>
  <si>
    <t xml:space="preserve">       Non financial private sector &amp; foreign residents</t>
  </si>
  <si>
    <t xml:space="preserve">Guarantees received</t>
  </si>
  <si>
    <t xml:space="preserve">Investment in equity instruments</t>
  </si>
  <si>
    <t xml:space="preserve">Investment in associates and joint ventures</t>
  </si>
  <si>
    <t xml:space="preserve">Total Assets</t>
  </si>
  <si>
    <t xml:space="preserve">       Non financial public sector</t>
  </si>
  <si>
    <t xml:space="preserve">       Financial sector</t>
  </si>
  <si>
    <t xml:space="preserve">Financial liabiities at fair value through P&amp;L</t>
  </si>
  <si>
    <t xml:space="preserve">Financing from the Central Bank and other fin. Inst</t>
  </si>
  <si>
    <t xml:space="preserve">Other non financial liabilities</t>
  </si>
  <si>
    <t xml:space="preserve">Total Liabilities</t>
  </si>
  <si>
    <t xml:space="preserve">NET FX POSITION (Pesos)</t>
  </si>
  <si>
    <t xml:space="preserve">NET FX POSITION (USD)</t>
  </si>
  <si>
    <t xml:space="preserve">QUARTERLY BALANCE SHEET</t>
  </si>
  <si>
    <t xml:space="preserve">ASSETS</t>
  </si>
  <si>
    <t xml:space="preserve">           Cash</t>
  </si>
  <si>
    <t xml:space="preserve">           Financial institutions and correspondent banks</t>
  </si>
  <si>
    <t xml:space="preserve">           Central Bank of Argentina</t>
  </si>
  <si>
    <t xml:space="preserve">           Other local &amp; foreign entities</t>
  </si>
  <si>
    <t xml:space="preserve">           Other</t>
  </si>
  <si>
    <t xml:space="preserve">Debt securities at fair value through profit &amp; loss</t>
  </si>
  <si>
    <t xml:space="preserve">Repo Transactions</t>
  </si>
  <si>
    <t xml:space="preserve">Loans &amp; other receivables</t>
  </si>
  <si>
    <t xml:space="preserve">          Non Financial Public Sector</t>
  </si>
  <si>
    <t xml:space="preserve">          Central Bank of Argentina</t>
  </si>
  <si>
    <t xml:space="preserve">          Financial Sector</t>
  </si>
  <si>
    <t xml:space="preserve">          Non Financial private sector and foreign</t>
  </si>
  <si>
    <t xml:space="preserve">Financial assets in guarantee</t>
  </si>
  <si>
    <t xml:space="preserve">Income tax assets</t>
  </si>
  <si>
    <t xml:space="preserve">Investments in equity instruments</t>
  </si>
  <si>
    <t xml:space="preserve">Investments in other companies
(subsidiaries and joint ventures)</t>
  </si>
  <si>
    <t xml:space="preserve">Property, plant and equipment</t>
  </si>
  <si>
    <t xml:space="preserve">Intangible assets</t>
  </si>
  <si>
    <t xml:space="preserve">Deferred income tax assets</t>
  </si>
  <si>
    <t xml:space="preserve">Other non financial assets</t>
  </si>
  <si>
    <t xml:space="preserve">Non-current assets held for sale</t>
  </si>
  <si>
    <t xml:space="preserve">TOTAL ASSETS</t>
  </si>
  <si>
    <t xml:space="preserve">LIABILITIES</t>
  </si>
  <si>
    <t xml:space="preserve">         Non Financial Public Sector</t>
  </si>
  <si>
    <t xml:space="preserve">         Financial Sector</t>
  </si>
  <si>
    <t xml:space="preserve">         Non Financial private sector and foreign</t>
  </si>
  <si>
    <t xml:space="preserve">Liabilities at fair value through profit &amp; loss</t>
  </si>
  <si>
    <t xml:space="preserve">Financing received from Central Bank and
Other Financial Institutions</t>
  </si>
  <si>
    <t xml:space="preserve">Issued Corporate Bonds</t>
  </si>
  <si>
    <t xml:space="preserve">Current income tax liabilities</t>
  </si>
  <si>
    <t xml:space="preserve">Provisions</t>
  </si>
  <si>
    <t xml:space="preserve">Deferred income tax liabilities</t>
  </si>
  <si>
    <t xml:space="preserve">TOTAL LIABILITIES</t>
  </si>
  <si>
    <t xml:space="preserve">SHAREHOLDERS' EQUITY</t>
  </si>
  <si>
    <t xml:space="preserve">Capital Stock</t>
  </si>
  <si>
    <t xml:space="preserve">Issued Shares premium</t>
  </si>
  <si>
    <t xml:space="preserve">Adjustment to Shareholders' Equity</t>
  </si>
  <si>
    <t xml:space="preserve">Reserves</t>
  </si>
  <si>
    <t xml:space="preserve">Retained earnings</t>
  </si>
  <si>
    <t xml:space="preserve">Other accumulated comprehensive income</t>
  </si>
  <si>
    <t xml:space="preserve">Net income for the period / fiscal year</t>
  </si>
  <si>
    <t xml:space="preserve">Shareholders' Equity attributable
to parent company</t>
  </si>
  <si>
    <t xml:space="preserve">Shareholders' Equity attributable to
non controlling interest</t>
  </si>
  <si>
    <t xml:space="preserve">TOTAL SHAREHOLDERS' EQUITY</t>
  </si>
  <si>
    <t xml:space="preserve">Interest Income</t>
  </si>
  <si>
    <t xml:space="preserve">Interest Expense</t>
  </si>
  <si>
    <t xml:space="preserve">Fee income</t>
  </si>
  <si>
    <t xml:space="preserve">Fee expense</t>
  </si>
  <si>
    <t xml:space="preserve">Net Fee Income</t>
  </si>
  <si>
    <t xml:space="preserve">Subtotal (Net Interest Income + Net Fee Income)</t>
  </si>
  <si>
    <t xml:space="preserve">Net Income from financial instruments
 at Fair Value Through Profit &amp; Loss</t>
  </si>
  <si>
    <t xml:space="preserve">Result from assets at amortised cost</t>
  </si>
  <si>
    <t xml:space="preserve">Difference in quoted prices of gold
and foreign currency</t>
  </si>
  <si>
    <t xml:space="preserve">Personnel expenses</t>
  </si>
  <si>
    <t xml:space="preserve">Income from associates and joint ventures</t>
  </si>
  <si>
    <t xml:space="preserve">Result from net monetary position</t>
  </si>
  <si>
    <t xml:space="preserve">Net Income before income tax on cont. operations</t>
  </si>
  <si>
    <t xml:space="preserve">Income tax on continuing operations</t>
  </si>
  <si>
    <t xml:space="preserve">Net Income from continuing operations</t>
  </si>
  <si>
    <t xml:space="preserve">Net Income from discontinued operations</t>
  </si>
  <si>
    <t xml:space="preserve">Income Tax on discontinued operations</t>
  </si>
  <si>
    <t xml:space="preserve">Net Income for the period</t>
  </si>
  <si>
    <t xml:space="preserve">Net Income of the period attributable
to parent company</t>
  </si>
  <si>
    <t xml:space="preserve">Net income of the period attributable
to non-controlling interests</t>
  </si>
  <si>
    <t xml:space="preserve">Other comprehensive income attributable to non-controlling interest</t>
  </si>
  <si>
    <t xml:space="preserve">QUARTERLY ANNUALIZED RATIOS</t>
  </si>
  <si>
    <t xml:space="preserve">Profitability &amp; performance</t>
  </si>
  <si>
    <t xml:space="preserve">Net interest margin</t>
  </si>
  <si>
    <t xml:space="preserve">Net interest margin adjusted (exc. FX)</t>
  </si>
  <si>
    <t xml:space="preserve">Net fee income ratio</t>
  </si>
  <si>
    <t xml:space="preserve">Efficiency ratio </t>
  </si>
  <si>
    <t xml:space="preserve">Net fee income as % of A&amp;G Expenses</t>
  </si>
  <si>
    <t xml:space="preserve">Return on average assets</t>
  </si>
  <si>
    <t xml:space="preserve">Return on average equity</t>
  </si>
  <si>
    <t xml:space="preserve">Liquidity</t>
  </si>
  <si>
    <t xml:space="preserve">Loans as a percentage of total deposits</t>
  </si>
  <si>
    <t xml:space="preserve">Liquid assets as a percentage of total deposits</t>
  </si>
  <si>
    <t xml:space="preserve">Capital</t>
  </si>
  <si>
    <t xml:space="preserve">Total equity as a percentage of total assets</t>
  </si>
  <si>
    <t xml:space="preserve">Regulatory capital as % of APR</t>
  </si>
  <si>
    <t xml:space="preserve">Asset Quality</t>
  </si>
  <si>
    <t xml:space="preserve">Allowances over total loans</t>
  </si>
  <si>
    <t xml:space="preserve">Non-performing financing as a percentage of total financing</t>
  </si>
  <si>
    <t xml:space="preserve">Cost of Risk</t>
  </si>
  <si>
    <t xml:space="preserve">Cost of Risk (exc. Prisma)</t>
  </si>
  <si>
    <t xml:space="preserve">ACCUMULATED ANNUALIZED RATIOS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#,##0.00;[RED]\(#,##0.00\)"/>
    <numFmt numFmtId="166" formatCode="#,"/>
    <numFmt numFmtId="167" formatCode="#,##0,"/>
    <numFmt numFmtId="168" formatCode="#,##0,,"/>
    <numFmt numFmtId="169" formatCode="_ &quot;$ &quot;* #,##0_ ;_ &quot;$ &quot;* \-#,##0_ ;_ &quot;$ &quot;* \-_ ;_ @_ "/>
    <numFmt numFmtId="170" formatCode="_ [$€-2]\ * #,##0.00_ ;_ [$€-2]\ * \-#,##0.00_ ;_ [$€-2]\ * \-??_ "/>
    <numFmt numFmtId="171" formatCode="_-* #,##0.00\ [$€]_-;\-* #,##0.00\ [$€]_-;_-* \-??\ [$€]_-;_-@_-"/>
    <numFmt numFmtId="172" formatCode="General_)"/>
    <numFmt numFmtId="173" formatCode=";;;"/>
    <numFmt numFmtId="174" formatCode="[$-409]m/d/yyyy"/>
    <numFmt numFmtId="175" formatCode="0.00"/>
    <numFmt numFmtId="176" formatCode="0."/>
    <numFmt numFmtId="177" formatCode="_ * #,##0.00_ ;_ * \-#,##0.00_ ;_ * \-??_ ;_ @_ "/>
    <numFmt numFmtId="178" formatCode="_-* #,##0.00\ _P_t_s_-;\-* #,##0.00\ _P_t_s_-;_-* \-??\ _P_t_s_-;_-@_-"/>
    <numFmt numFmtId="179" formatCode="[$-409]#,##0.00_);[RED]\(#,##0.00\)"/>
    <numFmt numFmtId="180" formatCode="_(* #,##0.00_);_(* \(#,##0.00\);_(* \-??_);_(@_)"/>
    <numFmt numFmtId="181" formatCode="#,##0;\(#,##0\)"/>
    <numFmt numFmtId="182" formatCode="#,##0.00_ ;[RED]\-#,##0.00\ "/>
    <numFmt numFmtId="183" formatCode="#,##0;[RED]\(#,##0\)"/>
    <numFmt numFmtId="184" formatCode="_-* #,##0\ _P_t_s_-;\-* #,##0\ _P_t_s_-;_-* &quot;- &quot;_P_t_s_-;_-@_-"/>
    <numFmt numFmtId="185" formatCode="#,##0.00"/>
    <numFmt numFmtId="186" formatCode="_ &quot;$ &quot;* #,##0.00_ ;_ &quot;$ &quot;* \-#,##0.00_ ;_ &quot;$ &quot;* \-??_ ;_ @_ "/>
    <numFmt numFmtId="187" formatCode="_-* #,##0_-;\-* #,##0_-;_-* &quot;U$S&quot;_-;_-@_-"/>
    <numFmt numFmtId="188" formatCode="#,##0.00&quot; pta&quot;;\-#,##0.00&quot; pta&quot;"/>
    <numFmt numFmtId="189" formatCode="#,##0&quot; pta&quot;;\-#,##0&quot; pta&quot;"/>
    <numFmt numFmtId="190" formatCode="[$-409]#,##0_);\(#,##0\)"/>
    <numFmt numFmtId="191" formatCode="[$-409]#,##0_);[RED]\(#,##0\)"/>
    <numFmt numFmtId="192" formatCode="#,##0.00_);\(#,##0.00\);&quot; --- &quot;"/>
    <numFmt numFmtId="193" formatCode="0%"/>
    <numFmt numFmtId="194" formatCode="[$-409]d\-mmm\-yy"/>
    <numFmt numFmtId="195" formatCode="#,##0"/>
    <numFmt numFmtId="196" formatCode="#,##0.0"/>
    <numFmt numFmtId="197" formatCode="#,##0_ ;[RED]\-#,##0\ "/>
    <numFmt numFmtId="198" formatCode="[$-409]#,##0.00_);\(#,##0.00\)"/>
    <numFmt numFmtId="199" formatCode="_ * #,##0.0000_ ;_ * \-#,##0.0000_ ;_ * \-??_ ;_ @_ "/>
    <numFmt numFmtId="200" formatCode="_ * #,##0_ ;_ * \-#,##0_ ;_ * \-??_ ;_ @_ "/>
    <numFmt numFmtId="201" formatCode="_ * #,##0.0_ ;_ * \-#,##0.0_ ;_ * \-??_ ;_ @_ "/>
    <numFmt numFmtId="202" formatCode="#,##0_ ;\-#,##0\ "/>
    <numFmt numFmtId="203" formatCode="0.0%"/>
    <numFmt numFmtId="204" formatCode="#,##0.0_ ;[RED]\-#,##0.0\ "/>
    <numFmt numFmtId="205" formatCode="0"/>
    <numFmt numFmtId="206" formatCode="_(* #,##0_);_(* \(#,##0\);_(* \-??_);_(@_)"/>
    <numFmt numFmtId="207" formatCode="@"/>
    <numFmt numFmtId="208" formatCode="[$-409]d\-mmm"/>
    <numFmt numFmtId="209" formatCode="0.00%"/>
    <numFmt numFmtId="210" formatCode="#,##0.0_ ;\-#,##0.0\ "/>
    <numFmt numFmtId="211" formatCode="#,##0.0000"/>
    <numFmt numFmtId="212" formatCode="[$-409]mmm\-yy"/>
    <numFmt numFmtId="213" formatCode="_(* #,##0.0_);_(* \(#,##0.0\);_(* \-??_);_(@_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D581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11"/>
      <color rgb="FFD81E05"/>
      <name val="Calibri"/>
      <family val="2"/>
    </font>
    <font>
      <sz val="11"/>
      <color rgb="FFFDA970"/>
      <name val="Calibri"/>
      <family val="2"/>
    </font>
    <font>
      <sz val="10"/>
      <name val="Charter BT"/>
      <family val="0"/>
    </font>
    <font>
      <sz val="10"/>
      <name val="MS Sans Serif"/>
      <family val="2"/>
    </font>
    <font>
      <b val="true"/>
      <sz val="11"/>
      <color rgb="FFD81E05"/>
      <name val="Calibri"/>
      <family val="2"/>
    </font>
    <font>
      <b val="true"/>
      <sz val="11"/>
      <color rgb="FFFDA970"/>
      <name val="Calibri"/>
      <family val="2"/>
    </font>
    <font>
      <sz val="1"/>
      <color rgb="FFEC6400"/>
      <name val="Courier New"/>
      <family val="3"/>
    </font>
    <font>
      <sz val="11"/>
      <name val="Book Antiqua"/>
      <family val="1"/>
    </font>
    <font>
      <b val="true"/>
      <sz val="1"/>
      <color rgb="FFEC6400"/>
      <name val="Courier New"/>
      <family val="3"/>
    </font>
    <font>
      <b val="true"/>
      <sz val="11"/>
      <color rgb="FF6F4BB7"/>
      <name val="Calibri"/>
      <family val="2"/>
    </font>
    <font>
      <b val="true"/>
      <sz val="11"/>
      <color rgb="FF003366"/>
      <name val="Calibri"/>
      <family val="2"/>
    </font>
    <font>
      <sz val="11"/>
      <color rgb="FF6F4BB7"/>
      <name val="Calibri"/>
      <family val="2"/>
    </font>
    <font>
      <sz val="12"/>
      <name val="Times New Roman"/>
      <family val="1"/>
    </font>
    <font>
      <sz val="12"/>
      <name val="Arial"/>
      <family val="0"/>
    </font>
    <font>
      <sz val="1"/>
      <color rgb="FF000000"/>
      <name val="Courier New"/>
      <family val="3"/>
    </font>
    <font>
      <u val="single"/>
      <sz val="10"/>
      <color rgb="FFDDF2FA"/>
      <name val="Arial"/>
      <family val="2"/>
    </font>
    <font>
      <b val="true"/>
      <sz val="12"/>
      <name val="Tahoma"/>
      <family val="2"/>
    </font>
    <font>
      <u val="single"/>
      <sz val="10"/>
      <color rgb="FF193D85"/>
      <name val="MS Sans Serif"/>
      <family val="2"/>
    </font>
    <font>
      <u val="single"/>
      <sz val="10"/>
      <color rgb="FF193D85"/>
      <name val="Arial"/>
      <family val="2"/>
    </font>
    <font>
      <sz val="11"/>
      <color rgb="FFAA99DA"/>
      <name val="Calibri"/>
      <family val="2"/>
    </font>
    <font>
      <sz val="10"/>
      <name val="Tahoma"/>
      <family val="2"/>
    </font>
    <font>
      <sz val="11"/>
      <color rgb="FFFFD539"/>
      <name val="Calibri"/>
      <family val="2"/>
    </font>
    <font>
      <sz val="11"/>
      <color rgb="FFFF7F17"/>
      <name val="Calibri"/>
      <family val="2"/>
    </font>
    <font>
      <sz val="10"/>
      <name val="Courier New"/>
      <family val="3"/>
    </font>
    <font>
      <sz val="8"/>
      <color rgb="FF000000"/>
      <name val="Calibri"/>
      <family val="2"/>
    </font>
    <font>
      <sz val="14"/>
      <name val="Times New Roman"/>
      <family val="1"/>
    </font>
    <font>
      <sz val="8"/>
      <name val="Arial"/>
      <family val="2"/>
    </font>
    <font>
      <sz val="12"/>
      <name val="StempelGaramond-RomanA"/>
      <family val="0"/>
    </font>
    <font>
      <b val="true"/>
      <sz val="9"/>
      <name val="Frutiger 45 Light"/>
      <family val="2"/>
    </font>
    <font>
      <b val="true"/>
      <sz val="10"/>
      <name val="MS Sans Serif"/>
      <family val="2"/>
    </font>
    <font>
      <b val="true"/>
      <sz val="11"/>
      <color rgb="FF646464"/>
      <name val="Calibri"/>
      <family val="2"/>
    </font>
    <font>
      <b val="true"/>
      <sz val="10"/>
      <name val="Tahoma"/>
      <family val="2"/>
    </font>
    <font>
      <i val="true"/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F4BB7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6F4BB7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6F4BB7"/>
      <name val="Cambria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i val="true"/>
      <sz val="8"/>
      <name val="Verdana"/>
      <family val="2"/>
    </font>
    <font>
      <sz val="9"/>
      <color rgb="FFD81E05"/>
      <name val="Verdana"/>
      <family val="2"/>
    </font>
    <font>
      <sz val="9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00D581"/>
      <name val="Verdana"/>
      <family val="2"/>
    </font>
    <font>
      <b val="true"/>
      <sz val="9"/>
      <color rgb="FFD81E05"/>
      <name val="Verdana"/>
      <family val="2"/>
    </font>
    <font>
      <b val="true"/>
      <sz val="9"/>
      <color rgb="FF0048C2"/>
      <name val="Verdana"/>
      <family val="2"/>
    </font>
    <font>
      <i val="true"/>
      <sz val="9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9"/>
      <color rgb="FF969696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E6E6E6"/>
        <bgColor rgb="FFDDF2FA"/>
      </patternFill>
    </fill>
    <fill>
      <patternFill patternType="solid">
        <fgColor rgb="FFFFD539"/>
        <bgColor rgb="FFFFFF00"/>
      </patternFill>
    </fill>
    <fill>
      <patternFill patternType="solid">
        <fgColor rgb="FFDDF2FA"/>
        <bgColor rgb="FFE6E6E6"/>
      </patternFill>
    </fill>
    <fill>
      <patternFill patternType="solid">
        <fgColor rgb="FFEC6400"/>
        <bgColor rgb="FFFF7F17"/>
      </patternFill>
    </fill>
    <fill>
      <patternFill patternType="solid">
        <fgColor rgb="FFFFDCC7"/>
        <bgColor rgb="FFE6E6E6"/>
      </patternFill>
    </fill>
    <fill>
      <patternFill patternType="solid">
        <fgColor rgb="FF007E35"/>
        <bgColor rgb="FF008080"/>
      </patternFill>
    </fill>
    <fill>
      <patternFill patternType="solid">
        <fgColor rgb="FFFFF5AD"/>
        <bgColor rgb="FFFFDCC7"/>
      </patternFill>
    </fill>
    <fill>
      <patternFill patternType="solid">
        <fgColor rgb="FFDBFEBC"/>
        <bgColor rgb="FFFFF5AD"/>
      </patternFill>
    </fill>
    <fill>
      <patternFill patternType="solid">
        <fgColor rgb="FF6F4BB7"/>
        <bgColor rgb="FF646464"/>
      </patternFill>
    </fill>
    <fill>
      <patternFill patternType="solid">
        <fgColor rgb="FFD7CDEB"/>
        <bgColor rgb="FFE6E6E6"/>
      </patternFill>
    </fill>
    <fill>
      <patternFill patternType="solid">
        <fgColor rgb="FF969696"/>
        <bgColor rgb="FF808080"/>
      </patternFill>
    </fill>
    <fill>
      <patternFill patternType="solid">
        <fgColor rgb="FFAA99DA"/>
        <bgColor rgb="FFCC99FF"/>
      </patternFill>
    </fill>
    <fill>
      <patternFill patternType="solid">
        <fgColor rgb="FFFDA970"/>
        <bgColor rgb="FFFF99CC"/>
      </patternFill>
    </fill>
    <fill>
      <patternFill patternType="solid">
        <fgColor rgb="FF0048C2"/>
        <bgColor rgb="FF193D85"/>
      </patternFill>
    </fill>
    <fill>
      <patternFill patternType="solid">
        <fgColor rgb="FFFF7F17"/>
        <bgColor rgb="FFEC6400"/>
      </patternFill>
    </fill>
    <fill>
      <patternFill patternType="solid">
        <fgColor rgb="FF00D581"/>
        <bgColor rgb="FF00CCFF"/>
      </patternFill>
    </fill>
    <fill>
      <patternFill patternType="solid">
        <fgColor rgb="FFBEBEBE"/>
        <bgColor rgb="FFD7CDEB"/>
      </patternFill>
    </fill>
    <fill>
      <patternFill patternType="solid">
        <fgColor rgb="FFFFFFFF"/>
        <bgColor rgb="FFDDF2FA"/>
      </patternFill>
    </fill>
    <fill>
      <patternFill patternType="solid">
        <fgColor rgb="FF003366"/>
        <bgColor rgb="FF193D85"/>
      </patternFill>
    </fill>
    <fill>
      <patternFill patternType="solid">
        <fgColor rgb="FFD81E05"/>
        <bgColor rgb="FF993300"/>
      </patternFill>
    </fill>
    <fill>
      <patternFill patternType="solid">
        <fgColor rgb="FF84FF9F"/>
        <bgColor rgb="FFDBFEBC"/>
      </patternFill>
    </fill>
    <fill>
      <patternFill patternType="solid">
        <fgColor rgb="FF193D85"/>
        <bgColor rgb="FF003366"/>
      </patternFill>
    </fill>
    <fill>
      <patternFill patternType="solid">
        <fgColor rgb="FF3783FF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646464"/>
      </left>
      <right style="double">
        <color rgb="FF646464"/>
      </right>
      <top style="double">
        <color rgb="FF646464"/>
      </top>
      <bottom style="double">
        <color rgb="FF646464"/>
      </bottom>
      <diagonal/>
    </border>
    <border diagonalUp="false" diagonalDown="false">
      <left/>
      <right/>
      <top/>
      <bottom style="double">
        <color rgb="FFD81E05"/>
      </bottom>
      <diagonal/>
    </border>
    <border diagonalUp="false" diagonalDown="false">
      <left/>
      <right/>
      <top/>
      <bottom style="double">
        <color rgb="FFFDA97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646464"/>
      </left>
      <right style="thin">
        <color rgb="FF646464"/>
      </right>
      <top style="thin">
        <color rgb="FF646464"/>
      </top>
      <bottom style="thin">
        <color rgb="FF646464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F4BB7"/>
      </top>
      <bottom style="double">
        <color rgb="FF6F4BB7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6F4BB7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E6E6E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0048C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8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6" fillId="19" borderId="4" applyFont="true" applyBorder="true" applyAlignment="false" applyProtection="false"/>
    <xf numFmtId="164" fontId="17" fillId="2" borderId="4" applyFont="true" applyBorder="true" applyAlignment="false" applyProtection="false"/>
    <xf numFmtId="164" fontId="17" fillId="2" borderId="4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9" borderId="4" applyFont="true" applyBorder="true" applyAlignment="false" applyProtection="false"/>
    <xf numFmtId="164" fontId="23" fillId="3" borderId="4" applyFont="true" applyBorder="true" applyAlignment="false" applyProtection="false"/>
    <xf numFmtId="164" fontId="23" fillId="3" borderId="4" applyFont="true" applyBorder="tru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4" fontId="4" fillId="0" borderId="0" applyFont="true" applyBorder="false" applyAlignment="true" applyProtection="false">
      <alignment horizontal="right" vertical="bottom" textRotation="0" wrapText="false" indent="0" shrinkToFit="false"/>
    </xf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75" fontId="7" fillId="0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76" fontId="2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0" borderId="0" applyFont="true" applyBorder="false" applyAlignment="false" applyProtection="false"/>
    <xf numFmtId="164" fontId="31" fillId="6" borderId="0" applyFont="true" applyBorder="false" applyAlignment="false" applyProtection="false"/>
    <xf numFmtId="164" fontId="32" fillId="7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7" fillId="0" borderId="5" applyFont="true" applyBorder="tru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7" fillId="0" borderId="0" applyFont="true" applyBorder="false" applyAlignment="false" applyProtection="false"/>
    <xf numFmtId="188" fontId="7" fillId="0" borderId="0" applyFont="true" applyBorder="false" applyAlignment="false" applyProtection="false"/>
    <xf numFmtId="188" fontId="7" fillId="0" borderId="0" applyFont="true" applyBorder="false" applyAlignment="false" applyProtection="false"/>
    <xf numFmtId="188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89" fontId="7" fillId="0" borderId="0" applyFont="true" applyBorder="false" applyAlignment="false" applyProtection="false"/>
    <xf numFmtId="164" fontId="33" fillId="9" borderId="0" applyFont="true" applyBorder="false" applyAlignment="false" applyProtection="false"/>
    <xf numFmtId="164" fontId="3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false" applyProtection="true">
      <protection locked="true" hidden="false"/>
    </xf>
    <xf numFmtId="190" fontId="7" fillId="0" borderId="0" applyFont="true" applyBorder="true" applyAlignment="false" applyProtection="true"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7" borderId="6" applyFont="true" applyBorder="true" applyAlignment="false" applyProtection="false"/>
    <xf numFmtId="164" fontId="0" fillId="8" borderId="7" applyFont="true" applyBorder="true" applyAlignment="false" applyProtection="false"/>
    <xf numFmtId="164" fontId="0" fillId="8" borderId="7" applyFont="true" applyBorder="true" applyAlignment="false" applyProtection="false"/>
    <xf numFmtId="192" fontId="0" fillId="0" borderId="0" applyFont="true" applyBorder="false" applyAlignment="false" applyProtection="false"/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6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95" fontId="7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false" applyProtection="false"/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83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19" borderId="9" applyFont="true" applyBorder="true" applyAlignment="false" applyProtection="false"/>
    <xf numFmtId="164" fontId="42" fillId="2" borderId="9" applyFont="true" applyBorder="true" applyAlignment="false" applyProtection="false"/>
    <xf numFmtId="164" fontId="42" fillId="2" borderId="9" applyFont="true" applyBorder="tru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7" fillId="0" borderId="10" applyFont="true" applyBorder="true" applyAlignment="false" applyProtection="false"/>
    <xf numFmtId="164" fontId="45" fillId="0" borderId="11" applyFont="true" applyBorder="true" applyAlignment="false" applyProtection="false"/>
    <xf numFmtId="164" fontId="7" fillId="0" borderId="10" applyFont="true" applyBorder="true" applyAlignment="false" applyProtection="false"/>
    <xf numFmtId="164" fontId="46" fillId="0" borderId="12" applyFont="true" applyBorder="true" applyAlignment="false" applyProtection="false"/>
    <xf numFmtId="164" fontId="47" fillId="0" borderId="13" applyFont="true" applyBorder="true" applyAlignment="false" applyProtection="false"/>
    <xf numFmtId="164" fontId="48" fillId="0" borderId="14" applyFont="true" applyBorder="true" applyAlignment="false" applyProtection="false"/>
    <xf numFmtId="164" fontId="49" fillId="0" borderId="15" applyFont="true" applyBorder="true" applyAlignment="false" applyProtection="false"/>
    <xf numFmtId="164" fontId="21" fillId="0" borderId="16" applyFont="true" applyBorder="true" applyAlignment="false" applyProtection="false"/>
    <xf numFmtId="164" fontId="22" fillId="0" borderId="17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19" borderId="0" xfId="7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5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5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6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6" fillId="23" borderId="0" xfId="2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6" fillId="2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6" fillId="23" borderId="0" xfId="5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4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4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6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5" fillId="19" borderId="0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23" borderId="0" xfId="5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6" fillId="19" borderId="0" xfId="5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4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7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54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7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4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3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6" fillId="23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55" fillId="0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5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4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19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6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19" borderId="0" xfId="5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5" fillId="0" borderId="0" xfId="5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5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5" fillId="1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19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0" borderId="0" xfId="6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6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6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6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7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6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56" fillId="2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9" borderId="0" xfId="5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18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5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19" borderId="0" xfId="7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0" xfId="7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5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9" borderId="0" xfId="5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9" borderId="0" xfId="5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9" borderId="0" xfId="5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5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4" fillId="19" borderId="0" xfId="5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0" borderId="0" xfId="5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0" borderId="0" xfId="5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9" fillId="0" borderId="0" xfId="5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4" fillId="19" borderId="0" xfId="5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4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54" fillId="19" borderId="0" xfId="57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203" fontId="55" fillId="19" borderId="0" xfId="7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5" fillId="0" borderId="0" xfId="7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5" fillId="19" borderId="0" xfId="5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5" fillId="19" borderId="0" xfId="7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5" fillId="0" borderId="0" xfId="7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6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4" fillId="0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5" fillId="19" borderId="0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4" fillId="19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4" fillId="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5" fillId="19" borderId="0" xfId="5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19" borderId="0" xfId="7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6" fillId="23" borderId="0" xfId="7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6" fillId="0" borderId="0" xfId="7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4" fillId="19" borderId="0" xfId="5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0" xfId="5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19" borderId="0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8" fillId="19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4" fillId="19" borderId="0" xfId="5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0" xfId="5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5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9" fillId="0" borderId="0" xfId="5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4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4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19" borderId="0" xfId="5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5" fillId="19" borderId="0" xfId="7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19" borderId="0" xfId="5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4" fillId="19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4" fillId="0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3" fillId="19" borderId="0" xfId="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19" borderId="0" xfId="7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4" fillId="0" borderId="0" xfId="7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7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3" fillId="19" borderId="0" xfId="7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4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4" fillId="1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6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1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6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4" fontId="5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6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6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18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9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0" xfId="6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5" fillId="19" borderId="0" xfId="6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5" fillId="19" borderId="0" xfId="6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4" fillId="19" borderId="0" xfId="7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9" borderId="0" xfId="6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55" fillId="19" borderId="0" xfId="6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6" fillId="23" borderId="0" xfId="6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6" fillId="23" borderId="0" xfId="6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56" fillId="0" borderId="0" xfId="6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7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55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6" fillId="19" borderId="0" xfId="6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5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19" borderId="0" xfId="6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6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6" fillId="0" borderId="0" xfId="7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7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5" fillId="0" borderId="0" xfId="5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9" borderId="0" xfId="6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2" fillId="19" borderId="0" xfId="7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6" fillId="23" borderId="0" xfId="4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56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2" fillId="1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9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3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2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3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6" fillId="23" borderId="0" xfId="5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6" fillId="19" borderId="0" xfId="5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7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56" fillId="23" borderId="0" xfId="5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6" fillId="2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1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5" fillId="19" borderId="0" xfId="5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4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5" fillId="19" borderId="0" xfId="5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1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19" borderId="0" xfId="7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6" fillId="15" borderId="0" xfId="7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5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54" fillId="0" borderId="0" xfId="7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19" borderId="0" xfId="7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5" fillId="19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6" fillId="2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203" fontId="56" fillId="1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5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6" fillId="23" borderId="0" xfId="7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7" fillId="0" borderId="0" xfId="7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19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0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4" fillId="19" borderId="0" xfId="7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6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9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6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5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6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5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0" xfId="5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9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5" fillId="19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5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6" fillId="23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4" fillId="0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5" fillId="0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5" fillId="19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23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6" fillId="0" borderId="0" xfId="7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5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3" fillId="19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6" fillId="15" borderId="0" xfId="7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9" borderId="0" xfId="7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7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6" fillId="2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56" fillId="0" borderId="0" xfId="7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7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6" fillId="23" borderId="0" xfId="7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6" fillId="0" borderId="0" xfId="7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9" borderId="0" xfId="7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0" xfId="70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704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93" fontId="57" fillId="19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3" fontId="57" fillId="0" borderId="0" xfId="1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5" fillId="0" borderId="0" xfId="5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55" fillId="19" borderId="0" xfId="7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5" fillId="19" borderId="0" xfId="4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5" fillId="0" borderId="0" xfId="4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19" borderId="0" xfId="4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19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56" fillId="2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6" fillId="19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5" fillId="19" borderId="0" xfId="7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19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56" fillId="0" borderId="0" xfId="7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7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4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7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0" xfId="7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5" fillId="19" borderId="0" xfId="3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6" fillId="23" borderId="0" xfId="3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5" fillId="19" borderId="0" xfId="3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5" fillId="19" borderId="0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4" fillId="19" borderId="0" xfId="3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9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5" fillId="19" borderId="0" xfId="5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5" fillId="19" borderId="0" xfId="5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5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19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0" borderId="0" xfId="5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18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0" borderId="0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5" fillId="0" borderId="0" xfId="7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6" fillId="23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6" fillId="23" borderId="0" xfId="5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56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6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0" borderId="0" xfId="7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19" borderId="0" xfId="5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6" fillId="23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6" fillId="23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5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52" fillId="19" borderId="0" xfId="5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3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3" fillId="19" borderId="0" xfId="2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2" fillId="0" borderId="0" xfId="7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5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8" xfId="5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2" fillId="0" borderId="18" xfId="7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5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2" fillId="0" borderId="0" xfId="7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5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5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6" fillId="23" borderId="0" xfId="2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6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52" fillId="0" borderId="0" xfId="4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2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6" fillId="23" borderId="0" xfId="5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5" fillId="0" borderId="0" xfId="5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4" fillId="0" borderId="0" xfId="5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2" fillId="23" borderId="0" xfId="5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5" fillId="19" borderId="0" xfId="5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19" borderId="0" xfId="5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0" fillId="19" borderId="0" xfId="5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70" fillId="0" borderId="0" xfId="5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Énfasis1 2" xfId="21"/>
    <cellStyle name="20% - Énfasis1 3" xfId="22"/>
    <cellStyle name="20% - Énfasis1 4" xfId="23"/>
    <cellStyle name="20% - Énfasis1 5" xfId="24"/>
    <cellStyle name="20% - Énfasis2 2" xfId="25"/>
    <cellStyle name="20% - Énfasis2 3" xfId="26"/>
    <cellStyle name="20% - Énfasis2 4" xfId="27"/>
    <cellStyle name="20% - Énfasis2 5" xfId="28"/>
    <cellStyle name="20% - Énfasis3 2" xfId="29"/>
    <cellStyle name="20% - Énfasis3 3" xfId="30"/>
    <cellStyle name="20% - Énfasis3 4" xfId="31"/>
    <cellStyle name="20% - Énfasis3 5" xfId="32"/>
    <cellStyle name="20% - Énfasis4 2" xfId="33"/>
    <cellStyle name="20% - Énfasis4 3" xfId="34"/>
    <cellStyle name="20% - Énfasis4 4" xfId="35"/>
    <cellStyle name="20% - Énfasis4 5" xfId="36"/>
    <cellStyle name="20% - Énfasis5 2" xfId="37"/>
    <cellStyle name="20% - Énfasis5 3" xfId="38"/>
    <cellStyle name="20% - Énfasis5 4" xfId="39"/>
    <cellStyle name="20% - Énfasis6 2" xfId="40"/>
    <cellStyle name="20% - Énfasis6 3" xfId="41"/>
    <cellStyle name="20% - Énfasis6 4" xfId="42"/>
    <cellStyle name="20% - Énfasis6 5" xfId="43"/>
    <cellStyle name="40% - Énfasis1 2" xfId="44"/>
    <cellStyle name="40% - Énfasis1 3" xfId="45"/>
    <cellStyle name="40% - Énfasis1 4" xfId="46"/>
    <cellStyle name="40% - Énfasis1 5" xfId="47"/>
    <cellStyle name="40% - Énfasis2 2" xfId="48"/>
    <cellStyle name="40% - Énfasis2 3" xfId="49"/>
    <cellStyle name="40% - Énfasis2 4" xfId="50"/>
    <cellStyle name="40% - Énfasis3 2" xfId="51"/>
    <cellStyle name="40% - Énfasis3 3" xfId="52"/>
    <cellStyle name="40% - Énfasis3 4" xfId="53"/>
    <cellStyle name="40% - Énfasis3 5" xfId="54"/>
    <cellStyle name="40% - Énfasis4 2" xfId="55"/>
    <cellStyle name="40% - Énfasis4 3" xfId="56"/>
    <cellStyle name="40% - Énfasis4 4" xfId="57"/>
    <cellStyle name="40% - Énfasis4 5" xfId="58"/>
    <cellStyle name="40% - Énfasis5 2" xfId="59"/>
    <cellStyle name="40% - Énfasis5 3" xfId="60"/>
    <cellStyle name="40% - Énfasis5 4" xfId="61"/>
    <cellStyle name="40% - Énfasis5 5" xfId="62"/>
    <cellStyle name="40% - Énfasis6 2" xfId="63"/>
    <cellStyle name="40% - Énfasis6 3" xfId="64"/>
    <cellStyle name="40% - Énfasis6 4" xfId="65"/>
    <cellStyle name="40% - Énfasis6 5" xfId="66"/>
    <cellStyle name="60% - Énfasis1 2" xfId="67"/>
    <cellStyle name="60% - Énfasis1 3" xfId="68"/>
    <cellStyle name="60% - Énfasis2 2" xfId="69"/>
    <cellStyle name="60% - Énfasis2 3" xfId="70"/>
    <cellStyle name="60% - Énfasis3 2" xfId="71"/>
    <cellStyle name="60% - Énfasis3 3" xfId="72"/>
    <cellStyle name="60% - Énfasis4 2" xfId="73"/>
    <cellStyle name="60% - Énfasis4 3" xfId="74"/>
    <cellStyle name="60% - Énfasis5 2" xfId="75"/>
    <cellStyle name="60% - Énfasis5 3" xfId="76"/>
    <cellStyle name="60% - Énfasis6 2" xfId="77"/>
    <cellStyle name="60% - Énfasis6 3" xfId="78"/>
    <cellStyle name="ANCLAS,REZONES Y SUS PARTES,DE FUNDICION,DE HIERRO O DE ACERO" xfId="79"/>
    <cellStyle name="ANCLAS,REZONES Y SUS PARTES,DE FUNDICION,DE HIERRO O DE ACERO 2" xfId="80"/>
    <cellStyle name="Buena 2" xfId="81"/>
    <cellStyle name="Buena 3" xfId="82"/>
    <cellStyle name="c/centavos" xfId="83"/>
    <cellStyle name="C/CENTAVOS 2" xfId="84"/>
    <cellStyle name="Cabecera 1" xfId="85"/>
    <cellStyle name="Cabecera 2" xfId="86"/>
    <cellStyle name="Celda de comprobación 2" xfId="87"/>
    <cellStyle name="Celda vinculada 2" xfId="88"/>
    <cellStyle name="Celda vinculada 3" xfId="89"/>
    <cellStyle name="CHARTER BT" xfId="90"/>
    <cellStyle name="CON CENTAV." xfId="91"/>
    <cellStyle name="Cálculo 2" xfId="92"/>
    <cellStyle name="Cálculo 2 2" xfId="93"/>
    <cellStyle name="Cálculo 2 3" xfId="94"/>
    <cellStyle name="Cálculo 2 4" xfId="95"/>
    <cellStyle name="Cálculo 3" xfId="96"/>
    <cellStyle name="Cálculo 4" xfId="97"/>
    <cellStyle name="Cálculo 5" xfId="98"/>
    <cellStyle name="Dan" xfId="99"/>
    <cellStyle name="Dia" xfId="100"/>
    <cellStyle name="En miles" xfId="101"/>
    <cellStyle name="En millones" xfId="102"/>
    <cellStyle name="Encabez1" xfId="103"/>
    <cellStyle name="Encabez2" xfId="104"/>
    <cellStyle name="Encabezado 4 2" xfId="105"/>
    <cellStyle name="Encabezado 4 3" xfId="106"/>
    <cellStyle name="Entrada 2" xfId="107"/>
    <cellStyle name="Entrada 2 2" xfId="108"/>
    <cellStyle name="Entrada 2 3" xfId="109"/>
    <cellStyle name="Entrada 2 4" xfId="110"/>
    <cellStyle name="Entrada 3" xfId="111"/>
    <cellStyle name="Entrada 4" xfId="112"/>
    <cellStyle name="Entrada 5" xfId="113"/>
    <cellStyle name="Estilo 1" xfId="114"/>
    <cellStyle name="Estilo 1 2" xfId="115"/>
    <cellStyle name="Euro" xfId="116"/>
    <cellStyle name="Euro 2" xfId="117"/>
    <cellStyle name="Euro 2 2" xfId="118"/>
    <cellStyle name="Euro 3" xfId="119"/>
    <cellStyle name="Euro 4" xfId="120"/>
    <cellStyle name="Excel.Chart" xfId="121"/>
    <cellStyle name="F2" xfId="122"/>
    <cellStyle name="F3" xfId="123"/>
    <cellStyle name="F4" xfId="124"/>
    <cellStyle name="F5" xfId="125"/>
    <cellStyle name="F6" xfId="126"/>
    <cellStyle name="F7" xfId="127"/>
    <cellStyle name="F8" xfId="128"/>
    <cellStyle name="FECHA" xfId="129"/>
    <cellStyle name="FECHA 2" xfId="130"/>
    <cellStyle name="Fijo" xfId="131"/>
    <cellStyle name="Fijo 2" xfId="132"/>
    <cellStyle name="Fijo 2 2" xfId="133"/>
    <cellStyle name="Fijo 3" xfId="134"/>
    <cellStyle name="Financiero" xfId="135"/>
    <cellStyle name="Followed Hyperlink 2" xfId="136"/>
    <cellStyle name="Heading 3" xfId="137"/>
    <cellStyle name="Hipervínculo 2" xfId="138"/>
    <cellStyle name="Hyperlink 1" xfId="139"/>
    <cellStyle name="Hyperlink 2" xfId="140"/>
    <cellStyle name="Incorrecto 2" xfId="141"/>
    <cellStyle name="Incorrecto 3" xfId="142"/>
    <cellStyle name="Indent" xfId="143"/>
    <cellStyle name="Millares 10" xfId="144"/>
    <cellStyle name="Millares 10 2" xfId="145"/>
    <cellStyle name="Millares 10 3" xfId="146"/>
    <cellStyle name="Millares 100" xfId="147"/>
    <cellStyle name="Millares 101" xfId="148"/>
    <cellStyle name="Millares 102" xfId="149"/>
    <cellStyle name="Millares 103" xfId="150"/>
    <cellStyle name="Millares 104" xfId="151"/>
    <cellStyle name="Millares 105" xfId="152"/>
    <cellStyle name="Millares 106" xfId="153"/>
    <cellStyle name="Millares 107" xfId="154"/>
    <cellStyle name="Millares 108" xfId="155"/>
    <cellStyle name="Millares 109" xfId="156"/>
    <cellStyle name="Millares 11" xfId="157"/>
    <cellStyle name="Millares 11 2" xfId="158"/>
    <cellStyle name="Millares 11 3" xfId="159"/>
    <cellStyle name="Millares 110" xfId="160"/>
    <cellStyle name="Millares 111" xfId="161"/>
    <cellStyle name="Millares 112" xfId="162"/>
    <cellStyle name="Millares 113" xfId="163"/>
    <cellStyle name="Millares 114" xfId="164"/>
    <cellStyle name="Millares 115" xfId="165"/>
    <cellStyle name="Millares 116" xfId="166"/>
    <cellStyle name="Millares 117" xfId="167"/>
    <cellStyle name="Millares 118" xfId="168"/>
    <cellStyle name="Millares 119" xfId="169"/>
    <cellStyle name="Millares 12" xfId="170"/>
    <cellStyle name="Millares 12 2" xfId="171"/>
    <cellStyle name="Millares 12 3" xfId="172"/>
    <cellStyle name="Millares 120" xfId="173"/>
    <cellStyle name="Millares 121" xfId="174"/>
    <cellStyle name="Millares 122" xfId="175"/>
    <cellStyle name="Millares 123" xfId="176"/>
    <cellStyle name="Millares 124" xfId="177"/>
    <cellStyle name="Millares 125" xfId="178"/>
    <cellStyle name="Millares 126" xfId="179"/>
    <cellStyle name="Millares 127" xfId="180"/>
    <cellStyle name="Millares 128" xfId="181"/>
    <cellStyle name="Millares 129" xfId="182"/>
    <cellStyle name="Millares 13" xfId="183"/>
    <cellStyle name="Millares 13 2" xfId="184"/>
    <cellStyle name="Millares 130" xfId="185"/>
    <cellStyle name="Millares 131" xfId="186"/>
    <cellStyle name="Millares 132" xfId="187"/>
    <cellStyle name="Millares 133" xfId="188"/>
    <cellStyle name="Millares 134" xfId="189"/>
    <cellStyle name="Millares 135" xfId="190"/>
    <cellStyle name="Millares 136" xfId="191"/>
    <cellStyle name="Millares 137" xfId="192"/>
    <cellStyle name="Millares 138" xfId="193"/>
    <cellStyle name="Millares 139" xfId="194"/>
    <cellStyle name="Millares 14" xfId="195"/>
    <cellStyle name="Millares 14 2" xfId="196"/>
    <cellStyle name="Millares 140" xfId="197"/>
    <cellStyle name="Millares 141" xfId="198"/>
    <cellStyle name="Millares 142" xfId="199"/>
    <cellStyle name="Millares 143" xfId="200"/>
    <cellStyle name="Millares 144" xfId="201"/>
    <cellStyle name="Millares 145" xfId="202"/>
    <cellStyle name="Millares 146" xfId="203"/>
    <cellStyle name="Millares 147" xfId="204"/>
    <cellStyle name="Millares 148" xfId="205"/>
    <cellStyle name="Millares 149" xfId="206"/>
    <cellStyle name="Millares 15" xfId="207"/>
    <cellStyle name="Millares 15 2" xfId="208"/>
    <cellStyle name="Millares 150" xfId="209"/>
    <cellStyle name="Millares 151" xfId="210"/>
    <cellStyle name="Millares 152" xfId="211"/>
    <cellStyle name="Millares 153" xfId="212"/>
    <cellStyle name="Millares 154" xfId="213"/>
    <cellStyle name="Millares 155" xfId="214"/>
    <cellStyle name="Millares 156" xfId="215"/>
    <cellStyle name="Millares 157" xfId="216"/>
    <cellStyle name="Millares 158" xfId="217"/>
    <cellStyle name="Millares 159" xfId="218"/>
    <cellStyle name="Millares 16" xfId="219"/>
    <cellStyle name="Millares 160" xfId="220"/>
    <cellStyle name="Millares 161" xfId="221"/>
    <cellStyle name="Millares 162" xfId="222"/>
    <cellStyle name="Millares 163" xfId="223"/>
    <cellStyle name="Millares 164" xfId="224"/>
    <cellStyle name="Millares 165" xfId="225"/>
    <cellStyle name="Millares 166" xfId="226"/>
    <cellStyle name="Millares 167" xfId="227"/>
    <cellStyle name="Millares 168" xfId="228"/>
    <cellStyle name="Millares 169" xfId="229"/>
    <cellStyle name="Millares 17" xfId="230"/>
    <cellStyle name="Millares 170" xfId="231"/>
    <cellStyle name="Millares 171" xfId="232"/>
    <cellStyle name="Millares 172" xfId="233"/>
    <cellStyle name="Millares 173" xfId="234"/>
    <cellStyle name="Millares 174" xfId="235"/>
    <cellStyle name="Millares 175" xfId="236"/>
    <cellStyle name="Millares 176" xfId="237"/>
    <cellStyle name="Millares 177" xfId="238"/>
    <cellStyle name="Millares 178" xfId="239"/>
    <cellStyle name="Millares 179" xfId="240"/>
    <cellStyle name="Millares 18" xfId="241"/>
    <cellStyle name="Millares 180" xfId="242"/>
    <cellStyle name="Millares 181" xfId="243"/>
    <cellStyle name="Millares 182" xfId="244"/>
    <cellStyle name="Millares 183" xfId="245"/>
    <cellStyle name="Millares 184" xfId="246"/>
    <cellStyle name="Millares 185" xfId="247"/>
    <cellStyle name="Millares 186" xfId="248"/>
    <cellStyle name="Millares 187" xfId="249"/>
    <cellStyle name="Millares 188" xfId="250"/>
    <cellStyle name="Millares 189" xfId="251"/>
    <cellStyle name="Millares 19" xfId="252"/>
    <cellStyle name="Millares 190" xfId="253"/>
    <cellStyle name="Millares 191" xfId="254"/>
    <cellStyle name="Millares 192" xfId="255"/>
    <cellStyle name="Millares 193" xfId="256"/>
    <cellStyle name="Millares 194" xfId="257"/>
    <cellStyle name="Millares 195" xfId="258"/>
    <cellStyle name="Millares 196" xfId="259"/>
    <cellStyle name="Millares 197" xfId="260"/>
    <cellStyle name="Millares 198" xfId="261"/>
    <cellStyle name="Millares 199" xfId="262"/>
    <cellStyle name="Millares 2" xfId="263"/>
    <cellStyle name="Millares 2 2" xfId="264"/>
    <cellStyle name="Millares 2 3" xfId="265"/>
    <cellStyle name="Millares 2 4" xfId="266"/>
    <cellStyle name="Millares 2 5" xfId="267"/>
    <cellStyle name="Millares 2 6" xfId="268"/>
    <cellStyle name="Millares 2 7" xfId="269"/>
    <cellStyle name="Millares 2 8" xfId="270"/>
    <cellStyle name="Millares 20" xfId="271"/>
    <cellStyle name="Millares 200" xfId="272"/>
    <cellStyle name="Millares 201" xfId="273"/>
    <cellStyle name="Millares 202" xfId="274"/>
    <cellStyle name="Millares 203" xfId="275"/>
    <cellStyle name="Millares 204" xfId="276"/>
    <cellStyle name="Millares 205" xfId="277"/>
    <cellStyle name="Millares 206" xfId="278"/>
    <cellStyle name="Millares 207" xfId="279"/>
    <cellStyle name="Millares 208" xfId="280"/>
    <cellStyle name="Millares 209" xfId="281"/>
    <cellStyle name="Millares 21" xfId="282"/>
    <cellStyle name="Millares 210" xfId="283"/>
    <cellStyle name="Millares 211" xfId="284"/>
    <cellStyle name="Millares 212" xfId="285"/>
    <cellStyle name="Millares 213" xfId="286"/>
    <cellStyle name="Millares 214" xfId="287"/>
    <cellStyle name="Millares 215" xfId="288"/>
    <cellStyle name="Millares 216" xfId="289"/>
    <cellStyle name="Millares 217" xfId="290"/>
    <cellStyle name="Millares 218" xfId="291"/>
    <cellStyle name="Millares 219" xfId="292"/>
    <cellStyle name="Millares 22" xfId="293"/>
    <cellStyle name="Millares 220" xfId="294"/>
    <cellStyle name="Millares 221" xfId="295"/>
    <cellStyle name="Millares 222" xfId="296"/>
    <cellStyle name="Millares 223" xfId="297"/>
    <cellStyle name="Millares 224" xfId="298"/>
    <cellStyle name="Millares 225" xfId="299"/>
    <cellStyle name="Millares 226" xfId="300"/>
    <cellStyle name="Millares 227" xfId="301"/>
    <cellStyle name="Millares 228" xfId="302"/>
    <cellStyle name="Millares 229" xfId="303"/>
    <cellStyle name="Millares 23" xfId="304"/>
    <cellStyle name="Millares 230" xfId="305"/>
    <cellStyle name="Millares 231" xfId="306"/>
    <cellStyle name="Millares 232" xfId="307"/>
    <cellStyle name="Millares 233" xfId="308"/>
    <cellStyle name="Millares 234" xfId="309"/>
    <cellStyle name="Millares 235" xfId="310"/>
    <cellStyle name="Millares 236" xfId="311"/>
    <cellStyle name="Millares 237" xfId="312"/>
    <cellStyle name="Millares 238" xfId="313"/>
    <cellStyle name="Millares 239" xfId="314"/>
    <cellStyle name="Millares 24" xfId="315"/>
    <cellStyle name="Millares 240" xfId="316"/>
    <cellStyle name="Millares 241" xfId="317"/>
    <cellStyle name="Millares 242" xfId="318"/>
    <cellStyle name="Millares 243" xfId="319"/>
    <cellStyle name="Millares 244" xfId="320"/>
    <cellStyle name="Millares 245" xfId="321"/>
    <cellStyle name="Millares 246" xfId="322"/>
    <cellStyle name="Millares 247" xfId="323"/>
    <cellStyle name="Millares 248" xfId="324"/>
    <cellStyle name="Millares 249" xfId="325"/>
    <cellStyle name="Millares 25" xfId="326"/>
    <cellStyle name="Millares 250" xfId="327"/>
    <cellStyle name="Millares 251" xfId="328"/>
    <cellStyle name="Millares 252" xfId="329"/>
    <cellStyle name="Millares 253" xfId="330"/>
    <cellStyle name="Millares 254" xfId="331"/>
    <cellStyle name="Millares 255" xfId="332"/>
    <cellStyle name="Millares 256" xfId="333"/>
    <cellStyle name="Millares 257" xfId="334"/>
    <cellStyle name="Millares 258" xfId="335"/>
    <cellStyle name="Millares 259" xfId="336"/>
    <cellStyle name="Millares 26" xfId="337"/>
    <cellStyle name="Millares 260" xfId="338"/>
    <cellStyle name="Millares 261" xfId="339"/>
    <cellStyle name="Millares 262" xfId="340"/>
    <cellStyle name="Millares 263" xfId="341"/>
    <cellStyle name="Millares 264" xfId="342"/>
    <cellStyle name="Millares 265" xfId="343"/>
    <cellStyle name="Millares 266" xfId="344"/>
    <cellStyle name="Millares 267" xfId="345"/>
    <cellStyle name="Millares 268" xfId="346"/>
    <cellStyle name="Millares 269" xfId="347"/>
    <cellStyle name="Millares 27" xfId="348"/>
    <cellStyle name="Millares 270" xfId="349"/>
    <cellStyle name="Millares 271" xfId="350"/>
    <cellStyle name="Millares 272" xfId="351"/>
    <cellStyle name="Millares 273" xfId="352"/>
    <cellStyle name="Millares 274" xfId="353"/>
    <cellStyle name="Millares 275" xfId="354"/>
    <cellStyle name="Millares 276" xfId="355"/>
    <cellStyle name="Millares 277" xfId="356"/>
    <cellStyle name="Millares 278" xfId="357"/>
    <cellStyle name="Millares 279" xfId="358"/>
    <cellStyle name="Millares 28" xfId="359"/>
    <cellStyle name="Millares 280" xfId="360"/>
    <cellStyle name="Millares 281" xfId="361"/>
    <cellStyle name="Millares 282" xfId="362"/>
    <cellStyle name="Millares 283" xfId="363"/>
    <cellStyle name="Millares 284" xfId="364"/>
    <cellStyle name="Millares 285" xfId="365"/>
    <cellStyle name="Millares 286" xfId="366"/>
    <cellStyle name="Millares 287" xfId="367"/>
    <cellStyle name="Millares 288" xfId="368"/>
    <cellStyle name="Millares 289" xfId="369"/>
    <cellStyle name="Millares 29" xfId="370"/>
    <cellStyle name="Millares 290" xfId="371"/>
    <cellStyle name="Millares 291" xfId="372"/>
    <cellStyle name="Millares 292" xfId="373"/>
    <cellStyle name="Millares 293" xfId="374"/>
    <cellStyle name="Millares 294" xfId="375"/>
    <cellStyle name="Millares 295" xfId="376"/>
    <cellStyle name="Millares 296" xfId="377"/>
    <cellStyle name="Millares 297" xfId="378"/>
    <cellStyle name="Millares 298" xfId="379"/>
    <cellStyle name="Millares 299" xfId="380"/>
    <cellStyle name="Millares 3" xfId="381"/>
    <cellStyle name="Millares 3 2" xfId="382"/>
    <cellStyle name="Millares 3 2 2" xfId="383"/>
    <cellStyle name="Millares 3 3" xfId="384"/>
    <cellStyle name="Millares 3 4" xfId="385"/>
    <cellStyle name="Millares 3 5" xfId="386"/>
    <cellStyle name="Millares 30" xfId="387"/>
    <cellStyle name="Millares 300" xfId="388"/>
    <cellStyle name="Millares 301" xfId="389"/>
    <cellStyle name="Millares 302" xfId="390"/>
    <cellStyle name="Millares 303" xfId="391"/>
    <cellStyle name="Millares 304" xfId="392"/>
    <cellStyle name="Millares 305" xfId="393"/>
    <cellStyle name="Millares 306" xfId="394"/>
    <cellStyle name="Millares 307" xfId="395"/>
    <cellStyle name="Millares 308" xfId="396"/>
    <cellStyle name="Millares 309" xfId="397"/>
    <cellStyle name="Millares 31" xfId="398"/>
    <cellStyle name="Millares 310" xfId="399"/>
    <cellStyle name="Millares 311" xfId="400"/>
    <cellStyle name="Millares 312" xfId="401"/>
    <cellStyle name="Millares 313" xfId="402"/>
    <cellStyle name="Millares 314" xfId="403"/>
    <cellStyle name="Millares 315" xfId="404"/>
    <cellStyle name="Millares 316" xfId="405"/>
    <cellStyle name="Millares 317" xfId="406"/>
    <cellStyle name="Millares 318" xfId="407"/>
    <cellStyle name="Millares 319" xfId="408"/>
    <cellStyle name="Millares 32" xfId="409"/>
    <cellStyle name="Millares 320" xfId="410"/>
    <cellStyle name="Millares 321" xfId="411"/>
    <cellStyle name="Millares 322" xfId="412"/>
    <cellStyle name="Millares 323" xfId="413"/>
    <cellStyle name="Millares 324" xfId="414"/>
    <cellStyle name="Millares 325" xfId="415"/>
    <cellStyle name="Millares 326" xfId="416"/>
    <cellStyle name="Millares 327" xfId="417"/>
    <cellStyle name="Millares 328" xfId="418"/>
    <cellStyle name="Millares 329" xfId="419"/>
    <cellStyle name="Millares 33" xfId="420"/>
    <cellStyle name="Millares 330" xfId="421"/>
    <cellStyle name="Millares 331" xfId="422"/>
    <cellStyle name="Millares 332" xfId="423"/>
    <cellStyle name="Millares 333" xfId="424"/>
    <cellStyle name="Millares 334" xfId="425"/>
    <cellStyle name="Millares 335" xfId="426"/>
    <cellStyle name="Millares 34" xfId="427"/>
    <cellStyle name="Millares 35" xfId="428"/>
    <cellStyle name="Millares 36" xfId="429"/>
    <cellStyle name="Millares 37" xfId="430"/>
    <cellStyle name="Millares 38" xfId="431"/>
    <cellStyle name="Millares 39" xfId="432"/>
    <cellStyle name="Millares 4" xfId="433"/>
    <cellStyle name="Millares 4 2" xfId="434"/>
    <cellStyle name="Millares 4 2 2" xfId="435"/>
    <cellStyle name="Millares 4 3" xfId="436"/>
    <cellStyle name="Millares 40" xfId="437"/>
    <cellStyle name="Millares 41" xfId="438"/>
    <cellStyle name="Millares 42" xfId="439"/>
    <cellStyle name="Millares 43" xfId="440"/>
    <cellStyle name="Millares 44" xfId="441"/>
    <cellStyle name="Millares 45" xfId="442"/>
    <cellStyle name="Millares 46" xfId="443"/>
    <cellStyle name="Millares 47" xfId="444"/>
    <cellStyle name="Millares 48" xfId="445"/>
    <cellStyle name="Millares 49" xfId="446"/>
    <cellStyle name="Millares 5" xfId="447"/>
    <cellStyle name="Millares 5 2" xfId="448"/>
    <cellStyle name="Millares 5 3" xfId="449"/>
    <cellStyle name="Millares 5 4" xfId="450"/>
    <cellStyle name="Millares 5 5" xfId="451"/>
    <cellStyle name="Millares 5 6" xfId="452"/>
    <cellStyle name="Millares 50" xfId="453"/>
    <cellStyle name="Millares 51" xfId="454"/>
    <cellStyle name="Millares 52" xfId="455"/>
    <cellStyle name="Millares 53" xfId="456"/>
    <cellStyle name="Millares 54" xfId="457"/>
    <cellStyle name="Millares 55" xfId="458"/>
    <cellStyle name="Millares 56" xfId="459"/>
    <cellStyle name="Millares 57" xfId="460"/>
    <cellStyle name="Millares 58" xfId="461"/>
    <cellStyle name="Millares 59" xfId="462"/>
    <cellStyle name="Millares 6" xfId="463"/>
    <cellStyle name="Millares 6 2" xfId="464"/>
    <cellStyle name="Millares 6 3" xfId="465"/>
    <cellStyle name="Millares 60" xfId="466"/>
    <cellStyle name="Millares 61" xfId="467"/>
    <cellStyle name="Millares 62" xfId="468"/>
    <cellStyle name="Millares 63" xfId="469"/>
    <cellStyle name="Millares 64" xfId="470"/>
    <cellStyle name="Millares 65" xfId="471"/>
    <cellStyle name="Millares 66" xfId="472"/>
    <cellStyle name="Millares 67" xfId="473"/>
    <cellStyle name="Millares 68" xfId="474"/>
    <cellStyle name="Millares 69" xfId="475"/>
    <cellStyle name="Millares 7" xfId="476"/>
    <cellStyle name="Millares 7 2" xfId="477"/>
    <cellStyle name="Millares 7 3" xfId="478"/>
    <cellStyle name="Millares 70" xfId="479"/>
    <cellStyle name="Millares 71" xfId="480"/>
    <cellStyle name="Millares 72" xfId="481"/>
    <cellStyle name="Millares 73" xfId="482"/>
    <cellStyle name="Millares 74" xfId="483"/>
    <cellStyle name="Millares 75" xfId="484"/>
    <cellStyle name="Millares 76" xfId="485"/>
    <cellStyle name="Millares 77" xfId="486"/>
    <cellStyle name="Millares 78" xfId="487"/>
    <cellStyle name="Millares 79" xfId="488"/>
    <cellStyle name="Millares 8" xfId="489"/>
    <cellStyle name="Millares 8 2" xfId="490"/>
    <cellStyle name="Millares 80" xfId="491"/>
    <cellStyle name="Millares 81" xfId="492"/>
    <cellStyle name="Millares 82" xfId="493"/>
    <cellStyle name="Millares 83" xfId="494"/>
    <cellStyle name="Millares 84" xfId="495"/>
    <cellStyle name="Millares 85" xfId="496"/>
    <cellStyle name="Millares 86" xfId="497"/>
    <cellStyle name="Millares 87" xfId="498"/>
    <cellStyle name="Millares 88" xfId="499"/>
    <cellStyle name="Millares 89" xfId="500"/>
    <cellStyle name="Millares 9" xfId="501"/>
    <cellStyle name="Millares 9 2" xfId="502"/>
    <cellStyle name="Millares 9 3" xfId="503"/>
    <cellStyle name="Millares 90" xfId="504"/>
    <cellStyle name="Millares 91" xfId="505"/>
    <cellStyle name="Millares 92" xfId="506"/>
    <cellStyle name="Millares 93" xfId="507"/>
    <cellStyle name="Millares 94" xfId="508"/>
    <cellStyle name="Millares 95" xfId="509"/>
    <cellStyle name="Millares 96" xfId="510"/>
    <cellStyle name="Millares 97" xfId="511"/>
    <cellStyle name="Millares 98" xfId="512"/>
    <cellStyle name="Millares 99" xfId="513"/>
    <cellStyle name="Millares [0] 2" xfId="514"/>
    <cellStyle name="Millares [0] 3" xfId="515"/>
    <cellStyle name="Millares [2]" xfId="516"/>
    <cellStyle name="Millares_Ingresos por servicios netos1" xfId="517"/>
    <cellStyle name="Moneda 2" xfId="518"/>
    <cellStyle name="Moneda 3" xfId="519"/>
    <cellStyle name="Moneda 3 2" xfId="520"/>
    <cellStyle name="Moneda 4" xfId="521"/>
    <cellStyle name="Moneda 4 2" xfId="522"/>
    <cellStyle name="Moneda 5" xfId="523"/>
    <cellStyle name="Moneda 5 2" xfId="524"/>
    <cellStyle name="Moneda 6" xfId="525"/>
    <cellStyle name="Moneda 6 2" xfId="526"/>
    <cellStyle name="Moneda 7" xfId="527"/>
    <cellStyle name="Moneda 7 2" xfId="528"/>
    <cellStyle name="Moneda U$S" xfId="529"/>
    <cellStyle name="Monetario" xfId="530"/>
    <cellStyle name="Monetario 2" xfId="531"/>
    <cellStyle name="Monetario 2 2" xfId="532"/>
    <cellStyle name="Monetario 3" xfId="533"/>
    <cellStyle name="Monetario0" xfId="534"/>
    <cellStyle name="Monetario0 2" xfId="535"/>
    <cellStyle name="Monetario0 2 2" xfId="536"/>
    <cellStyle name="Monetario0 3" xfId="537"/>
    <cellStyle name="Neutral 2" xfId="538"/>
    <cellStyle name="Neutral 3" xfId="539"/>
    <cellStyle name="Normal 10" xfId="540"/>
    <cellStyle name="Normal 10 2" xfId="541"/>
    <cellStyle name="Normal 10 3" xfId="542"/>
    <cellStyle name="Normal 10 4" xfId="543"/>
    <cellStyle name="Normal 10 5" xfId="544"/>
    <cellStyle name="Normal 10 6" xfId="545"/>
    <cellStyle name="Normal 100" xfId="546"/>
    <cellStyle name="Normal 101" xfId="547"/>
    <cellStyle name="Normal 102" xfId="548"/>
    <cellStyle name="Normal 11" xfId="549"/>
    <cellStyle name="Normal 11 2" xfId="550"/>
    <cellStyle name="Normal 11 3" xfId="551"/>
    <cellStyle name="Normal 12" xfId="552"/>
    <cellStyle name="Normal 12 2" xfId="553"/>
    <cellStyle name="Normal 13" xfId="554"/>
    <cellStyle name="Normal 13 2" xfId="555"/>
    <cellStyle name="Normal 14" xfId="556"/>
    <cellStyle name="Normal 14 2" xfId="557"/>
    <cellStyle name="Normal 15" xfId="558"/>
    <cellStyle name="Normal 15 2" xfId="559"/>
    <cellStyle name="Normal 16" xfId="560"/>
    <cellStyle name="Normal 16 2" xfId="561"/>
    <cellStyle name="Normal 17" xfId="562"/>
    <cellStyle name="Normal 17 2" xfId="563"/>
    <cellStyle name="Normal 18" xfId="564"/>
    <cellStyle name="Normal 18 2" xfId="565"/>
    <cellStyle name="normal 19" xfId="566"/>
    <cellStyle name="normal 19 2" xfId="567"/>
    <cellStyle name="Normal 2" xfId="568"/>
    <cellStyle name="Normal 2 2" xfId="569"/>
    <cellStyle name="Normal 2 2 2" xfId="570"/>
    <cellStyle name="Normal 2 2 3" xfId="571"/>
    <cellStyle name="Normal 2 2 4" xfId="572"/>
    <cellStyle name="Normal 2 2 5" xfId="573"/>
    <cellStyle name="Normal 2 3" xfId="574"/>
    <cellStyle name="Normal 2 3 2" xfId="575"/>
    <cellStyle name="Normal 2 3 2 2" xfId="576"/>
    <cellStyle name="Normal 2 4" xfId="577"/>
    <cellStyle name="Normal 2 5" xfId="578"/>
    <cellStyle name="Normal 2 6" xfId="579"/>
    <cellStyle name="Normal 2 7" xfId="580"/>
    <cellStyle name="Normal 2 8" xfId="581"/>
    <cellStyle name="Normal 20" xfId="582"/>
    <cellStyle name="Normal 21" xfId="583"/>
    <cellStyle name="Normal 22" xfId="584"/>
    <cellStyle name="Normal 23" xfId="585"/>
    <cellStyle name="Normal 24" xfId="586"/>
    <cellStyle name="Normal 25" xfId="587"/>
    <cellStyle name="Normal 26" xfId="588"/>
    <cellStyle name="Normal 27" xfId="589"/>
    <cellStyle name="Normal 28" xfId="590"/>
    <cellStyle name="Normal 29" xfId="591"/>
    <cellStyle name="Normal 3" xfId="592"/>
    <cellStyle name="Normal 3 2" xfId="593"/>
    <cellStyle name="Normal 3 2 2" xfId="594"/>
    <cellStyle name="Normal 3 3" xfId="595"/>
    <cellStyle name="Normal 30" xfId="596"/>
    <cellStyle name="Normal 31" xfId="597"/>
    <cellStyle name="Normal 32" xfId="598"/>
    <cellStyle name="Normal 33" xfId="599"/>
    <cellStyle name="Normal 34" xfId="600"/>
    <cellStyle name="Normal 35" xfId="601"/>
    <cellStyle name="Normal 36" xfId="602"/>
    <cellStyle name="Normal 37" xfId="603"/>
    <cellStyle name="Normal 38" xfId="604"/>
    <cellStyle name="Normal 39" xfId="605"/>
    <cellStyle name="Normal 4" xfId="606"/>
    <cellStyle name="Normal 4 2" xfId="607"/>
    <cellStyle name="Normal 4 3" xfId="608"/>
    <cellStyle name="Normal 4 4" xfId="609"/>
    <cellStyle name="Normal 4 5" xfId="610"/>
    <cellStyle name="Normal 4 6" xfId="611"/>
    <cellStyle name="Normal 4 7" xfId="612"/>
    <cellStyle name="Normal 4 8" xfId="613"/>
    <cellStyle name="Normal 40" xfId="614"/>
    <cellStyle name="Normal 41" xfId="615"/>
    <cellStyle name="Normal 42" xfId="616"/>
    <cellStyle name="Normal 43" xfId="617"/>
    <cellStyle name="Normal 44" xfId="618"/>
    <cellStyle name="Normal 45" xfId="619"/>
    <cellStyle name="Normal 46" xfId="620"/>
    <cellStyle name="Normal 47" xfId="621"/>
    <cellStyle name="Normal 48" xfId="622"/>
    <cellStyle name="Normal 49" xfId="623"/>
    <cellStyle name="Normal 5" xfId="624"/>
    <cellStyle name="Normal 5 2" xfId="625"/>
    <cellStyle name="Normal 5 3" xfId="626"/>
    <cellStyle name="Normal 5 4" xfId="627"/>
    <cellStyle name="Normal 5 5" xfId="628"/>
    <cellStyle name="Normal 5 6" xfId="629"/>
    <cellStyle name="Normal 5 7" xfId="630"/>
    <cellStyle name="Normal 5 8" xfId="631"/>
    <cellStyle name="Normal 50" xfId="632"/>
    <cellStyle name="Normal 51" xfId="633"/>
    <cellStyle name="Normal 52" xfId="634"/>
    <cellStyle name="Normal 53" xfId="635"/>
    <cellStyle name="Normal 54" xfId="636"/>
    <cellStyle name="Normal 55" xfId="637"/>
    <cellStyle name="Normal 56" xfId="638"/>
    <cellStyle name="Normal 57" xfId="639"/>
    <cellStyle name="Normal 58" xfId="640"/>
    <cellStyle name="Normal 59" xfId="641"/>
    <cellStyle name="Normal 6" xfId="642"/>
    <cellStyle name="Normal 6 2" xfId="643"/>
    <cellStyle name="Normal 6 3" xfId="644"/>
    <cellStyle name="Normal 60" xfId="645"/>
    <cellStyle name="Normal 61" xfId="646"/>
    <cellStyle name="Normal 62" xfId="647"/>
    <cellStyle name="Normal 63" xfId="648"/>
    <cellStyle name="Normal 64" xfId="649"/>
    <cellStyle name="Normal 65" xfId="650"/>
    <cellStyle name="Normal 66" xfId="651"/>
    <cellStyle name="Normal 67" xfId="652"/>
    <cellStyle name="Normal 68" xfId="653"/>
    <cellStyle name="Normal 69" xfId="654"/>
    <cellStyle name="Normal 7" xfId="655"/>
    <cellStyle name="Normal 7 2" xfId="656"/>
    <cellStyle name="Normal 7 3" xfId="657"/>
    <cellStyle name="Normal 70" xfId="658"/>
    <cellStyle name="Normal 71" xfId="659"/>
    <cellStyle name="Normal 72" xfId="660"/>
    <cellStyle name="Normal 73" xfId="661"/>
    <cellStyle name="Normal 74" xfId="662"/>
    <cellStyle name="Normal 75" xfId="663"/>
    <cellStyle name="Normal 76" xfId="664"/>
    <cellStyle name="Normal 77" xfId="665"/>
    <cellStyle name="Normal 78" xfId="666"/>
    <cellStyle name="Normal 79" xfId="667"/>
    <cellStyle name="Normal 8" xfId="668"/>
    <cellStyle name="Normal 8 2" xfId="669"/>
    <cellStyle name="Normal 8 3" xfId="670"/>
    <cellStyle name="Normal 8 4" xfId="671"/>
    <cellStyle name="Normal 8 5" xfId="672"/>
    <cellStyle name="Normal 80" xfId="673"/>
    <cellStyle name="Normal 81" xfId="674"/>
    <cellStyle name="Normal 82" xfId="675"/>
    <cellStyle name="Normal 83" xfId="676"/>
    <cellStyle name="Normal 84" xfId="677"/>
    <cellStyle name="Normal 85" xfId="678"/>
    <cellStyle name="Normal 86" xfId="679"/>
    <cellStyle name="Normal 87" xfId="680"/>
    <cellStyle name="Normal 88" xfId="681"/>
    <cellStyle name="Normal 89" xfId="682"/>
    <cellStyle name="Normal 9" xfId="683"/>
    <cellStyle name="Normal 9 2" xfId="684"/>
    <cellStyle name="Normal 9 3" xfId="685"/>
    <cellStyle name="Normal 9 4" xfId="686"/>
    <cellStyle name="Normal 9 5" xfId="687"/>
    <cellStyle name="Normal 90" xfId="688"/>
    <cellStyle name="Normal 91" xfId="689"/>
    <cellStyle name="Normal 92" xfId="690"/>
    <cellStyle name="Normal 93" xfId="691"/>
    <cellStyle name="Normal 94" xfId="692"/>
    <cellStyle name="Normal 95" xfId="693"/>
    <cellStyle name="Normal 96" xfId="694"/>
    <cellStyle name="Normal 97" xfId="695"/>
    <cellStyle name="Normal 98" xfId="696"/>
    <cellStyle name="Normal 99" xfId="697"/>
    <cellStyle name="Normal_255 31_01_2003" xfId="698"/>
    <cellStyle name="Normal_Activos liquidos Consolidado Junio-06 para rev" xfId="699"/>
    <cellStyle name="Normal_Activos Sector Público Jun-06-corregidoPG" xfId="700"/>
    <cellStyle name="Normal_ARCHIVO CON CUADROS PATRIMONIALES 06-05" xfId="701"/>
    <cellStyle name="Normal_ARCHIVO CON CUADROS PATRIMONIALES 06-05 2" xfId="702"/>
    <cellStyle name="Normal_ARCHIVO CON CUADROS RESULTADOS JUNIO 2006" xfId="703"/>
    <cellStyle name="Normal_Capitales Minimos Jun-061" xfId="704"/>
    <cellStyle name="Normal_Cartera irregular Jun-06" xfId="705"/>
    <cellStyle name="Normal_Depositos Jun-06 111" xfId="706"/>
    <cellStyle name="Normal_Efectivo Minimo Mar-06" xfId="707"/>
    <cellStyle name="Normal_Financiamiento Sector Privado Jun-06" xfId="708"/>
    <cellStyle name="Normal_Financiamiento Sector Privado Jun-06 2" xfId="709"/>
    <cellStyle name="Normal_GAstos de Administracion" xfId="710"/>
    <cellStyle name="Normal_Press Release Junio´11 - Documento final" xfId="711"/>
    <cellStyle name="Normal_Press Release Junio´11 - Documento final 2" xfId="712"/>
    <cellStyle name="Normal_Press Release Marzo 08" xfId="713"/>
    <cellStyle name="Normal_riesgo S Pub" xfId="714"/>
    <cellStyle name="NormalBALA" xfId="715"/>
    <cellStyle name="NormalBALA 2" xfId="716"/>
    <cellStyle name="Notas 2" xfId="717"/>
    <cellStyle name="Notas 2 2" xfId="718"/>
    <cellStyle name="Notas 2 3" xfId="719"/>
    <cellStyle name="Notas 2 4" xfId="720"/>
    <cellStyle name="Notas 3" xfId="721"/>
    <cellStyle name="Notas 4" xfId="722"/>
    <cellStyle name="Notas 5" xfId="723"/>
    <cellStyle name="Notas 6" xfId="724"/>
    <cellStyle name="Notas 7" xfId="725"/>
    <cellStyle name="Notas 8" xfId="726"/>
    <cellStyle name="Nulos" xfId="727"/>
    <cellStyle name="Otros" xfId="728"/>
    <cellStyle name="pb_table_format_columnheading" xfId="729"/>
    <cellStyle name="Porcentaje 10" xfId="730"/>
    <cellStyle name="Porcentaje 10 2" xfId="731"/>
    <cellStyle name="Porcentaje 11" xfId="732"/>
    <cellStyle name="Porcentaje 12" xfId="733"/>
    <cellStyle name="Porcentaje 13" xfId="734"/>
    <cellStyle name="Porcentaje 14" xfId="735"/>
    <cellStyle name="Porcentaje 15" xfId="736"/>
    <cellStyle name="Porcentaje 16" xfId="737"/>
    <cellStyle name="Porcentaje 17" xfId="738"/>
    <cellStyle name="Porcentaje 18" xfId="739"/>
    <cellStyle name="Porcentaje 19" xfId="740"/>
    <cellStyle name="Porcentaje 2" xfId="741"/>
    <cellStyle name="Porcentaje 2 2" xfId="742"/>
    <cellStyle name="Porcentaje 2 3" xfId="743"/>
    <cellStyle name="Porcentaje 2 4" xfId="744"/>
    <cellStyle name="Porcentaje 20" xfId="745"/>
    <cellStyle name="Porcentaje 21" xfId="746"/>
    <cellStyle name="Porcentaje 3" xfId="747"/>
    <cellStyle name="Porcentaje 3 2" xfId="748"/>
    <cellStyle name="Porcentaje 3 3" xfId="749"/>
    <cellStyle name="Porcentaje 3 4" xfId="750"/>
    <cellStyle name="Porcentaje 3 5" xfId="751"/>
    <cellStyle name="Porcentaje 3 6" xfId="752"/>
    <cellStyle name="Porcentaje 4" xfId="753"/>
    <cellStyle name="Porcentaje 4 2" xfId="754"/>
    <cellStyle name="Porcentaje 4 3" xfId="755"/>
    <cellStyle name="Porcentaje 5" xfId="756"/>
    <cellStyle name="Porcentaje 5 2" xfId="757"/>
    <cellStyle name="Porcentaje 5 3" xfId="758"/>
    <cellStyle name="Porcentaje 5 4" xfId="759"/>
    <cellStyle name="Porcentaje 6" xfId="760"/>
    <cellStyle name="Porcentaje 6 2" xfId="761"/>
    <cellStyle name="Porcentaje 7" xfId="762"/>
    <cellStyle name="Porcentaje 7 2" xfId="763"/>
    <cellStyle name="Porcentaje 7 3" xfId="764"/>
    <cellStyle name="Porcentaje 8" xfId="765"/>
    <cellStyle name="Porcentaje 8 2" xfId="766"/>
    <cellStyle name="Porcentaje 9" xfId="767"/>
    <cellStyle name="Porcentaje 9 2" xfId="768"/>
    <cellStyle name="Porcentual 2" xfId="769"/>
    <cellStyle name="Porcentual 2 2" xfId="770"/>
    <cellStyle name="Porcentual 2 2 2" xfId="771"/>
    <cellStyle name="Porcentual 2 3" xfId="772"/>
    <cellStyle name="Porcentual 3" xfId="773"/>
    <cellStyle name="Porcentual_Cuadro 44 - Soporte" xfId="774"/>
    <cellStyle name="Porcentual_Press Release Junio´11 - Documento final" xfId="775"/>
    <cellStyle name="Porcentual_Press Release Junio´11 - Documento final 2" xfId="776"/>
    <cellStyle name="PSChar" xfId="777"/>
    <cellStyle name="PSChar 2" xfId="778"/>
    <cellStyle name="PSDate" xfId="779"/>
    <cellStyle name="PSDate 2" xfId="780"/>
    <cellStyle name="PSDec" xfId="781"/>
    <cellStyle name="PSDec 2" xfId="782"/>
    <cellStyle name="PSHeading" xfId="783"/>
    <cellStyle name="PSInt" xfId="784"/>
    <cellStyle name="PSInt 2" xfId="785"/>
    <cellStyle name="Punto" xfId="786"/>
    <cellStyle name="Punto 2" xfId="787"/>
    <cellStyle name="Punto 2 2" xfId="788"/>
    <cellStyle name="Punto 3" xfId="789"/>
    <cellStyle name="Punto0" xfId="790"/>
    <cellStyle name="Punto0 2" xfId="791"/>
    <cellStyle name="Punto0 2 2" xfId="792"/>
    <cellStyle name="Punto0 3" xfId="793"/>
    <cellStyle name="s/centavos" xfId="794"/>
    <cellStyle name="S/CENTAVOS 10" xfId="795"/>
    <cellStyle name="s/centavos 11" xfId="796"/>
    <cellStyle name="s/centavos 12" xfId="797"/>
    <cellStyle name="s/centavos 13" xfId="798"/>
    <cellStyle name="s/centavos 14" xfId="799"/>
    <cellStyle name="s/centavos 15" xfId="800"/>
    <cellStyle name="s/centavos 16" xfId="801"/>
    <cellStyle name="s/centavos 17" xfId="802"/>
    <cellStyle name="s/centavos 18" xfId="803"/>
    <cellStyle name="s/centavos 19" xfId="804"/>
    <cellStyle name="s/centavos 2" xfId="805"/>
    <cellStyle name="s/centavos 20" xfId="806"/>
    <cellStyle name="s/centavos 21" xfId="807"/>
    <cellStyle name="s/centavos 22" xfId="808"/>
    <cellStyle name="s/centavos 23" xfId="809"/>
    <cellStyle name="s/centavos 24" xfId="810"/>
    <cellStyle name="s/centavos 25" xfId="811"/>
    <cellStyle name="s/centavos 26" xfId="812"/>
    <cellStyle name="s/centavos 27" xfId="813"/>
    <cellStyle name="s/centavos 28" xfId="814"/>
    <cellStyle name="s/centavos 29" xfId="815"/>
    <cellStyle name="S/CENTAVOS 3" xfId="816"/>
    <cellStyle name="s/centavos 30" xfId="817"/>
    <cellStyle name="s/centavos 31" xfId="818"/>
    <cellStyle name="s/centavos 32" xfId="819"/>
    <cellStyle name="s/centavos 33" xfId="820"/>
    <cellStyle name="s/centavos 34" xfId="821"/>
    <cellStyle name="s/centavos 35" xfId="822"/>
    <cellStyle name="s/centavos 36" xfId="823"/>
    <cellStyle name="s/centavos 37" xfId="824"/>
    <cellStyle name="s/centavos 38" xfId="825"/>
    <cellStyle name="s/centavos 39" xfId="826"/>
    <cellStyle name="S/CENTAVOS 4" xfId="827"/>
    <cellStyle name="s/centavos 40" xfId="828"/>
    <cellStyle name="s/centavos 41" xfId="829"/>
    <cellStyle name="s/centavos 42" xfId="830"/>
    <cellStyle name="s/centavos 43" xfId="831"/>
    <cellStyle name="s/centavos 44" xfId="832"/>
    <cellStyle name="s/centavos 45" xfId="833"/>
    <cellStyle name="s/centavos 46" xfId="834"/>
    <cellStyle name="s/centavos 47" xfId="835"/>
    <cellStyle name="s/centavos 48" xfId="836"/>
    <cellStyle name="s/centavos 49" xfId="837"/>
    <cellStyle name="S/CENTAVOS 5" xfId="838"/>
    <cellStyle name="s/centavos 50" xfId="839"/>
    <cellStyle name="S/CENTAVOS 6" xfId="840"/>
    <cellStyle name="S/CENTAVOS 7" xfId="841"/>
    <cellStyle name="S/CENTAVOS 8" xfId="842"/>
    <cellStyle name="S/CENTAVOS 9" xfId="843"/>
    <cellStyle name="S/CENTAVOS_CONTROL BALANCE_diciembre03" xfId="844"/>
    <cellStyle name="Salida 2" xfId="845"/>
    <cellStyle name="Salida 2 2" xfId="846"/>
    <cellStyle name="Salida 2 3" xfId="847"/>
    <cellStyle name="Salida 2 4" xfId="848"/>
    <cellStyle name="Salida 3" xfId="849"/>
    <cellStyle name="Salida 4" xfId="850"/>
    <cellStyle name="Salida 5" xfId="851"/>
    <cellStyle name="SIN CENTAV." xfId="852"/>
    <cellStyle name="SubHeading" xfId="853"/>
    <cellStyle name="Texto de advertencia 2" xfId="854"/>
    <cellStyle name="Texto explicativo 2" xfId="855"/>
    <cellStyle name="Total 2" xfId="856"/>
    <cellStyle name="Total 2 2" xfId="857"/>
    <cellStyle name="Total 2 3" xfId="858"/>
    <cellStyle name="Total 3" xfId="859"/>
    <cellStyle name="Total 4" xfId="860"/>
    <cellStyle name="Total 5" xfId="861"/>
    <cellStyle name="Título 1 2" xfId="862"/>
    <cellStyle name="Título 1 3" xfId="863"/>
    <cellStyle name="Título 2 2" xfId="864"/>
    <cellStyle name="Título 2 3" xfId="865"/>
    <cellStyle name="Título 3 2" xfId="866"/>
    <cellStyle name="Título 3 3" xfId="867"/>
    <cellStyle name="Título 4" xfId="868"/>
    <cellStyle name="Título 5" xfId="869"/>
    <cellStyle name="Énfasis1 2" xfId="870"/>
    <cellStyle name="Énfasis1 3" xfId="871"/>
    <cellStyle name="Énfasis2 2" xfId="872"/>
    <cellStyle name="Énfasis2 3" xfId="873"/>
    <cellStyle name="Énfasis3 2" xfId="874"/>
    <cellStyle name="Énfasis3 3" xfId="875"/>
    <cellStyle name="Énfasis4 2" xfId="876"/>
    <cellStyle name="Énfasis4 3" xfId="877"/>
    <cellStyle name="Énfasis5 2" xfId="878"/>
    <cellStyle name="Énfasis6 2" xfId="879"/>
    <cellStyle name="Énfasis6 3" xfId="880"/>
  </cellStyles>
  <colors>
    <indexedColors>
      <rgbColor rgb="FF000000"/>
      <rgbColor rgb="FFFFFFFF"/>
      <rgbColor rgb="FFD81E05"/>
      <rgbColor rgb="FF00FF00"/>
      <rgbColor rgb="FF0000FF"/>
      <rgbColor rgb="FFFFFF00"/>
      <rgbColor rgb="FFFF00FF"/>
      <rgbColor rgb="FF00FFFF"/>
      <rgbColor rgb="FF800000"/>
      <rgbColor rgb="FF007E35"/>
      <rgbColor rgb="FF000080"/>
      <rgbColor rgb="FF808000"/>
      <rgbColor rgb="FF800080"/>
      <rgbColor rgb="FF008080"/>
      <rgbColor rgb="FFBEBEBE"/>
      <rgbColor rgb="FF808080"/>
      <rgbColor rgb="FFAA99DA"/>
      <rgbColor rgb="FF6F4BB7"/>
      <rgbColor rgb="FFE6E6E6"/>
      <rgbColor rgb="FFDDF2FA"/>
      <rgbColor rgb="FF660066"/>
      <rgbColor rgb="FFFDA970"/>
      <rgbColor rgb="FF0048C2"/>
      <rgbColor rgb="FFD7CD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4FF9F"/>
      <rgbColor rgb="FFDBFEBC"/>
      <rgbColor rgb="FFFFF5AD"/>
      <rgbColor rgb="FF99CCFF"/>
      <rgbColor rgb="FFFF99CC"/>
      <rgbColor rgb="FFCC99FF"/>
      <rgbColor rgb="FFFFDCC7"/>
      <rgbColor rgb="FF3783FF"/>
      <rgbColor rgb="FF00D581"/>
      <rgbColor rgb="FF99CC00"/>
      <rgbColor rgb="FFFFD539"/>
      <rgbColor rgb="FFFF7F17"/>
      <rgbColor rgb="FFEC64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193D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externalLink" Target="externalLinks/externalLink21.xml"/><Relationship Id="rId49" Type="http://schemas.openxmlformats.org/officeDocument/2006/relationships/externalLink" Target="externalLinks/externalLink22.xml"/><Relationship Id="rId50" Type="http://schemas.openxmlformats.org/officeDocument/2006/relationships/externalLink" Target="externalLinks/externalLink23.xml"/><Relationship Id="rId51" Type="http://schemas.openxmlformats.org/officeDocument/2006/relationships/externalLink" Target="externalLinks/externalLink24.xml"/><Relationship Id="rId52" Type="http://schemas.openxmlformats.org/officeDocument/2006/relationships/externalLink" Target="externalLinks/externalLink25.xml"/><Relationship Id="rId53" Type="http://schemas.openxmlformats.org/officeDocument/2006/relationships/externalLink" Target="externalLinks/externalLink26.xml"/><Relationship Id="rId54" Type="http://schemas.openxmlformats.org/officeDocument/2006/relationships/externalLink" Target="externalLinks/externalLink27.xml"/><Relationship Id="rId55" Type="http://schemas.openxmlformats.org/officeDocument/2006/relationships/externalLink" Target="externalLinks/externalLink28.xml"/><Relationship Id="rId56" Type="http://schemas.openxmlformats.org/officeDocument/2006/relationships/externalLink" Target="externalLinks/externalLink29.xml"/><Relationship Id="rId57" Type="http://schemas.openxmlformats.org/officeDocument/2006/relationships/externalLink" Target="externalLinks/externalLink30.xml"/><Relationship Id="rId58" Type="http://schemas.openxmlformats.org/officeDocument/2006/relationships/externalLink" Target="externalLinks/externalLink31.xml"/><Relationship Id="rId59" Type="http://schemas.openxmlformats.org/officeDocument/2006/relationships/externalLink" Target="externalLinks/externalLink32.xml"/><Relationship Id="rId60" Type="http://schemas.openxmlformats.org/officeDocument/2006/relationships/externalLink" Target="externalLinks/externalLink33.xml"/><Relationship Id="rId61" Type="http://schemas.openxmlformats.org/officeDocument/2006/relationships/externalLink" Target="externalLinks/externalLink34.xml"/><Relationship Id="rId62" Type="http://schemas.openxmlformats.org/officeDocument/2006/relationships/externalLink" Target="externalLinks/externalLink35.xml"/><Relationship Id="rId63" Type="http://schemas.openxmlformats.org/officeDocument/2006/relationships/externalLink" Target="externalLinks/externalLink36.xml"/><Relationship Id="rId64" Type="http://schemas.openxmlformats.org/officeDocument/2006/relationships/externalLink" Target="externalLinks/externalLink37.xml"/><Relationship Id="rId65" Type="http://schemas.openxmlformats.org/officeDocument/2006/relationships/externalLink" Target="externalLinks/externalLink38.xml"/><Relationship Id="rId66" Type="http://schemas.openxmlformats.org/officeDocument/2006/relationships/externalLink" Target="externalLinks/externalLink39.xml"/><Relationship Id="rId67" Type="http://schemas.openxmlformats.org/officeDocument/2006/relationships/externalLink" Target="externalLinks/externalLink40.xml"/><Relationship Id="rId68" Type="http://schemas.openxmlformats.org/officeDocument/2006/relationships/externalLink" Target="externalLinks/externalLink41.xml"/><Relationship Id="rId69" Type="http://schemas.openxmlformats.org/officeDocument/2006/relationships/externalLink" Target="externalLinks/externalLink42.xml"/><Relationship Id="rId70" Type="http://schemas.openxmlformats.org/officeDocument/2006/relationships/externalLink" Target="externalLinks/externalLink43.xml"/><Relationship Id="rId71" Type="http://schemas.openxmlformats.org/officeDocument/2006/relationships/externalLink" Target="externalLinks/externalLink44.xml"/><Relationship Id="rId72" Type="http://schemas.openxmlformats.org/officeDocument/2006/relationships/externalLink" Target="externalLinks/externalLink45.xml"/><Relationship Id="rId73" Type="http://schemas.openxmlformats.org/officeDocument/2006/relationships/externalLink" Target="externalLinks/externalLink46.xml"/><Relationship Id="rId74" Type="http://schemas.openxmlformats.org/officeDocument/2006/relationships/externalLink" Target="externalLinks/externalLink47.xml"/><Relationship Id="rId75" Type="http://schemas.openxmlformats.org/officeDocument/2006/relationships/externalLink" Target="externalLinks/externalLink48.xml"/><Relationship Id="rId76" Type="http://schemas.openxmlformats.org/officeDocument/2006/relationships/externalLink" Target="externalLinks/externalLink49.xml"/><Relationship Id="rId77" Type="http://schemas.openxmlformats.org/officeDocument/2006/relationships/externalLink" Target="externalLinks/externalLink50.xml"/><Relationship Id="rId78" Type="http://schemas.openxmlformats.org/officeDocument/2006/relationships/externalLink" Target="externalLinks/externalLink51.xml"/><Relationship Id="rId79" Type="http://schemas.openxmlformats.org/officeDocument/2006/relationships/externalLink" Target="externalLinks/externalLink52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JSUAREZ/BHN/Patricia/LINA12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ATOS/financiero/comunicado%20estad&#237;stico/GENERA%20CUADRO%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EXTA/EXCEL/DEBITOS%20Y%20CREDIT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debiase/c/MEMORIA/MEM5/CAPIT6/SUCP3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000cdr29/fidel%20archiv/Bco%20Macro/Ganancias/1996/REVALU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000cdr29/us%20gaap/US%20GAAP/Balance%2030-06-05/Boden%202007%20Compensatorio-Junio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debiase/c/COPIA/CAP10/CAP102/FDOAF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Temp/234903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000cdr29/us%20gaap/WINDOWS/TEMP/C&#225;lculo%20del%20CER%20de%20Bansu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rvfs04-prod/GEAD/TEMP/CAL%20Y%20Pases%20al%2031-03-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m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BHN/P032000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Controles%20centralizados/T&#237;tulos/2007/05-Mayo&apos;07/Lebac-Nobac%20Mayo%20&apos;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EXCEL/DATOS/BCRA/GTIADE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ocuments%20and%20Settings/jantico/Mis%20documentos/CAPMIN/ABRIL%202008/cm042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macro.com.ar/Regimen_Informativo/Trimestrales/Diciembre%202004/CREDITOS/DICIEMBRE%202002/MACRO%20SIT%201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CFI/Contcfi04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jugimene/Escritorio/Juampa/RESULTADOS%20LEBAC-NOBAC/06-RESULT%20LEBAC-NOBAC%2030-06-07/Lebac-Nobac%20Junio%20&apos;07.xl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Impuesto/Bco%20Macro%20Misiones/Provisiones/1998/12-98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ocuments%20and%20Settings/fmignini.MACROMDC/Configuraci&#243;n%20local/Archivos%20temporales%20de%20Internet/OLKF/NOBAC&#180;S%20BADLA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:/EFECMIN/POSICION/EFVOMIN%20Noviembre%2020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Efectivo%20Minimo/EFECMIN2/POSICION/EFVOMIN%20Enero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CONTCOBIS-SALTA/SALTA082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Impuesto/Thomsom%20Spectrum/Ganancias/1998/ddjj9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CEI/CTF/CTF-9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PIAZZA_S01/DATA/Impuesto/Bco%20Macro%20Misiones/Provisiones/1998/12-98%20definitiv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TEMP/234912P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EXCEL/DATOS/FINDEMES/GTIADE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ATOS/series/afiliado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ATOS/series/afiliado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jantico/Mis%20documentos/TRIMESTRALES/SEPTIEMBRE%202006/BORRA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claveed/Local%20Settings/Temporary%20Internet%20Files/OLK37AE/trash/6010301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NYCC204PN2/_schargfe$/My%20Documents/Sur/Road%20Show/roadshow%20new%20fe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2100e2003/c/Mis%20documentos/BHN/A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Srvfs06-prod/regimen_informativo/EFECMIN/POSICION/EFVOMIN%20Setiembre%20200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kluciani/Personales/US%20GAAP%20-%20Dic.16/2016_Press%20Release/1T%202016/Presentaci&#243;n/2T%202015_PR%20C03.%20Resultados%20resumido%20v2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srvfs04-prod/GEAD/Mis%20documentos/Macro%20Bansud/Titulos/Partidas%20Comunes/Banco%20Suquia/2006/02-%20Febrero/2005/Mis%20documentos/MIGRACION%20BANSUD/SALTA121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dbsr/pachi/INFORMEC/Cua29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Fcastro/fidel%20archiv/Fidel%20Archivos/Fidel%20Conciliaci&#243;n/2002/04-Fidel%20abril&apos;02/FMESAC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Fcastro/fidel%20archiv/Fidel%20Titulos/FMESAC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INFOBCRA/BDATOS/Informe%20Resultados/Consolidado/Septiembre%2004/Bco%20Macro/Ganancias/1996/REVALUO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000cdr59/TRANSITORIOS/Bco%20Macro/Ganancias/1996/REVALUO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Bco%20Macro/Ganancias/1996/REVALU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TEMP/CAL%20Y%20Pases%20al%2031-03-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dbsr/pachi/INFORMEC/Cua29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Regimen_Informativo/Trimestrales/Diciembre%202004/CREDITOS/DICIEMBRE%202002/MACRO%20SIT%2012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Srvcontafs-prod/ri-internacional/US.GAAP/Bases/Junio%20de%202011/BALANCES/2349%20Consolidada/TEMP/234912P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sar447nt-corp/home/Mis%20documentos/EXCEL/DATOS/CAPMIN/Mis%20documentos/CRED.%20A%20REC/GASCRED03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castro/fidel%20archiv/Fidel%20Conciliaci&#243;n/2002/04-Fidel%20abril&apos;02/FMESAC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rvfs06-prod/ArchivosCompartidos/Documents%20and%20Settings/jantico/Mis%20documentos/CAPMIN/NOVIEMBRE%202005/cm11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FAS/Rafa/FORESTRY/My%20Documents/Bonafide/Coffe/Precios%20Spot%20Caf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EXTA/EXCEL/CALCULOS%20COBRANZ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NERA CUADRO 16"/>
    </sheetNames>
    <definedNames>
      <definedName name="BORRA_CUADROS"/>
      <definedName name="TRANSFERENCIA"/>
    </defined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BITOS Y CREDITOS"/>
    </sheetNames>
    <definedNames>
      <definedName name="buscar_codigo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ER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álculo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se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#¡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BR"/>
      <sheetName val="AJUST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ecios &quot;macro&quot;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Inf. Pat"/>
      <sheetName val="Inf. Rdo"/>
      <sheetName val="TITULOS"/>
      <sheetName val="S. Publico"/>
      <sheetName val="TD R 2"/>
      <sheetName val="P 0104"/>
      <sheetName val="R 1203"/>
      <sheetName val="R 0104"/>
      <sheetName val="Base Pat"/>
      <sheetName val="Base Rdo"/>
      <sheetName val="Base TD P"/>
      <sheetName val="Base TD R"/>
      <sheetName val="Base SP"/>
      <sheetName val="TD P"/>
      <sheetName val="TD R"/>
      <sheetName val="TDSP"/>
      <sheetName val="bx89"/>
      <sheetName val="ASIENTO FDO GTIA_"/>
      <sheetName val="COBR (2)"/>
      <sheetName val="VENTAS"/>
      <sheetName val="ctas sensibles Septiembre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IENTO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SU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ITULOS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48 HORAS"/>
      <sheetName val="ppi pesos"/>
      <sheetName val="ppi dolares"/>
      <sheetName val="rml"/>
      <sheetName val="corres"/>
      <sheetName val="detalle"/>
      <sheetName val="saldos &gt; 72 horas"/>
      <sheetName val="efvo com a 4179"/>
      <sheetName val="CTAS CTES"/>
      <sheetName val="armex  4179"/>
      <sheetName val="armex min diaria"/>
      <sheetName val="minima diaria Diciembre "/>
      <sheetName val="call otorgado "/>
      <sheetName val="call recibido"/>
      <sheetName val="anexo "/>
      <sheetName val="txt 09 08"/>
      <sheetName val="ppi euros"/>
      <sheetName val="cancelacion anticipada pcial"/>
      <sheetName val="pases y otras obli"/>
      <sheetName val="txt para retribucion"/>
      <sheetName val="EVOLUCION TRIMESTRAL"/>
      <sheetName val="Com a 990"/>
      <sheetName val="Com  A 990 n"/>
      <sheetName val="990 para mariano"/>
      <sheetName val="recursos prefinanciaciones"/>
      <sheetName val="carga dgi"/>
      <sheetName val="txt 07 08"/>
      <sheetName val="txt 06 08 "/>
      <sheetName val="variaciones"/>
      <sheetName val="efvo dgi"/>
      <sheetName val="BCRA DGI 5751"/>
      <sheetName val="chequeo"/>
      <sheetName val="bimestral"/>
      <sheetName val="efvo 5751"/>
      <sheetName val="RETRIBUCION EN PESOS"/>
      <sheetName val="REMUNERACION EN DOLARES"/>
      <sheetName val="formato 5751"/>
      <sheetName val="5751 TXT"/>
      <sheetName val="Rem.Total"/>
      <sheetName val="proyectado"/>
      <sheetName val="Saldos promedio 11 2008"/>
      <sheetName val="caratula"/>
      <sheetName val="PGN"/>
      <sheetName val="COTIZACIONES"/>
      <sheetName val="pgn 3702"/>
      <sheetName val="analisis"/>
      <sheetName val="previo pgn"/>
      <sheetName val="base pgn"/>
      <sheetName val="p g n jessy"/>
      <sheetName val="pgnvsbalance"/>
      <sheetName val="formato 3702"/>
      <sheetName val="PGN  48"/>
      <sheetName val="variacion pgn"/>
      <sheetName val="base pgn 98"/>
      <sheetName val="pgn 98"/>
      <sheetName val="analisis 98"/>
      <sheetName val="depositos judiciales"/>
      <sheetName val="base pgn 48"/>
      <sheetName val="TXT 3702"/>
      <sheetName val="anexo bcra"/>
      <sheetName val="armex dgi"/>
      <sheetName val="controlarmext"/>
      <sheetName val="ARMEX 5761"/>
      <sheetName val="carga armex dgi"/>
      <sheetName val="controlnuevoarmex"/>
      <sheetName val="armex nuevo"/>
      <sheetName val="formato armex nuevo"/>
      <sheetName val="formato 5761"/>
      <sheetName val="5761 txt"/>
      <sheetName val="5790"/>
      <sheetName val="formato 5790"/>
      <sheetName val="DESTIMP"/>
      <sheetName val="EFMIN DGI"/>
      <sheetName val="INTEGRACION PESOS 11 08"/>
      <sheetName val="INTEGRACION DOLARES 11 08"/>
      <sheetName val="INTEGRACION EUROS 11 08"/>
      <sheetName val="POSDIARIA PESOS 11 08"/>
      <sheetName val="POSDIARIA DOLARES 11 08"/>
      <sheetName val="POSDIARIA EUROS 11 08"/>
      <sheetName val="EXIGENCIA PESOS 11 08"/>
      <sheetName val="EXIGENCIA DOLARES 11 08"/>
      <sheetName val="EXIGENCIA EUROS 11 08"/>
      <sheetName val="PROMEDIOS DOLARES 11 08 "/>
      <sheetName val="PROMEDIOS PESOS 11 08"/>
      <sheetName val="CONTROL"/>
      <sheetName val="PROMEDIOS EUROS 11 08"/>
      <sheetName val="PROMEDIOS EUROS 10 08"/>
      <sheetName val="TOTALES CONTROL 80 11 08"/>
      <sheetName val="TOTALES CONTROL 02 11 08"/>
      <sheetName val="TOTALES CONTROL 98 11 08"/>
      <sheetName val="APLICAME 11 08"/>
      <sheetName val="ESTRUCTURAS"/>
      <sheetName val="txt 10 08 "/>
      <sheetName val="903000 10 2008"/>
      <sheetName val="EM Consolidado"/>
      <sheetName val="txt 11 08"/>
      <sheetName val="pgn 285 11"/>
      <sheetName val="pgn 060 11"/>
      <sheetName val="pgn 388 11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  <sheetName val="INTEGRACION DOLARES 10 08"/>
      <sheetName val="INTEGRACION EUROS 10 08"/>
      <sheetName val="POSDIARIA PESOS 10 08"/>
      <sheetName val="POSDIARIA DOLARES 10 08"/>
      <sheetName val="POSDIARIA EUROS 10 08"/>
      <sheetName val="EXIGENCIA PESOS 10 08"/>
      <sheetName val="EXIGENCIA DOLARES 10 08"/>
      <sheetName val="EXIGENCIA EUROS 10 08"/>
      <sheetName val="PROMEDIOS PESOS 10 08"/>
      <sheetName val="PROMEDIOS DOLARES 10 08"/>
      <sheetName val="TOTALES CONTROL 80 10 08"/>
      <sheetName val="TOTALES CONTROL 02 10 08"/>
      <sheetName val="TOTALES CONTROL 98 10 08"/>
      <sheetName val="APLICAME 10 08 "/>
      <sheetName val="INTEGRACION PESOS 10 08"/>
      <sheetName val="EM"/>
      <sheetName val="Hoja1"/>
      <sheetName val="A 4581"/>
      <sheetName val="minima diaria Octubre"/>
      <sheetName val="cOM a 4868"/>
      <sheetName val="TABLA cOM A 4868"/>
      <sheetName val="SALDOS BCRA"/>
      <sheetName val="Hoja2"/>
      <sheetName val="INFORME EFECTIVO MINIMO"/>
      <sheetName val="INFORME EFECTIVO MINIMO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nero 2012"/>
      <sheetName val="indicadores efvo"/>
      <sheetName val="indicadores resumen"/>
      <sheetName val="rml"/>
      <sheetName val="48 HORAS"/>
      <sheetName val="ppi pesos"/>
      <sheetName val="ppi dolares"/>
      <sheetName val="analisis"/>
      <sheetName val="cancelacion anticipada pcial"/>
      <sheetName val="903000"/>
      <sheetName val="efvo com a 4179"/>
      <sheetName val="102080 02 01 2012"/>
      <sheetName val="102080 80 01 2012"/>
      <sheetName val="ESTRUCTURAS"/>
      <sheetName val="armex  4179"/>
      <sheetName val="armex nuevo"/>
      <sheetName val="anexo "/>
      <sheetName val="obligaciones negociables"/>
      <sheetName val="ON ENERO 2012"/>
      <sheetName val="Sdos pend de liquidar"/>
      <sheetName val="72 HORAS"/>
      <sheetName val="CUENTAS LISTADO &gt; &lt; 72 HORAS"/>
      <sheetName val="CUENTAS DE INTEGRACION"/>
      <sheetName val="txt BCRA"/>
      <sheetName val="txt 01 12"/>
      <sheetName val="txt 12 11"/>
      <sheetName val="txt 11 11"/>
      <sheetName val="txt 10 11"/>
      <sheetName val="txt 09 11"/>
      <sheetName val="APLICA ME"/>
      <sheetName val="CONTROL"/>
      <sheetName val="EXTERIOR"/>
      <sheetName val="EM diario"/>
      <sheetName val="detalle"/>
      <sheetName val="ANEXO diario"/>
      <sheetName val="ARMEXT "/>
      <sheetName val=" TRIMESTRAL "/>
      <sheetName val="base"/>
      <sheetName val="variaciones"/>
      <sheetName val="Com a 990"/>
      <sheetName val="EM"/>
      <sheetName val="Com  A 990 n"/>
      <sheetName val="verificador pesos"/>
      <sheetName val="verificador dolares"/>
      <sheetName val="PROMEDIOS EUROS"/>
      <sheetName val="call otorgado "/>
      <sheetName val="call recibido"/>
      <sheetName val="ppi euros"/>
      <sheetName val="EVOLUCION TRIMESTRAL"/>
      <sheetName val="chequeo"/>
      <sheetName val="RETRIBUCION EN PESOS"/>
      <sheetName val="REMUNERACION EN DOLARES"/>
      <sheetName val="Rem.Total"/>
      <sheetName val="proyectado"/>
      <sheetName val="pgn 31 01 2012 analitica"/>
      <sheetName val="pgn 31 01 2012"/>
      <sheetName val="previo pgn"/>
      <sheetName val="base pgn"/>
      <sheetName val="pgnvsbalance"/>
      <sheetName val="cuentas pgn"/>
      <sheetName val="analisis pgn"/>
      <sheetName val="COTIZACIONES"/>
      <sheetName val="p g n jessy"/>
      <sheetName val="pgn diario"/>
      <sheetName val="Vida promedio 31 01 2012"/>
      <sheetName val="depositos judiciales"/>
      <sheetName val="285"/>
      <sheetName val="pgn 3702"/>
      <sheetName val="formato 3702"/>
      <sheetName val="TXT 3702"/>
      <sheetName val="anexo bcra"/>
      <sheetName val="EFMIN DGI"/>
      <sheetName val="5751 60"/>
      <sheetName val="4 -EFECTIVO MINIMO"/>
      <sheetName val="5751 306"/>
      <sheetName val="PGN 306"/>
      <sheetName val="5 -PGN"/>
      <sheetName val="PGN 060"/>
      <sheetName val="pos glob neta"/>
      <sheetName val="caratula"/>
      <sheetName val="PREVIO PGN NEW"/>
      <sheetName val="Nota al BCRA"/>
      <sheetName val="BALANCE TXT"/>
      <sheetName val="conciliador "/>
      <sheetName val="5751"/>
      <sheetName val="5751 def"/>
      <sheetName val="PROMEDIOS PESOS"/>
      <sheetName val="PROMEDIOS DOLARES"/>
      <sheetName val="AUTOMATICO"/>
      <sheetName val="previsiones"/>
      <sheetName val="controlador"/>
      <sheetName val="5761"/>
      <sheetName val="5761 DEF"/>
      <sheetName val="efmin datos"/>
      <sheetName val="datos"/>
      <sheetName val="Módulo1"/>
      <sheetName val="Módulo2"/>
      <sheetName val="Módulo3"/>
      <sheetName val="Módulo4"/>
      <sheetName val="Módulo5"/>
      <sheetName val="Módulo6"/>
      <sheetName val="Módulo7"/>
      <sheetName val="Módulo8"/>
      <sheetName val="Módulo9"/>
      <sheetName val="Módulo10"/>
      <sheetName val="Módulo11"/>
      <sheetName val="Módulo12"/>
      <sheetName val="Módulo13"/>
      <sheetName val="Módulo14"/>
      <sheetName val="Módulo15"/>
      <sheetName val="Módulo16"/>
      <sheetName val="Módulo17"/>
      <sheetName val="Módulo18"/>
      <sheetName val="Módulo19"/>
      <sheetName val="Módulo20"/>
      <sheetName val="Módulo21"/>
      <sheetName val="Módulo22"/>
      <sheetName val="Módulo23"/>
      <sheetName val="Módulo24"/>
      <sheetName val="Módulo25"/>
      <sheetName val="Módulo26"/>
      <sheetName val="Módulo27"/>
      <sheetName val="Módulo28"/>
      <sheetName val="Módulo29"/>
      <sheetName val="Módulo30"/>
      <sheetName val="Módulo31"/>
      <sheetName val="Módulo32"/>
      <sheetName val="Módulo33"/>
      <sheetName val="Módulo34"/>
      <sheetName val="Módulo35"/>
      <sheetName val="Módulo36"/>
      <sheetName val="Módulo37"/>
      <sheetName val="Módulo38"/>
      <sheetName val="Módulo39"/>
      <sheetName val="Módulo40"/>
      <sheetName val="Módulo41"/>
      <sheetName val="Módulo42"/>
      <sheetName val="Módulo43"/>
      <sheetName val="Módulo44"/>
      <sheetName val="Módulo45"/>
      <sheetName val="Módulo46"/>
      <sheetName val="Módulo47"/>
      <sheetName val="Módulo48"/>
      <sheetName val="Módulo49"/>
      <sheetName val="Módulo50"/>
      <sheetName val="Módulo51"/>
      <sheetName val="Módulo52"/>
      <sheetName val="Módulo53"/>
      <sheetName val="Módulo54"/>
      <sheetName val="Módulo55"/>
      <sheetName val="Módulo56"/>
      <sheetName val="Módulo57"/>
      <sheetName val="Módulo58"/>
      <sheetName val="Módulo59"/>
      <sheetName val="Módulo60"/>
      <sheetName val="Módulo61"/>
      <sheetName val="Módulo62"/>
      <sheetName val="Módulo63"/>
      <sheetName val="Módulo64"/>
      <sheetName val="Módulo65"/>
      <sheetName val="Módulo66"/>
      <sheetName val="Módulo67"/>
      <sheetName val="Módulo68"/>
      <sheetName val="Módulo69"/>
      <sheetName val="Módulo70"/>
      <sheetName val="Módulo71"/>
      <sheetName val="Módulo72"/>
      <sheetName val="Módulo73"/>
      <sheetName val="Módulo74"/>
      <sheetName val="Módulo75"/>
      <sheetName val="Módulo76"/>
      <sheetName val="Módulo77"/>
      <sheetName val="Módulo78"/>
      <sheetName val="Módulo79"/>
      <sheetName val="Módulo80"/>
      <sheetName val="Módulo81"/>
      <sheetName val="Módulo82"/>
      <sheetName val="Módulo83"/>
      <sheetName val="Módulo84"/>
      <sheetName val="Módulo85"/>
      <sheetName val="Módulo86"/>
      <sheetName val="Módulo87"/>
      <sheetName val="Módulo88"/>
      <sheetName val="Módulo89"/>
      <sheetName val="Módulo90"/>
      <sheetName val="Módulo91"/>
      <sheetName val="Módulo92"/>
      <sheetName val="Módulo93"/>
      <sheetName val="Módulo94"/>
      <sheetName val="Módulo95"/>
      <sheetName val="Módulo96"/>
      <sheetName val="Módulo97"/>
      <sheetName val="Módulo98"/>
      <sheetName val="Módulo99"/>
      <sheetName val="Módulo100"/>
      <sheetName val="Módulo101"/>
      <sheetName val="Módulo102"/>
      <sheetName val="Módulo103"/>
      <sheetName val="Módulo104"/>
      <sheetName val="Módulo105"/>
      <sheetName val="Módulo106"/>
      <sheetName val="Módulo107"/>
      <sheetName val="Módulo108"/>
      <sheetName val="Módulo109"/>
      <sheetName val="Módulo110"/>
      <sheetName val="Módulo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TUAL."/>
      <sheetName val="CODIGOS"/>
      <sheetName val="SALDOANTER"/>
      <sheetName val="OPERMONEX(D)AJUSTE"/>
      <sheetName val="OPERMONEX(D)"/>
      <sheetName val="ASIENTOS"/>
      <sheetName val="OPERPESOS(P)AJUSTE"/>
      <sheetName val="OPERPESOS(P)"/>
      <sheetName val="SDOS.CONTAB."/>
      <sheetName val="OPERMONEX_D_"/>
      <sheetName val="OPERPESOS_P_"/>
      <sheetName val="p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525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tf-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ITULOS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oja de cálculo"/>
      <sheetName val="FORMULA"/>
      <sheetName val="ASIENTO FDO GTIA."/>
      <sheetName val="ASIENTO FDO GTIA_"/>
      <sheetName val="COBR (2)"/>
      <sheetName val="VENTAS"/>
      <sheetName val="ctas sensibles Septiembre 11"/>
      <sheetName val="MARTILL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filiados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olvency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ffering Summary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BR (2)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m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2T 2015_PR C03"/>
    </sheetNames>
    <definedNames>
      <definedName name="Pago_a_usar"/>
      <definedName name="Tasa_interés_anual"/>
      <definedName name="Pagos_por_año"/>
    </defined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PERPESOS(P)"/>
      <sheetName val="OPERMONEX(D)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pas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cuadro 1"/>
      <sheetName val="cua5.3"/>
      <sheetName val="cua 5.2  5.7 "/>
      <sheetName val="5.4 graf 2"/>
      <sheetName val="cua 5.5"/>
      <sheetName val="cua 5.6"/>
      <sheetName val="hoja6"/>
      <sheetName val="5.8 graf  5.3"/>
      <sheetName val="cua 5.9"/>
      <sheetName val="cuadro 5.9"/>
      <sheetName val="cua 5.10"/>
      <sheetName val="cua5.11"/>
      <sheetName val=" gráf 5.4deuda exportaciones"/>
      <sheetName val="anexo 5.1"/>
      <sheetName val="ANEX5.2"/>
      <sheetName val="anex5.4"/>
      <sheetName val="ANEX5.3"/>
      <sheetName val="APERT"/>
      <sheetName val="Hoja10"/>
      <sheetName val="Hoja11"/>
      <sheetName val="Hoja12"/>
      <sheetName val="Hoja13"/>
      <sheetName val="Hoja14"/>
      <sheetName val="Hoja15"/>
      <sheetName val="Hoja16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REST_COMER"/>
      <sheetName val="PREST_CONSUMO"/>
      <sheetName val="PLANILLA"/>
      <sheetName val="PREST_CONSOLIDADO"/>
      <sheetName val="OCIF_COMER"/>
      <sheetName val="OCIF_CONSUMO"/>
      <sheetName val="OCIF_CONSOLIDADO"/>
      <sheetName val="CRED-DIV_COMER"/>
      <sheetName val="CRED-DIV_CONSUMO"/>
      <sheetName val="CRED-DIV_CONSOLIDADO"/>
      <sheetName val="CONSOL_COMER"/>
      <sheetName val="CONSOL_CONSUMO"/>
      <sheetName val="MISION_COMER"/>
      <sheetName val="MISION_CONSUMO"/>
      <sheetName val="balance consolidado"/>
      <sheetName val="CONS_COMER"/>
      <sheetName val="CONS_ASIMIL."/>
      <sheetName val="CONS_CONSUMO"/>
      <sheetName val="BALANCE"/>
      <sheetName val="CONCILIACION"/>
      <sheetName val="ASIENTO CAL.PREV"/>
      <sheetName val="ASIENTO"/>
      <sheetName val="PREVISION"/>
      <sheetName val="ESD"/>
      <sheetName val="BANSUD"/>
      <sheetName val="CONCILIACION (BANSUD)"/>
      <sheetName val="MACRO DE RECALCULO"/>
      <sheetName val="BALANCE  CONSOLIDADO "/>
      <sheetName val="SALTA"/>
      <sheetName val="MACRO"/>
      <sheetName val="BALANCE  CONSOLIDADO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ELIM.RESULT.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SIENT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x8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ot"/>
      <sheetName val="Futures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CULOS COBRANZAS"/>
    </sheetNames>
    <definedNames>
      <definedName name="BORRAR"/>
      <definedName name="CURSOR_ABAJO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6" min="2" style="1" width="11.99"/>
    <col collapsed="false" customWidth="true" hidden="false" outlineLevel="0" max="7" min="7" style="2" width="1.28"/>
    <col collapsed="false" customWidth="true" hidden="false" outlineLevel="0" max="9" min="8" style="0" width="7.28"/>
  </cols>
  <sheetData>
    <row r="2" s="7" customFormat="true" ht="12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3"/>
      <c r="H2" s="5" t="s">
        <v>2</v>
      </c>
      <c r="I2" s="5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0"/>
      <c r="H3" s="10" t="s">
        <v>9</v>
      </c>
      <c r="I3" s="10" t="s">
        <v>10</v>
      </c>
      <c r="K3" s="11"/>
    </row>
    <row r="4" customFormat="false" ht="9.75" hidden="false" customHeight="true" outlineLevel="0" collapsed="false">
      <c r="A4" s="12"/>
      <c r="G4" s="0"/>
      <c r="H4" s="1"/>
    </row>
    <row r="5" customFormat="false" ht="12.75" hidden="false" customHeight="false" outlineLevel="0" collapsed="false">
      <c r="A5" s="13" t="s">
        <v>11</v>
      </c>
      <c r="B5" s="14" t="n">
        <v>8935</v>
      </c>
      <c r="C5" s="14" t="n">
        <v>15699</v>
      </c>
      <c r="D5" s="14" t="n">
        <v>25035</v>
      </c>
      <c r="E5" s="14" t="n">
        <v>12102</v>
      </c>
      <c r="F5" s="14" t="n">
        <v>44161</v>
      </c>
      <c r="G5" s="0"/>
      <c r="H5" s="15" t="n">
        <f aca="false">+F5/E5-1</f>
        <v>2.64906627003801</v>
      </c>
      <c r="I5" s="15" t="n">
        <f aca="false">+F5/B5-1</f>
        <v>3.94247341913822</v>
      </c>
    </row>
    <row r="6" customFormat="false" ht="12.75" hidden="false" customHeight="false" outlineLevel="0" collapsed="false">
      <c r="A6" s="13" t="s">
        <v>12</v>
      </c>
      <c r="B6" s="14" t="n">
        <v>639</v>
      </c>
      <c r="C6" s="14" t="n">
        <v>639</v>
      </c>
      <c r="D6" s="14" t="n">
        <v>639</v>
      </c>
      <c r="E6" s="14" t="n">
        <v>639</v>
      </c>
      <c r="F6" s="14" t="n">
        <v>639</v>
      </c>
      <c r="G6" s="0"/>
      <c r="H6" s="15" t="n">
        <f aca="false">+F6/E6-1</f>
        <v>0</v>
      </c>
      <c r="I6" s="15" t="n">
        <f aca="false">+F6/B6-1</f>
        <v>0</v>
      </c>
    </row>
    <row r="7" customFormat="false" ht="12.75" hidden="false" customHeight="false" outlineLevel="0" collapsed="false">
      <c r="A7" s="13" t="s">
        <v>13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0"/>
      <c r="H7" s="15" t="n">
        <v>0</v>
      </c>
      <c r="I7" s="15" t="n">
        <v>0</v>
      </c>
    </row>
    <row r="8" customFormat="false" ht="12.75" hidden="false" customHeight="false" outlineLevel="0" collapsed="false">
      <c r="A8" s="13" t="s">
        <v>14</v>
      </c>
      <c r="B8" s="14" t="n">
        <v>1145</v>
      </c>
      <c r="C8" s="14" t="n">
        <v>1175</v>
      </c>
      <c r="D8" s="14" t="n">
        <v>1209</v>
      </c>
      <c r="E8" s="14" t="n">
        <v>1226</v>
      </c>
      <c r="F8" s="14" t="n">
        <v>1163</v>
      </c>
      <c r="G8" s="0"/>
      <c r="H8" s="15" t="n">
        <f aca="false">+F8/E8-1</f>
        <v>-0.0513866231647635</v>
      </c>
      <c r="I8" s="15" t="n">
        <f aca="false">+F8/B8-1</f>
        <v>0.0157205240174672</v>
      </c>
    </row>
    <row r="9" customFormat="false" ht="12.75" hidden="false" customHeight="false" outlineLevel="0" collapsed="false">
      <c r="A9" s="13" t="s">
        <v>15</v>
      </c>
      <c r="B9" s="14" t="n">
        <v>639</v>
      </c>
      <c r="C9" s="14" t="n">
        <v>639</v>
      </c>
      <c r="D9" s="14" t="n">
        <v>639</v>
      </c>
      <c r="E9" s="14" t="n">
        <v>639</v>
      </c>
      <c r="F9" s="14" t="n">
        <v>639</v>
      </c>
      <c r="G9" s="0"/>
      <c r="H9" s="15" t="n">
        <f aca="false">+F9/E9-1</f>
        <v>0</v>
      </c>
      <c r="I9" s="15" t="n">
        <f aca="false">+F9/B9-1</f>
        <v>0</v>
      </c>
    </row>
    <row r="10" customFormat="false" ht="12.75" hidden="false" customHeight="false" outlineLevel="0" collapsed="false">
      <c r="A10" s="17" t="s">
        <v>16</v>
      </c>
      <c r="B10" s="18" t="n">
        <v>13.9827856025039</v>
      </c>
      <c r="C10" s="18" t="n">
        <v>24.5680751173709</v>
      </c>
      <c r="D10" s="18" t="n">
        <v>39.1784037558685</v>
      </c>
      <c r="E10" s="18" t="n">
        <v>18.9389671361502</v>
      </c>
      <c r="F10" s="18" t="n">
        <v>69.0195461658842</v>
      </c>
      <c r="G10" s="0"/>
      <c r="H10" s="19" t="n">
        <f aca="false">+F10/E10-1</f>
        <v>2.64431416294827</v>
      </c>
      <c r="I10" s="19" t="n">
        <f aca="false">+F10/B10-1</f>
        <v>3.93603693340795</v>
      </c>
    </row>
    <row r="11" customFormat="false" ht="5.1" hidden="false" customHeight="true" outlineLevel="0" collapsed="false">
      <c r="A11" s="12"/>
      <c r="G11" s="0"/>
      <c r="H11" s="20"/>
      <c r="I11" s="21"/>
    </row>
    <row r="12" customFormat="false" ht="12.75" hidden="false" customHeight="true" outlineLevel="0" collapsed="false">
      <c r="A12" s="22" t="s">
        <v>17</v>
      </c>
      <c r="B12" s="23" t="n">
        <v>125.215</v>
      </c>
      <c r="C12" s="23" t="n">
        <v>147.315</v>
      </c>
      <c r="D12" s="23" t="n">
        <v>177.1283</v>
      </c>
      <c r="E12" s="23" t="n">
        <v>208.9883</v>
      </c>
      <c r="F12" s="23" t="n">
        <v>256.675</v>
      </c>
      <c r="G12" s="0"/>
      <c r="H12" s="19" t="n">
        <f aca="false">+F12/E12-1</f>
        <v>0.228178802354007</v>
      </c>
      <c r="I12" s="19" t="n">
        <f aca="false">+F12/B12-1</f>
        <v>1.04987421634788</v>
      </c>
    </row>
    <row r="13" customFormat="false" ht="12.75" hidden="false" customHeight="false" outlineLevel="0" collapsed="false">
      <c r="A13" s="24" t="s">
        <v>18</v>
      </c>
      <c r="B13" s="25" t="n">
        <f aca="false">(B8*10)/B12</f>
        <v>91.4427185241385</v>
      </c>
      <c r="C13" s="25" t="n">
        <f aca="false">(C8*10)/C12</f>
        <v>79.7610562400299</v>
      </c>
      <c r="D13" s="25" t="n">
        <f aca="false">(D8*10)/D12</f>
        <v>68.2556090698099</v>
      </c>
      <c r="E13" s="25" t="n">
        <f aca="false">(E8*10)/E12</f>
        <v>58.6635711185746</v>
      </c>
      <c r="F13" s="25" t="n">
        <f aca="false">(F8*10)/F12</f>
        <v>45.3102172007402</v>
      </c>
      <c r="G13" s="0"/>
      <c r="H13" s="15" t="n">
        <f aca="false">+F13/E13-1</f>
        <v>-0.227625997927124</v>
      </c>
      <c r="I13" s="15" t="n">
        <f aca="false">+F13/B13-1</f>
        <v>-0.504496170585966</v>
      </c>
    </row>
    <row r="14" customFormat="false" ht="12.75" hidden="false" customHeight="false" outlineLevel="0" collapsed="false">
      <c r="A14" s="17" t="s">
        <v>19</v>
      </c>
      <c r="B14" s="26" t="n">
        <f aca="false">(B10*10)/B12</f>
        <v>1.11670212055296</v>
      </c>
      <c r="C14" s="26" t="n">
        <f aca="false">(C10*10)/C12</f>
        <v>1.66772393289013</v>
      </c>
      <c r="D14" s="26" t="n">
        <f aca="false">(D10*10)/D12</f>
        <v>2.21186584841996</v>
      </c>
      <c r="E14" s="26" t="n">
        <f aca="false">(E10*10)/E12</f>
        <v>0.90622140742569</v>
      </c>
      <c r="F14" s="26" t="n">
        <f aca="false">(F10*10)/F12</f>
        <v>2.6889859225045</v>
      </c>
      <c r="G14" s="0"/>
      <c r="H14" s="19" t="n">
        <f aca="false">+F14/E14-1</f>
        <v>1.96725049802467</v>
      </c>
      <c r="I14" s="19" t="n">
        <f aca="false">+F14/B14-1</f>
        <v>1.40797064231684</v>
      </c>
    </row>
    <row r="15" customFormat="false" ht="28.5" hidden="false" customHeight="true" outlineLevel="0" collapsed="false"/>
    <row r="18" customFormat="false" ht="12.75" hidden="false" customHeight="false" outlineLevel="0" collapsed="false">
      <c r="H18" s="1"/>
    </row>
    <row r="19" customFormat="false" ht="12.75" hidden="false" customHeight="false" outlineLevel="0" collapsed="false">
      <c r="A19" s="1"/>
    </row>
    <row r="20" customFormat="fals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8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</sheetData>
  <mergeCells count="3">
    <mergeCell ref="B2:F2"/>
    <mergeCell ref="H2:I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3" width="3.7"/>
    <col collapsed="false" customWidth="true" hidden="false" outlineLevel="0" max="2" min="2" style="273" width="46.42"/>
    <col collapsed="false" customWidth="true" hidden="false" outlineLevel="0" max="7" min="3" style="273" width="7.42"/>
    <col collapsed="false" customWidth="true" hidden="false" outlineLevel="0" max="8" min="8" style="273" width="1.28"/>
    <col collapsed="false" customWidth="true" hidden="false" outlineLevel="0" max="9" min="9" style="274" width="6.85"/>
    <col collapsed="false" customWidth="true" hidden="false" outlineLevel="0" max="10" min="10" style="274" width="7.42"/>
    <col collapsed="false" customWidth="false" hidden="false" outlineLevel="0" max="257" min="11" style="273" width="11.42"/>
  </cols>
  <sheetData>
    <row r="1" s="274" customFormat="true" ht="11.25" hidden="false" customHeight="false" outlineLevel="0" collapsed="false">
      <c r="A1" s="275"/>
    </row>
    <row r="3" customFormat="false" ht="15" hidden="false" customHeight="true" outlineLevel="0" collapsed="false">
      <c r="B3" s="276" t="s">
        <v>163</v>
      </c>
      <c r="C3" s="277" t="s">
        <v>1</v>
      </c>
      <c r="D3" s="277"/>
      <c r="E3" s="277"/>
      <c r="F3" s="277"/>
      <c r="G3" s="277"/>
      <c r="H3" s="277"/>
      <c r="I3" s="278" t="s">
        <v>2</v>
      </c>
      <c r="J3" s="278"/>
    </row>
    <row r="4" s="279" customFormat="true" ht="15" hidden="false" customHeight="tru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55"/>
      <c r="I4" s="254" t="s">
        <v>9</v>
      </c>
      <c r="J4" s="254" t="s">
        <v>10</v>
      </c>
    </row>
    <row r="5" customFormat="false" ht="11.25" hidden="false" customHeight="false" outlineLevel="0" collapsed="false">
      <c r="C5" s="255"/>
      <c r="D5" s="255"/>
      <c r="E5" s="255"/>
      <c r="F5" s="255"/>
      <c r="G5" s="255"/>
      <c r="H5" s="255"/>
      <c r="I5" s="279"/>
      <c r="J5" s="279"/>
    </row>
    <row r="6" customFormat="false" ht="11.25" hidden="false" customHeight="false" outlineLevel="0" collapsed="false">
      <c r="A6" s="279"/>
      <c r="B6" s="280" t="s">
        <v>164</v>
      </c>
      <c r="C6" s="281" t="n">
        <v>491</v>
      </c>
      <c r="D6" s="281" t="n">
        <v>516</v>
      </c>
      <c r="E6" s="281" t="n">
        <v>1264</v>
      </c>
      <c r="F6" s="281" t="n">
        <v>787</v>
      </c>
      <c r="G6" s="281" t="n">
        <v>935</v>
      </c>
      <c r="H6" s="282"/>
      <c r="I6" s="283" t="n">
        <f aca="false">+G6/F6-1</f>
        <v>0.188055908513342</v>
      </c>
      <c r="J6" s="283" t="n">
        <f aca="false">+G6/C6-1</f>
        <v>0.904276985743381</v>
      </c>
    </row>
    <row r="7" customFormat="false" ht="11.25" hidden="false" customHeight="false" outlineLevel="0" collapsed="false">
      <c r="A7" s="279"/>
      <c r="B7" s="280" t="s">
        <v>165</v>
      </c>
      <c r="C7" s="281" t="n">
        <v>819</v>
      </c>
      <c r="D7" s="281" t="n">
        <v>770</v>
      </c>
      <c r="E7" s="281" t="n">
        <v>770</v>
      </c>
      <c r="F7" s="281" t="n">
        <v>865</v>
      </c>
      <c r="G7" s="281" t="n">
        <v>813</v>
      </c>
      <c r="H7" s="282"/>
      <c r="I7" s="283" t="n">
        <f aca="false">+G7/F7-1</f>
        <v>-0.0601156069364162</v>
      </c>
      <c r="J7" s="283" t="n">
        <f aca="false">+G7/C7-1</f>
        <v>-0.0073260073260073</v>
      </c>
    </row>
    <row r="8" customFormat="false" ht="11.25" hidden="false" customHeight="false" outlineLevel="0" collapsed="false">
      <c r="A8" s="279"/>
      <c r="B8" s="280" t="s">
        <v>166</v>
      </c>
      <c r="C8" s="281" t="n">
        <v>1944</v>
      </c>
      <c r="D8" s="281" t="n">
        <v>1980</v>
      </c>
      <c r="E8" s="281" t="n">
        <v>2528</v>
      </c>
      <c r="F8" s="281" t="n">
        <v>2197</v>
      </c>
      <c r="G8" s="281" t="n">
        <v>2427</v>
      </c>
      <c r="H8" s="282"/>
      <c r="I8" s="283" t="n">
        <f aca="false">+G8/F8-1</f>
        <v>0.104688211197087</v>
      </c>
      <c r="J8" s="283" t="n">
        <f aca="false">+G8/C8-1</f>
        <v>0.248456790123457</v>
      </c>
    </row>
    <row r="9" customFormat="false" ht="22.5" hidden="true" customHeight="false" outlineLevel="0" collapsed="false">
      <c r="A9" s="279"/>
      <c r="B9" s="284" t="s">
        <v>167</v>
      </c>
      <c r="C9" s="281" t="n">
        <v>7</v>
      </c>
      <c r="D9" s="281" t="n">
        <v>-3</v>
      </c>
      <c r="E9" s="281" t="n">
        <v>-37</v>
      </c>
      <c r="F9" s="281" t="n">
        <v>0</v>
      </c>
      <c r="G9" s="281" t="n">
        <v>0</v>
      </c>
      <c r="H9" s="282"/>
      <c r="I9" s="283" t="e">
        <f aca="false"/>
        <v>#DIV/0!</v>
      </c>
      <c r="J9" s="283" t="e">
        <f aca="false"/>
        <v>#DIV/0!</v>
      </c>
    </row>
    <row r="10" customFormat="false" ht="22.5" hidden="false" customHeight="false" outlineLevel="0" collapsed="false">
      <c r="A10" s="279"/>
      <c r="B10" s="284" t="s">
        <v>168</v>
      </c>
      <c r="C10" s="281" t="n">
        <v>1346</v>
      </c>
      <c r="D10" s="281" t="n">
        <v>1715</v>
      </c>
      <c r="E10" s="281" t="n">
        <v>1970</v>
      </c>
      <c r="F10" s="281" t="n">
        <v>1818</v>
      </c>
      <c r="G10" s="281" t="n">
        <v>1927</v>
      </c>
      <c r="H10" s="282"/>
      <c r="I10" s="283" t="n">
        <f aca="false">+G10/F10-1</f>
        <v>0.0599559955995599</v>
      </c>
      <c r="J10" s="283" t="n">
        <f aca="false">+G10/C10-1</f>
        <v>0.431649331352155</v>
      </c>
    </row>
    <row r="11" customFormat="false" ht="11.25" hidden="false" customHeight="false" outlineLevel="0" collapsed="false">
      <c r="A11" s="279"/>
      <c r="B11" s="280" t="s">
        <v>169</v>
      </c>
      <c r="C11" s="285" t="n">
        <v>-901</v>
      </c>
      <c r="D11" s="285" t="n">
        <v>-178</v>
      </c>
      <c r="E11" s="285" t="n">
        <v>0</v>
      </c>
      <c r="F11" s="285" t="n">
        <v>0</v>
      </c>
      <c r="G11" s="285" t="n">
        <v>0</v>
      </c>
      <c r="H11" s="282"/>
      <c r="I11" s="53" t="n">
        <v>0</v>
      </c>
      <c r="J11" s="53" t="n">
        <v>0</v>
      </c>
    </row>
    <row r="12" customFormat="false" ht="11.25" hidden="false" customHeight="false" outlineLevel="0" collapsed="false">
      <c r="A12" s="279"/>
      <c r="B12" s="280" t="s">
        <v>170</v>
      </c>
      <c r="C12" s="281" t="n">
        <v>0</v>
      </c>
      <c r="D12" s="281" t="n">
        <v>0</v>
      </c>
      <c r="E12" s="281" t="n">
        <v>53</v>
      </c>
      <c r="F12" s="285" t="n">
        <v>7</v>
      </c>
      <c r="G12" s="285" t="n">
        <v>57</v>
      </c>
      <c r="H12" s="282"/>
      <c r="I12" s="283" t="n">
        <f aca="false">+G12/F12-1</f>
        <v>7.14285714285714</v>
      </c>
      <c r="J12" s="53" t="n">
        <v>0</v>
      </c>
    </row>
    <row r="13" customFormat="false" ht="11.25" hidden="false" customHeight="false" outlineLevel="0" collapsed="false">
      <c r="A13" s="279"/>
      <c r="B13" s="280" t="s">
        <v>171</v>
      </c>
      <c r="C13" s="281" t="n">
        <v>4523</v>
      </c>
      <c r="D13" s="281" t="n">
        <v>1820</v>
      </c>
      <c r="E13" s="281" t="n">
        <v>2129</v>
      </c>
      <c r="F13" s="281" t="n">
        <v>1401</v>
      </c>
      <c r="G13" s="281" t="n">
        <v>1492</v>
      </c>
      <c r="H13" s="282"/>
      <c r="I13" s="283" t="n">
        <f aca="false">+G13/F13-1</f>
        <v>0.0649536045681656</v>
      </c>
      <c r="J13" s="283" t="n">
        <f aca="false">+G13/C13-1</f>
        <v>-0.670130444395313</v>
      </c>
    </row>
    <row r="14" customFormat="false" ht="11.25" hidden="false" customHeight="false" outlineLevel="0" collapsed="false">
      <c r="A14" s="279"/>
      <c r="B14" s="286" t="s">
        <v>172</v>
      </c>
      <c r="C14" s="287" t="n">
        <v>8229</v>
      </c>
      <c r="D14" s="287" t="n">
        <v>6620</v>
      </c>
      <c r="E14" s="287" t="n">
        <v>8677</v>
      </c>
      <c r="F14" s="287" t="n">
        <v>7075</v>
      </c>
      <c r="G14" s="287" t="n">
        <v>7651</v>
      </c>
      <c r="H14" s="288"/>
      <c r="I14" s="289" t="n">
        <f aca="false">+G14/F14-1</f>
        <v>0.0814134275618375</v>
      </c>
      <c r="J14" s="289" t="n">
        <f aca="false">+G14/C14-1</f>
        <v>-0.0702393972536153</v>
      </c>
    </row>
    <row r="15" customFormat="false" ht="11.25" hidden="false" customHeight="false" outlineLevel="0" collapsed="false">
      <c r="C15" s="290"/>
      <c r="D15" s="290"/>
      <c r="E15" s="290"/>
      <c r="F15" s="290"/>
      <c r="G15" s="290"/>
      <c r="H15" s="290"/>
      <c r="I15" s="273"/>
      <c r="J15" s="273"/>
    </row>
    <row r="16" customFormat="false" ht="11.25" hidden="false" customHeight="false" outlineLevel="0" collapsed="false">
      <c r="C16" s="290"/>
      <c r="D16" s="290"/>
      <c r="E16" s="290"/>
      <c r="F16" s="290"/>
      <c r="G16" s="290"/>
      <c r="H16" s="290"/>
      <c r="I16" s="273"/>
      <c r="J16" s="273"/>
    </row>
    <row r="17" customFormat="false" ht="11.25" hidden="false" customHeight="false" outlineLevel="0" collapsed="false">
      <c r="C17" s="290"/>
      <c r="D17" s="290"/>
      <c r="E17" s="290"/>
      <c r="F17" s="290"/>
      <c r="G17" s="290"/>
      <c r="H17" s="290"/>
      <c r="I17" s="273"/>
      <c r="J17" s="273"/>
    </row>
    <row r="18" customFormat="false" ht="11.25" hidden="false" customHeight="false" outlineLevel="0" collapsed="false">
      <c r="C18" s="290"/>
      <c r="D18" s="290"/>
      <c r="E18" s="290"/>
      <c r="F18" s="290"/>
      <c r="G18" s="290"/>
      <c r="H18" s="290"/>
      <c r="I18" s="273"/>
      <c r="J18" s="273"/>
    </row>
    <row r="19" customFormat="false" ht="11.25" hidden="false" customHeight="false" outlineLevel="0" collapsed="false">
      <c r="C19" s="290"/>
      <c r="D19" s="290"/>
      <c r="E19" s="290"/>
      <c r="F19" s="290"/>
      <c r="G19" s="290"/>
      <c r="H19" s="290"/>
      <c r="I19" s="273"/>
      <c r="J19" s="273"/>
    </row>
    <row r="20" customFormat="false" ht="11.25" hidden="false" customHeight="false" outlineLevel="0" collapsed="false">
      <c r="C20" s="290"/>
      <c r="D20" s="290"/>
      <c r="E20" s="290"/>
      <c r="F20" s="290"/>
      <c r="G20" s="290"/>
      <c r="H20" s="290"/>
      <c r="I20" s="273"/>
      <c r="J20" s="273"/>
    </row>
    <row r="21" customFormat="false" ht="11.25" hidden="false" customHeight="false" outlineLevel="0" collapsed="false">
      <c r="C21" s="290"/>
      <c r="D21" s="290"/>
      <c r="E21" s="290"/>
      <c r="F21" s="290"/>
      <c r="G21" s="290"/>
      <c r="H21" s="290"/>
      <c r="I21" s="273"/>
      <c r="J21" s="273"/>
    </row>
    <row r="22" customFormat="false" ht="11.25" hidden="false" customHeight="false" outlineLevel="0" collapsed="false">
      <c r="C22" s="290"/>
      <c r="D22" s="290"/>
      <c r="E22" s="290"/>
      <c r="F22" s="290"/>
      <c r="G22" s="290"/>
      <c r="H22" s="290"/>
      <c r="I22" s="273"/>
      <c r="J22" s="273"/>
    </row>
    <row r="23" customFormat="false" ht="11.25" hidden="false" customHeight="false" outlineLevel="0" collapsed="false">
      <c r="C23" s="290"/>
      <c r="D23" s="290"/>
      <c r="E23" s="290"/>
      <c r="F23" s="290"/>
      <c r="G23" s="290"/>
      <c r="H23" s="290"/>
      <c r="I23" s="273"/>
      <c r="J23" s="273"/>
    </row>
    <row r="24" customFormat="false" ht="11.25" hidden="false" customHeight="false" outlineLevel="0" collapsed="false">
      <c r="C24" s="290"/>
      <c r="D24" s="290"/>
      <c r="E24" s="290"/>
      <c r="F24" s="290"/>
      <c r="G24" s="290"/>
      <c r="H24" s="290"/>
      <c r="I24" s="273"/>
      <c r="J24" s="273"/>
    </row>
    <row r="25" customFormat="false" ht="11.25" hidden="false" customHeight="false" outlineLevel="0" collapsed="false">
      <c r="C25" s="290"/>
      <c r="D25" s="290"/>
      <c r="E25" s="290"/>
      <c r="F25" s="290"/>
      <c r="G25" s="290"/>
      <c r="H25" s="290"/>
      <c r="I25" s="291"/>
      <c r="J25" s="291"/>
    </row>
    <row r="26" customFormat="false" ht="11.25" hidden="false" customHeight="false" outlineLevel="0" collapsed="false">
      <c r="C26" s="290"/>
      <c r="D26" s="290"/>
      <c r="E26" s="290"/>
      <c r="F26" s="290"/>
      <c r="G26" s="290"/>
      <c r="H26" s="290"/>
      <c r="I26" s="291"/>
      <c r="J26" s="291"/>
    </row>
    <row r="27" customFormat="false" ht="11.25" hidden="false" customHeight="false" outlineLevel="0" collapsed="false">
      <c r="C27" s="290"/>
      <c r="D27" s="290"/>
      <c r="E27" s="290"/>
      <c r="F27" s="290"/>
      <c r="G27" s="290"/>
      <c r="H27" s="290"/>
      <c r="I27" s="292"/>
      <c r="J27" s="292"/>
    </row>
    <row r="28" customFormat="false" ht="11.25" hidden="false" customHeight="false" outlineLevel="0" collapsed="false">
      <c r="C28" s="290"/>
      <c r="D28" s="290"/>
      <c r="E28" s="290"/>
      <c r="F28" s="290"/>
      <c r="G28" s="290"/>
      <c r="H28" s="290"/>
      <c r="I28" s="273"/>
      <c r="J28" s="273"/>
      <c r="K28" s="293"/>
      <c r="L28" s="293"/>
    </row>
    <row r="29" customFormat="false" ht="11.25" hidden="false" customHeight="false" outlineLevel="0" collapsed="false">
      <c r="C29" s="290"/>
      <c r="D29" s="290"/>
      <c r="E29" s="290"/>
      <c r="F29" s="290"/>
      <c r="G29" s="290"/>
      <c r="H29" s="290"/>
      <c r="I29" s="273"/>
      <c r="J29" s="273"/>
    </row>
    <row r="30" customFormat="false" ht="11.25" hidden="false" customHeight="false" outlineLevel="0" collapsed="false">
      <c r="C30" s="294"/>
      <c r="D30" s="294"/>
      <c r="E30" s="294"/>
      <c r="F30" s="294"/>
      <c r="G30" s="294"/>
      <c r="H30" s="294"/>
      <c r="I30" s="273"/>
      <c r="J30" s="273"/>
      <c r="K30" s="293"/>
      <c r="L30" s="293"/>
    </row>
    <row r="31" customFormat="false" ht="11.25" hidden="false" customHeight="false" outlineLevel="0" collapsed="false">
      <c r="C31" s="295"/>
      <c r="D31" s="295"/>
      <c r="E31" s="295"/>
      <c r="F31" s="295"/>
      <c r="G31" s="295"/>
      <c r="H31" s="295"/>
      <c r="I31" s="273"/>
      <c r="J31" s="273"/>
    </row>
    <row r="32" customFormat="false" ht="11.25" hidden="false" customHeight="false" outlineLevel="0" collapsed="false">
      <c r="C32" s="292"/>
      <c r="D32" s="292"/>
      <c r="E32" s="292"/>
      <c r="F32" s="292"/>
      <c r="G32" s="292"/>
      <c r="H32" s="292"/>
      <c r="I32" s="273"/>
      <c r="J32" s="273"/>
    </row>
    <row r="33" customFormat="false" ht="11.25" hidden="false" customHeight="false" outlineLevel="0" collapsed="false">
      <c r="A33" s="291"/>
      <c r="C33" s="290"/>
      <c r="D33" s="290"/>
      <c r="E33" s="290"/>
      <c r="F33" s="290"/>
      <c r="G33" s="290"/>
      <c r="H33" s="290"/>
      <c r="I33" s="273"/>
      <c r="J33" s="273"/>
    </row>
    <row r="34" customFormat="false" ht="11.25" hidden="false" customHeight="false" outlineLevel="0" collapsed="false">
      <c r="A34" s="291"/>
      <c r="C34" s="290"/>
      <c r="D34" s="290"/>
      <c r="E34" s="290"/>
      <c r="F34" s="290"/>
      <c r="G34" s="290"/>
      <c r="H34" s="290"/>
      <c r="I34" s="273"/>
      <c r="J34" s="273"/>
    </row>
    <row r="35" customFormat="false" ht="11.25" hidden="false" customHeight="false" outlineLevel="0" collapsed="false">
      <c r="C35" s="290"/>
      <c r="D35" s="290"/>
      <c r="E35" s="290"/>
      <c r="F35" s="290"/>
      <c r="G35" s="290"/>
      <c r="H35" s="290"/>
      <c r="I35" s="273"/>
      <c r="J35" s="273"/>
    </row>
    <row r="36" customFormat="false" ht="11.25" hidden="false" customHeight="false" outlineLevel="0" collapsed="false">
      <c r="C36" s="290"/>
      <c r="D36" s="290"/>
      <c r="E36" s="290"/>
      <c r="F36" s="290"/>
      <c r="G36" s="290"/>
      <c r="H36" s="290"/>
      <c r="I36" s="273"/>
      <c r="J36" s="273"/>
    </row>
    <row r="37" customFormat="false" ht="11.25" hidden="false" customHeight="false" outlineLevel="0" collapsed="false">
      <c r="C37" s="290"/>
      <c r="D37" s="290"/>
      <c r="E37" s="290"/>
      <c r="F37" s="290"/>
      <c r="G37" s="290"/>
      <c r="H37" s="290"/>
      <c r="I37" s="273"/>
      <c r="J37" s="273"/>
    </row>
    <row r="38" customFormat="false" ht="11.25" hidden="false" customHeight="false" outlineLevel="0" collapsed="false">
      <c r="C38" s="290"/>
      <c r="D38" s="290"/>
      <c r="E38" s="290"/>
      <c r="F38" s="290"/>
      <c r="G38" s="290"/>
      <c r="H38" s="290"/>
      <c r="I38" s="273"/>
      <c r="J38" s="273"/>
    </row>
    <row r="39" customFormat="false" ht="11.25" hidden="false" customHeight="false" outlineLevel="0" collapsed="false">
      <c r="C39" s="296"/>
      <c r="D39" s="296"/>
      <c r="E39" s="296"/>
      <c r="F39" s="296"/>
      <c r="G39" s="296"/>
      <c r="H39" s="296"/>
    </row>
    <row r="40" customFormat="false" ht="11.25" hidden="false" customHeight="false" outlineLevel="0" collapsed="false">
      <c r="C40" s="296"/>
      <c r="D40" s="296"/>
      <c r="E40" s="296"/>
      <c r="F40" s="296"/>
      <c r="G40" s="296"/>
      <c r="H40" s="296"/>
    </row>
    <row r="41" customFormat="false" ht="11.25" hidden="false" customHeight="false" outlineLevel="0" collapsed="false">
      <c r="C41" s="294"/>
      <c r="D41" s="294"/>
      <c r="E41" s="294"/>
      <c r="F41" s="294"/>
      <c r="G41" s="294"/>
      <c r="H41" s="294"/>
    </row>
    <row r="42" customFormat="false" ht="11.25" hidden="false" customHeight="false" outlineLevel="0" collapsed="false">
      <c r="C42" s="294"/>
      <c r="D42" s="294"/>
      <c r="E42" s="294"/>
      <c r="F42" s="294"/>
      <c r="G42" s="294"/>
      <c r="H42" s="294"/>
    </row>
    <row r="43" customFormat="false" ht="11.25" hidden="false" customHeight="false" outlineLevel="0" collapsed="false">
      <c r="C43" s="294"/>
      <c r="D43" s="294"/>
      <c r="E43" s="294"/>
      <c r="F43" s="294"/>
      <c r="G43" s="294"/>
      <c r="H43" s="294"/>
    </row>
    <row r="47" s="274" customFormat="true" ht="11.25" hidden="false" customHeight="false" outlineLevel="0" collapsed="false">
      <c r="A47" s="273"/>
      <c r="B47" s="273"/>
      <c r="C47" s="273"/>
      <c r="D47" s="273"/>
      <c r="E47" s="273"/>
      <c r="F47" s="273"/>
      <c r="G47" s="273"/>
      <c r="H47" s="273"/>
      <c r="K47" s="273"/>
      <c r="L47" s="273"/>
      <c r="M47" s="273"/>
    </row>
    <row r="48" s="274" customFormat="true" ht="11.25" hidden="false" customHeight="false" outlineLevel="0" collapsed="false">
      <c r="A48" s="273"/>
      <c r="B48" s="273"/>
      <c r="C48" s="273"/>
      <c r="D48" s="273"/>
      <c r="E48" s="273"/>
      <c r="F48" s="273"/>
      <c r="G48" s="273"/>
      <c r="H48" s="273"/>
      <c r="K48" s="273"/>
      <c r="L48" s="273"/>
      <c r="M48" s="273"/>
    </row>
    <row r="49" s="274" customFormat="true" ht="11.25" hidden="false" customHeight="false" outlineLevel="0" collapsed="false">
      <c r="A49" s="273"/>
      <c r="B49" s="273"/>
      <c r="C49" s="273"/>
      <c r="D49" s="273"/>
      <c r="E49" s="273"/>
      <c r="F49" s="273"/>
      <c r="G49" s="273"/>
      <c r="H49" s="273"/>
      <c r="K49" s="273"/>
      <c r="L49" s="273"/>
      <c r="M49" s="273"/>
    </row>
    <row r="50" s="274" customFormat="true" ht="11.25" hidden="false" customHeight="false" outlineLevel="0" collapsed="false">
      <c r="A50" s="273"/>
      <c r="B50" s="273"/>
      <c r="C50" s="273"/>
      <c r="D50" s="273"/>
      <c r="E50" s="273"/>
      <c r="F50" s="273"/>
      <c r="G50" s="273"/>
      <c r="H50" s="273"/>
      <c r="K50" s="273"/>
      <c r="L50" s="273"/>
      <c r="M50" s="273"/>
    </row>
    <row r="51" s="274" customFormat="true" ht="11.25" hidden="false" customHeight="false" outlineLevel="0" collapsed="false">
      <c r="A51" s="273"/>
      <c r="B51" s="273"/>
      <c r="C51" s="273"/>
      <c r="D51" s="273"/>
      <c r="E51" s="273"/>
      <c r="F51" s="273"/>
      <c r="G51" s="273"/>
      <c r="H51" s="273"/>
      <c r="K51" s="273"/>
      <c r="L51" s="273"/>
      <c r="M51" s="273"/>
    </row>
    <row r="52" s="274" customFormat="true" ht="11.25" hidden="false" customHeight="false" outlineLevel="0" collapsed="false">
      <c r="A52" s="273"/>
      <c r="B52" s="273"/>
      <c r="C52" s="273"/>
      <c r="D52" s="273"/>
      <c r="E52" s="273"/>
      <c r="F52" s="273"/>
      <c r="G52" s="273"/>
      <c r="H52" s="273"/>
      <c r="K52" s="273"/>
      <c r="L52" s="273"/>
      <c r="M52" s="273"/>
    </row>
    <row r="53" s="274" customFormat="true" ht="11.25" hidden="false" customHeight="false" outlineLevel="0" collapsed="false">
      <c r="A53" s="273"/>
      <c r="B53" s="273"/>
      <c r="C53" s="273"/>
      <c r="D53" s="273"/>
      <c r="E53" s="273"/>
      <c r="F53" s="273"/>
      <c r="G53" s="273"/>
      <c r="H53" s="273"/>
      <c r="K53" s="273"/>
      <c r="L53" s="273"/>
      <c r="M53" s="273"/>
    </row>
    <row r="54" s="274" customFormat="true" ht="11.25" hidden="false" customHeight="false" outlineLevel="0" collapsed="false">
      <c r="A54" s="273"/>
      <c r="B54" s="273"/>
      <c r="C54" s="273"/>
      <c r="D54" s="273"/>
      <c r="E54" s="273"/>
      <c r="F54" s="273"/>
      <c r="G54" s="273"/>
      <c r="H54" s="273"/>
      <c r="K54" s="273"/>
      <c r="L54" s="273"/>
      <c r="M54" s="273"/>
    </row>
    <row r="55" s="274" customFormat="true" ht="11.2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K55" s="273"/>
      <c r="L55" s="273"/>
      <c r="M55" s="273"/>
    </row>
    <row r="56" s="274" customFormat="true" ht="11.2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K56" s="273"/>
      <c r="L56" s="273"/>
      <c r="M56" s="273"/>
    </row>
    <row r="57" s="274" customFormat="true" ht="11.25" hidden="false" customHeight="false" outlineLevel="0" collapsed="false">
      <c r="A57" s="273"/>
      <c r="B57" s="273"/>
      <c r="C57" s="273"/>
      <c r="D57" s="273"/>
      <c r="E57" s="273"/>
      <c r="F57" s="273"/>
      <c r="G57" s="273"/>
      <c r="H57" s="273"/>
      <c r="K57" s="273"/>
      <c r="L57" s="273"/>
      <c r="M57" s="273"/>
    </row>
    <row r="58" s="274" customFormat="true" ht="11.25" hidden="false" customHeight="false" outlineLevel="0" collapsed="false">
      <c r="A58" s="273"/>
      <c r="B58" s="273"/>
      <c r="C58" s="273"/>
      <c r="D58" s="273"/>
      <c r="E58" s="273"/>
      <c r="F58" s="273"/>
      <c r="G58" s="273"/>
      <c r="H58" s="273"/>
      <c r="K58" s="273"/>
      <c r="L58" s="273"/>
      <c r="M58" s="273"/>
    </row>
    <row r="59" s="274" customFormat="true" ht="11.25" hidden="false" customHeight="false" outlineLevel="0" collapsed="false">
      <c r="A59" s="273"/>
      <c r="B59" s="273"/>
      <c r="C59" s="273"/>
      <c r="D59" s="273"/>
      <c r="E59" s="273"/>
      <c r="F59" s="273"/>
      <c r="G59" s="273"/>
      <c r="H59" s="273"/>
      <c r="K59" s="273"/>
      <c r="L59" s="273"/>
      <c r="M59" s="273"/>
    </row>
    <row r="60" s="274" customFormat="true" ht="11.25" hidden="false" customHeight="false" outlineLevel="0" collapsed="false">
      <c r="A60" s="273"/>
      <c r="B60" s="273"/>
      <c r="C60" s="273"/>
      <c r="D60" s="273"/>
      <c r="E60" s="273"/>
      <c r="F60" s="273"/>
      <c r="G60" s="273"/>
      <c r="H60" s="273"/>
      <c r="K60" s="273"/>
      <c r="L60" s="273"/>
      <c r="M60" s="273"/>
    </row>
    <row r="61" s="274" customFormat="true" ht="11.25" hidden="false" customHeight="false" outlineLevel="0" collapsed="false">
      <c r="A61" s="273"/>
      <c r="B61" s="273"/>
      <c r="C61" s="273"/>
      <c r="D61" s="273"/>
      <c r="E61" s="273"/>
      <c r="F61" s="273"/>
      <c r="G61" s="273"/>
      <c r="H61" s="273"/>
      <c r="K61" s="273"/>
      <c r="L61" s="273"/>
      <c r="M61" s="273"/>
    </row>
  </sheetData>
  <mergeCells count="2">
    <mergeCell ref="C3:H3"/>
    <mergeCell ref="I3:J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7" width="45.28"/>
    <col collapsed="false" customWidth="true" hidden="false" outlineLevel="0" max="6" min="2" style="298" width="8.85"/>
    <col collapsed="false" customWidth="true" hidden="false" outlineLevel="0" max="7" min="7" style="299" width="1.28"/>
    <col collapsed="false" customWidth="true" hidden="false" outlineLevel="0" max="8" min="8" style="297" width="5.99"/>
    <col collapsed="false" customWidth="true" hidden="false" outlineLevel="0" max="9" min="9" style="297" width="6.28"/>
    <col collapsed="false" customWidth="false" hidden="false" outlineLevel="0" max="257" min="10" style="297" width="11.42"/>
  </cols>
  <sheetData>
    <row r="2" customFormat="false" ht="12.75" hidden="false" customHeight="true" outlineLevel="0" collapsed="false">
      <c r="A2" s="3" t="s">
        <v>173</v>
      </c>
      <c r="B2" s="75" t="s">
        <v>1</v>
      </c>
      <c r="C2" s="75"/>
      <c r="D2" s="75"/>
      <c r="E2" s="75"/>
      <c r="F2" s="75"/>
      <c r="G2" s="75"/>
      <c r="H2" s="5" t="s">
        <v>2</v>
      </c>
      <c r="I2" s="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8"/>
      <c r="H3" s="300" t="s">
        <v>9</v>
      </c>
      <c r="I3" s="300" t="s">
        <v>10</v>
      </c>
    </row>
    <row r="4" customFormat="false" ht="9.75" hidden="false" customHeight="true" outlineLevel="0" collapsed="false">
      <c r="A4" s="8"/>
      <c r="B4" s="301"/>
      <c r="C4" s="301"/>
      <c r="D4" s="301"/>
      <c r="E4" s="301"/>
      <c r="F4" s="301"/>
      <c r="G4" s="302"/>
      <c r="H4" s="298"/>
    </row>
    <row r="5" customFormat="false" ht="9.75" hidden="false" customHeight="true" outlineLevel="0" collapsed="false">
      <c r="A5" s="8" t="s">
        <v>30</v>
      </c>
      <c r="B5" s="303" t="n">
        <v>32658</v>
      </c>
      <c r="C5" s="303" t="n">
        <v>31204</v>
      </c>
      <c r="D5" s="303" t="n">
        <v>28313</v>
      </c>
      <c r="E5" s="303" t="n">
        <v>29049</v>
      </c>
      <c r="F5" s="303" t="n">
        <v>30687</v>
      </c>
      <c r="G5" s="304"/>
      <c r="H5" s="305" t="n">
        <f aca="false">+F5/E5-1</f>
        <v>0.0563874832180109</v>
      </c>
      <c r="I5" s="305" t="n">
        <f aca="false">+F5/B5-1</f>
        <v>-0.0603527466470696</v>
      </c>
    </row>
    <row r="6" customFormat="false" ht="11.25" hidden="false" customHeight="true" outlineLevel="0" collapsed="false">
      <c r="A6" s="306" t="s">
        <v>174</v>
      </c>
      <c r="B6" s="14" t="n">
        <v>22917</v>
      </c>
      <c r="C6" s="14" t="n">
        <v>21211</v>
      </c>
      <c r="D6" s="14" t="n">
        <v>19738</v>
      </c>
      <c r="E6" s="14" t="n">
        <v>19581</v>
      </c>
      <c r="F6" s="14" t="n">
        <v>21031</v>
      </c>
      <c r="G6" s="304"/>
      <c r="H6" s="38" t="n">
        <f aca="false">+F6/E6-1</f>
        <v>0.0740513763342015</v>
      </c>
      <c r="I6" s="38" t="n">
        <f aca="false">+F6/B6-1</f>
        <v>-0.0822969847711306</v>
      </c>
    </row>
    <row r="7" customFormat="false" ht="11.25" hidden="false" customHeight="true" outlineLevel="0" collapsed="false">
      <c r="A7" s="306" t="s">
        <v>175</v>
      </c>
      <c r="B7" s="14" t="n">
        <v>5393</v>
      </c>
      <c r="C7" s="14" t="n">
        <v>5395</v>
      </c>
      <c r="D7" s="14" t="n">
        <v>5244</v>
      </c>
      <c r="E7" s="14" t="n">
        <v>4980</v>
      </c>
      <c r="F7" s="14" t="n">
        <v>5076</v>
      </c>
      <c r="G7" s="304"/>
      <c r="H7" s="38" t="n">
        <f aca="false">+F7/E7-1</f>
        <v>0.0192771084337349</v>
      </c>
      <c r="I7" s="38" t="n">
        <f aca="false">+F7/B7-1</f>
        <v>-0.0587798998702022</v>
      </c>
    </row>
    <row r="8" customFormat="false" ht="11.25" hidden="false" customHeight="true" outlineLevel="0" collapsed="false">
      <c r="A8" s="306" t="s">
        <v>176</v>
      </c>
      <c r="B8" s="14" t="n">
        <v>3226</v>
      </c>
      <c r="C8" s="14" t="n">
        <v>3551</v>
      </c>
      <c r="D8" s="14" t="n">
        <v>2353</v>
      </c>
      <c r="E8" s="14" t="n">
        <v>3514</v>
      </c>
      <c r="F8" s="14" t="n">
        <v>3546</v>
      </c>
      <c r="G8" s="304"/>
      <c r="H8" s="38" t="n">
        <f aca="false">+F8/E8-1</f>
        <v>0.00910643141718848</v>
      </c>
      <c r="I8" s="38" t="n">
        <f aca="false">+F8/B8-1</f>
        <v>0.0991940483570986</v>
      </c>
    </row>
    <row r="9" customFormat="false" ht="11.25" hidden="false" customHeight="true" outlineLevel="0" collapsed="false">
      <c r="A9" s="306" t="s">
        <v>177</v>
      </c>
      <c r="B9" s="14" t="n">
        <v>1122</v>
      </c>
      <c r="C9" s="14" t="n">
        <v>1047</v>
      </c>
      <c r="D9" s="14" t="n">
        <v>978</v>
      </c>
      <c r="E9" s="14" t="n">
        <v>974</v>
      </c>
      <c r="F9" s="14" t="n">
        <v>1034</v>
      </c>
      <c r="G9" s="304"/>
      <c r="H9" s="38" t="n">
        <f aca="false">+F9/E9-1</f>
        <v>0.0616016427104722</v>
      </c>
      <c r="I9" s="38" t="n">
        <f aca="false">+F9/B9-1</f>
        <v>-0.0784313725490197</v>
      </c>
    </row>
    <row r="10" customFormat="false" ht="11.25" hidden="false" customHeight="false" outlineLevel="0" collapsed="false">
      <c r="A10" s="8" t="s">
        <v>178</v>
      </c>
      <c r="B10" s="303" t="n">
        <v>14715</v>
      </c>
      <c r="C10" s="303" t="n">
        <v>14661</v>
      </c>
      <c r="D10" s="303" t="n">
        <v>15680</v>
      </c>
      <c r="E10" s="303" t="n">
        <v>14421</v>
      </c>
      <c r="F10" s="303" t="n">
        <v>17193</v>
      </c>
      <c r="G10" s="304"/>
      <c r="H10" s="305" t="n">
        <f aca="false">+F10/E10-1</f>
        <v>0.192219679633867</v>
      </c>
      <c r="I10" s="305" t="n">
        <f aca="false">+F10/B10-1</f>
        <v>0.168399592252803</v>
      </c>
    </row>
    <row r="11" customFormat="false" ht="11.25" hidden="false" customHeight="false" outlineLevel="0" collapsed="false">
      <c r="A11" s="306" t="s">
        <v>179</v>
      </c>
      <c r="B11" s="14" t="n">
        <v>2471</v>
      </c>
      <c r="C11" s="14" t="n">
        <v>2533</v>
      </c>
      <c r="D11" s="14" t="n">
        <v>2481</v>
      </c>
      <c r="E11" s="14" t="n">
        <v>2448</v>
      </c>
      <c r="F11" s="14" t="n">
        <v>2662</v>
      </c>
      <c r="G11" s="307"/>
      <c r="H11" s="38" t="n">
        <f aca="false">+F11/E11-1</f>
        <v>0.0874183006535947</v>
      </c>
      <c r="I11" s="38" t="n">
        <f aca="false">+F11/B11-1</f>
        <v>0.0772966410360179</v>
      </c>
    </row>
    <row r="12" customFormat="false" ht="11.25" hidden="false" customHeight="false" outlineLevel="0" collapsed="false">
      <c r="A12" s="306" t="s">
        <v>180</v>
      </c>
      <c r="B12" s="14" t="n">
        <v>2310</v>
      </c>
      <c r="C12" s="14" t="n">
        <v>2317</v>
      </c>
      <c r="D12" s="14" t="n">
        <v>2521</v>
      </c>
      <c r="E12" s="14" t="n">
        <v>2232</v>
      </c>
      <c r="F12" s="14" t="n">
        <v>2397</v>
      </c>
      <c r="G12" s="307"/>
      <c r="H12" s="38" t="n">
        <f aca="false">+F12/E12-1</f>
        <v>0.0739247311827957</v>
      </c>
      <c r="I12" s="38" t="n">
        <f aca="false">+F12/B12-1</f>
        <v>0.0376623376623377</v>
      </c>
    </row>
    <row r="13" customFormat="false" ht="11.25" hidden="false" customHeight="false" outlineLevel="0" collapsed="false">
      <c r="A13" s="13" t="s">
        <v>181</v>
      </c>
      <c r="B13" s="14" t="n">
        <v>477</v>
      </c>
      <c r="C13" s="14" t="n">
        <v>646</v>
      </c>
      <c r="D13" s="14" t="n">
        <v>1155</v>
      </c>
      <c r="E13" s="14" t="n">
        <v>582</v>
      </c>
      <c r="F13" s="14" t="n">
        <v>1947</v>
      </c>
      <c r="G13" s="307"/>
      <c r="H13" s="38" t="n">
        <f aca="false">+F13/E13-1</f>
        <v>2.34536082474227</v>
      </c>
      <c r="I13" s="38" t="n">
        <f aca="false">+F13/B13-1</f>
        <v>3.08176100628931</v>
      </c>
    </row>
    <row r="14" customFormat="false" ht="11.25" hidden="false" customHeight="false" outlineLevel="0" collapsed="false">
      <c r="A14" s="13" t="s">
        <v>182</v>
      </c>
      <c r="B14" s="14" t="n">
        <v>1394</v>
      </c>
      <c r="C14" s="14" t="n">
        <v>1407</v>
      </c>
      <c r="D14" s="14" t="n">
        <v>1422</v>
      </c>
      <c r="E14" s="14" t="n">
        <v>1379</v>
      </c>
      <c r="F14" s="14" t="n">
        <v>1377</v>
      </c>
      <c r="G14" s="307"/>
      <c r="H14" s="38" t="n">
        <f aca="false">+F14/E14-1</f>
        <v>-0.00145032632342279</v>
      </c>
      <c r="I14" s="38" t="n">
        <f aca="false">+F14/B14-1</f>
        <v>-0.0121951219512195</v>
      </c>
    </row>
    <row r="15" customFormat="false" ht="11.25" hidden="false" customHeight="false" outlineLevel="0" collapsed="false">
      <c r="A15" s="13" t="s">
        <v>183</v>
      </c>
      <c r="B15" s="14" t="n">
        <v>1291</v>
      </c>
      <c r="C15" s="14" t="n">
        <v>1322</v>
      </c>
      <c r="D15" s="14" t="n">
        <v>1231</v>
      </c>
      <c r="E15" s="14" t="n">
        <v>1319</v>
      </c>
      <c r="F15" s="14" t="n">
        <v>1275</v>
      </c>
      <c r="G15" s="307"/>
      <c r="H15" s="38" t="n">
        <f aca="false">+F15/E15-1</f>
        <v>-0.0333586050037907</v>
      </c>
      <c r="I15" s="38" t="n">
        <f aca="false">+F15/B15-1</f>
        <v>-0.0123934934159566</v>
      </c>
    </row>
    <row r="16" customFormat="false" ht="11.25" hidden="false" customHeight="false" outlineLevel="0" collapsed="false">
      <c r="A16" s="13" t="s">
        <v>184</v>
      </c>
      <c r="B16" s="14" t="n">
        <v>1318</v>
      </c>
      <c r="C16" s="14" t="n">
        <v>1355</v>
      </c>
      <c r="D16" s="14" t="n">
        <v>1734</v>
      </c>
      <c r="E16" s="14" t="n">
        <v>1562</v>
      </c>
      <c r="F16" s="14" t="n">
        <v>1724</v>
      </c>
      <c r="G16" s="307"/>
      <c r="H16" s="38" t="n">
        <f aca="false">+F16/E16-1</f>
        <v>0.10371318822023</v>
      </c>
      <c r="I16" s="38" t="n">
        <f aca="false">+F16/B16-1</f>
        <v>0.30804248861912</v>
      </c>
    </row>
    <row r="17" customFormat="false" ht="11.25" hidden="false" customHeight="false" outlineLevel="0" collapsed="false">
      <c r="A17" s="13" t="s">
        <v>185</v>
      </c>
      <c r="B17" s="14" t="n">
        <v>71</v>
      </c>
      <c r="C17" s="14" t="n">
        <v>59</v>
      </c>
      <c r="D17" s="14" t="n">
        <v>60</v>
      </c>
      <c r="E17" s="14" t="n">
        <v>57</v>
      </c>
      <c r="F17" s="14" t="n">
        <v>73</v>
      </c>
      <c r="G17" s="307"/>
      <c r="H17" s="38" t="n">
        <f aca="false">+F17/E17-1</f>
        <v>0.280701754385965</v>
      </c>
      <c r="I17" s="38" t="n">
        <f aca="false">+F17/B17-1</f>
        <v>0.028169014084507</v>
      </c>
    </row>
    <row r="18" customFormat="false" ht="11.25" hidden="false" customHeight="false" outlineLevel="0" collapsed="false">
      <c r="A18" s="13" t="s">
        <v>186</v>
      </c>
      <c r="B18" s="14" t="n">
        <v>1208</v>
      </c>
      <c r="C18" s="14" t="n">
        <v>770</v>
      </c>
      <c r="D18" s="14" t="n">
        <v>958</v>
      </c>
      <c r="E18" s="14" t="n">
        <v>590</v>
      </c>
      <c r="F18" s="14" t="n">
        <v>961</v>
      </c>
      <c r="G18" s="307"/>
      <c r="H18" s="38" t="n">
        <f aca="false">+F18/E18-1</f>
        <v>0.628813559322034</v>
      </c>
      <c r="I18" s="38" t="n">
        <f aca="false">+F18/B18-1</f>
        <v>-0.204470198675497</v>
      </c>
    </row>
    <row r="19" customFormat="false" ht="11.25" hidden="false" customHeight="false" outlineLevel="0" collapsed="false">
      <c r="A19" s="13" t="s">
        <v>187</v>
      </c>
      <c r="B19" s="14" t="n">
        <v>226</v>
      </c>
      <c r="C19" s="14" t="n">
        <v>291</v>
      </c>
      <c r="D19" s="14" t="n">
        <v>344</v>
      </c>
      <c r="E19" s="14" t="n">
        <v>297</v>
      </c>
      <c r="F19" s="14" t="n">
        <v>315</v>
      </c>
      <c r="G19" s="307"/>
      <c r="H19" s="38" t="n">
        <f aca="false">+F19/E19-1</f>
        <v>0.0606060606060606</v>
      </c>
      <c r="I19" s="38" t="n">
        <f aca="false">+F19/B19-1</f>
        <v>0.393805309734513</v>
      </c>
    </row>
    <row r="20" customFormat="false" ht="11.25" hidden="false" customHeight="false" outlineLevel="0" collapsed="false">
      <c r="A20" s="13" t="s">
        <v>188</v>
      </c>
      <c r="B20" s="14" t="n">
        <v>100</v>
      </c>
      <c r="C20" s="14" t="n">
        <v>96</v>
      </c>
      <c r="D20" s="14" t="n">
        <v>117</v>
      </c>
      <c r="E20" s="14" t="n">
        <v>129</v>
      </c>
      <c r="F20" s="14" t="n">
        <v>113</v>
      </c>
      <c r="G20" s="307"/>
      <c r="H20" s="38" t="n">
        <f aca="false">+F20/E20-1</f>
        <v>-0.124031007751938</v>
      </c>
      <c r="I20" s="38" t="n">
        <f aca="false">+F20/B20-1</f>
        <v>0.13</v>
      </c>
    </row>
    <row r="21" customFormat="false" ht="11.25" hidden="false" customHeight="false" outlineLevel="0" collapsed="false">
      <c r="A21" s="13" t="s">
        <v>189</v>
      </c>
      <c r="B21" s="14" t="n">
        <v>148</v>
      </c>
      <c r="C21" s="14" t="n">
        <v>164</v>
      </c>
      <c r="D21" s="14" t="n">
        <v>143</v>
      </c>
      <c r="E21" s="14" t="n">
        <v>119</v>
      </c>
      <c r="F21" s="14" t="n">
        <v>148</v>
      </c>
      <c r="G21" s="307"/>
      <c r="H21" s="38" t="n">
        <f aca="false">+F21/E21-1</f>
        <v>0.243697478991597</v>
      </c>
      <c r="I21" s="38" t="n">
        <f aca="false">+F21/B21-1</f>
        <v>0</v>
      </c>
    </row>
    <row r="22" customFormat="false" ht="11.25" hidden="false" customHeight="false" outlineLevel="0" collapsed="false">
      <c r="A22" s="297" t="s">
        <v>190</v>
      </c>
      <c r="B22" s="14" t="n">
        <v>88</v>
      </c>
      <c r="C22" s="14" t="n">
        <v>112</v>
      </c>
      <c r="D22" s="14" t="n">
        <v>105</v>
      </c>
      <c r="E22" s="14" t="n">
        <v>103</v>
      </c>
      <c r="F22" s="14" t="n">
        <v>446</v>
      </c>
      <c r="G22" s="307"/>
      <c r="H22" s="38" t="n">
        <f aca="false">+F22/E22-1</f>
        <v>3.33009708737864</v>
      </c>
      <c r="I22" s="38" t="n">
        <f aca="false">+F22/B22-1</f>
        <v>4.06818181818182</v>
      </c>
    </row>
    <row r="23" customFormat="false" ht="11.25" hidden="false" customHeight="false" outlineLevel="0" collapsed="false">
      <c r="A23" s="13" t="s">
        <v>191</v>
      </c>
      <c r="B23" s="14" t="n">
        <v>3613</v>
      </c>
      <c r="C23" s="14" t="n">
        <v>3589</v>
      </c>
      <c r="D23" s="14" t="n">
        <v>3409</v>
      </c>
      <c r="E23" s="14" t="n">
        <v>3604</v>
      </c>
      <c r="F23" s="14" t="n">
        <v>3755</v>
      </c>
      <c r="G23" s="307"/>
      <c r="H23" s="38" t="n">
        <f aca="false">+F23/E23-1</f>
        <v>0.0418978912319645</v>
      </c>
      <c r="I23" s="38" t="n">
        <f aca="false">+F23/B23-1</f>
        <v>0.0393025186825353</v>
      </c>
    </row>
    <row r="24" customFormat="false" ht="12.75" hidden="false" customHeight="true" outlineLevel="0" collapsed="false">
      <c r="A24" s="22" t="s">
        <v>192</v>
      </c>
      <c r="B24" s="265" t="n">
        <v>47373</v>
      </c>
      <c r="C24" s="265" t="n">
        <v>45865</v>
      </c>
      <c r="D24" s="265" t="n">
        <v>43993</v>
      </c>
      <c r="E24" s="265" t="n">
        <v>43470</v>
      </c>
      <c r="F24" s="265" t="n">
        <v>47880</v>
      </c>
      <c r="G24" s="112"/>
      <c r="H24" s="43" t="n">
        <f aca="false">+F24/E24-1</f>
        <v>0.101449275362319</v>
      </c>
      <c r="I24" s="43" t="n">
        <f aca="false">+F24/B24-1</f>
        <v>0.0107022987777847</v>
      </c>
    </row>
    <row r="25" s="309" customFormat="true" ht="9.75" hidden="false" customHeight="true" outlineLevel="0" collapsed="false">
      <c r="A25" s="120"/>
      <c r="B25" s="308"/>
      <c r="C25" s="308"/>
      <c r="D25" s="308"/>
      <c r="E25" s="118"/>
      <c r="F25" s="118"/>
      <c r="G25" s="141"/>
      <c r="H25" s="61"/>
      <c r="I25" s="61"/>
    </row>
    <row r="26" customFormat="false" ht="11.25" hidden="false" customHeight="false" outlineLevel="0" collapsed="false">
      <c r="A26" s="13" t="s">
        <v>193</v>
      </c>
      <c r="B26" s="14" t="n">
        <v>7925</v>
      </c>
      <c r="C26" s="14" t="n">
        <v>7857</v>
      </c>
      <c r="D26" s="14" t="n">
        <v>7796</v>
      </c>
      <c r="E26" s="14" t="n">
        <v>7756</v>
      </c>
      <c r="F26" s="14" t="n">
        <v>7797</v>
      </c>
      <c r="G26" s="132"/>
      <c r="H26" s="38"/>
      <c r="I26" s="38"/>
    </row>
    <row r="27" customFormat="false" ht="11.25" hidden="false" customHeight="false" outlineLevel="0" collapsed="false">
      <c r="A27" s="13" t="s">
        <v>194</v>
      </c>
      <c r="B27" s="14" t="n">
        <v>466</v>
      </c>
      <c r="C27" s="14" t="n">
        <v>466</v>
      </c>
      <c r="D27" s="14" t="n">
        <v>467</v>
      </c>
      <c r="E27" s="14" t="n">
        <v>463</v>
      </c>
      <c r="F27" s="14" t="n">
        <v>462</v>
      </c>
      <c r="G27" s="132"/>
      <c r="H27" s="38"/>
      <c r="I27" s="38"/>
    </row>
    <row r="28" customFormat="false" ht="12.75" hidden="false" customHeight="true" outlineLevel="0" collapsed="false">
      <c r="A28" s="22" t="s">
        <v>195</v>
      </c>
      <c r="B28" s="310" t="n">
        <v>0.327</v>
      </c>
      <c r="C28" s="310" t="n">
        <v>0.258</v>
      </c>
      <c r="D28" s="310" t="n">
        <v>0.272</v>
      </c>
      <c r="E28" s="310" t="n">
        <v>0.255</v>
      </c>
      <c r="F28" s="310" t="n">
        <v>0.217</v>
      </c>
      <c r="G28" s="311"/>
      <c r="H28" s="312"/>
      <c r="I28" s="312"/>
    </row>
    <row r="29" customFormat="false" ht="9.75" hidden="false" customHeight="true" outlineLevel="0" collapsed="false">
      <c r="A29" s="309"/>
      <c r="B29" s="313"/>
      <c r="C29" s="313"/>
      <c r="D29" s="313"/>
      <c r="E29" s="314"/>
      <c r="F29" s="314"/>
      <c r="G29" s="315"/>
      <c r="H29" s="316"/>
      <c r="I29" s="38"/>
    </row>
    <row r="30" customFormat="false" ht="12.75" hidden="false" customHeight="true" outlineLevel="0" collapsed="false">
      <c r="A30" s="22" t="s">
        <v>196</v>
      </c>
      <c r="B30" s="310" t="n">
        <v>0.312292622022532</v>
      </c>
      <c r="C30" s="310" t="n">
        <v>0.29117204908102</v>
      </c>
      <c r="D30" s="310" t="n">
        <v>0.286199382512772</v>
      </c>
      <c r="E30" s="310" t="n">
        <v>0.255377174018272</v>
      </c>
      <c r="F30" s="310" t="n">
        <v>0.234081156793992</v>
      </c>
      <c r="G30" s="311"/>
      <c r="H30" s="312"/>
      <c r="I30" s="312"/>
    </row>
    <row r="31" customFormat="false" ht="15" hidden="true" customHeight="true" outlineLevel="0" collapsed="false">
      <c r="A31" s="22" t="s">
        <v>197</v>
      </c>
      <c r="B31" s="65" t="n">
        <v>0</v>
      </c>
      <c r="C31" s="65"/>
      <c r="D31" s="65"/>
      <c r="E31" s="65"/>
      <c r="F31" s="65"/>
      <c r="G31" s="311"/>
    </row>
    <row r="32" customFormat="false" ht="36" hidden="false" customHeight="true" outlineLevel="0" collapsed="false">
      <c r="A32" s="317"/>
      <c r="B32" s="317"/>
      <c r="C32" s="317"/>
      <c r="D32" s="317"/>
      <c r="E32" s="317"/>
      <c r="F32" s="317"/>
      <c r="G32" s="317"/>
      <c r="H32" s="317"/>
      <c r="I32" s="317"/>
    </row>
    <row r="33" customFormat="false" ht="11.25" hidden="false" customHeight="false" outlineLevel="0" collapsed="false">
      <c r="B33" s="318"/>
      <c r="C33" s="318"/>
      <c r="D33" s="318"/>
      <c r="E33" s="318"/>
      <c r="F33" s="318"/>
    </row>
    <row r="34" customFormat="false" ht="11.25" hidden="false" customHeight="false" outlineLevel="0" collapsed="false">
      <c r="B34" s="318"/>
      <c r="C34" s="318"/>
      <c r="D34" s="318"/>
      <c r="E34" s="318"/>
      <c r="F34" s="318"/>
    </row>
  </sheetData>
  <mergeCells count="3">
    <mergeCell ref="B2:G2"/>
    <mergeCell ref="H2:I2"/>
    <mergeCell ref="A32:I32"/>
  </mergeCells>
  <printOptions headings="false" gridLines="false" gridLinesSet="true" horizontalCentered="false" verticalCentered="false"/>
  <pageMargins left="0.708333333333333" right="0.747916666666667" top="0.8270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93D85"/>
    <pageSetUpPr fitToPage="tru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3" width="3.7"/>
    <col collapsed="false" customWidth="true" hidden="false" outlineLevel="0" max="2" min="2" style="273" width="46.42"/>
    <col collapsed="false" customWidth="true" hidden="false" outlineLevel="0" max="4" min="3" style="273" width="8.85"/>
    <col collapsed="false" customWidth="true" hidden="false" outlineLevel="0" max="5" min="5" style="273" width="9.41"/>
    <col collapsed="false" customWidth="true" hidden="false" outlineLevel="0" max="7" min="6" style="273" width="8.85"/>
    <col collapsed="false" customWidth="true" hidden="false" outlineLevel="0" max="8" min="8" style="273" width="1.28"/>
    <col collapsed="false" customWidth="true" hidden="false" outlineLevel="0" max="10" min="9" style="274" width="8.85"/>
    <col collapsed="false" customWidth="false" hidden="false" outlineLevel="0" max="257" min="11" style="273" width="11.42"/>
  </cols>
  <sheetData>
    <row r="2" customFormat="false" ht="15" hidden="false" customHeight="true" outlineLevel="0" collapsed="false">
      <c r="B2" s="276" t="s">
        <v>198</v>
      </c>
      <c r="C2" s="277" t="s">
        <v>1</v>
      </c>
      <c r="D2" s="277"/>
      <c r="E2" s="277"/>
      <c r="F2" s="277"/>
      <c r="G2" s="277"/>
      <c r="H2" s="277"/>
      <c r="I2" s="278" t="s">
        <v>2</v>
      </c>
      <c r="J2" s="278"/>
    </row>
    <row r="3" s="279" customFormat="true" ht="1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55"/>
      <c r="I3" s="254" t="s">
        <v>9</v>
      </c>
      <c r="J3" s="254" t="s">
        <v>10</v>
      </c>
    </row>
    <row r="4" customFormat="false" ht="11.25" hidden="false" customHeight="false" outlineLevel="0" collapsed="false">
      <c r="C4" s="255"/>
      <c r="D4" s="255"/>
      <c r="E4" s="255"/>
      <c r="F4" s="255"/>
      <c r="G4" s="255"/>
      <c r="H4" s="255"/>
      <c r="I4" s="279"/>
      <c r="J4" s="279"/>
    </row>
    <row r="5" customFormat="false" ht="11.25" hidden="false" customHeight="false" outlineLevel="0" collapsed="false">
      <c r="A5" s="279"/>
      <c r="B5" s="280" t="s">
        <v>199</v>
      </c>
      <c r="C5" s="131" t="n">
        <v>14297</v>
      </c>
      <c r="D5" s="131" t="n">
        <v>16649</v>
      </c>
      <c r="E5" s="131" t="n">
        <v>17297</v>
      </c>
      <c r="F5" s="131" t="n">
        <v>17322</v>
      </c>
      <c r="G5" s="131" t="n">
        <v>20357</v>
      </c>
      <c r="H5" s="282"/>
      <c r="I5" s="283" t="n">
        <f aca="false">G5/F5-1</f>
        <v>0.175210714698072</v>
      </c>
      <c r="J5" s="283" t="n">
        <f aca="false">G5/C5-1</f>
        <v>0.423865146534238</v>
      </c>
    </row>
    <row r="6" customFormat="false" ht="11.25" hidden="false" customHeight="false" outlineLevel="0" collapsed="false">
      <c r="A6" s="279"/>
      <c r="B6" s="280" t="s">
        <v>200</v>
      </c>
      <c r="C6" s="131" t="n">
        <v>1141</v>
      </c>
      <c r="D6" s="131" t="n">
        <v>1801</v>
      </c>
      <c r="E6" s="319" t="n">
        <v>-433</v>
      </c>
      <c r="F6" s="320" t="n">
        <v>819</v>
      </c>
      <c r="G6" s="131" t="n">
        <v>966</v>
      </c>
      <c r="H6" s="282"/>
      <c r="I6" s="283" t="n">
        <f aca="false">G6/F6-1</f>
        <v>0.17948717948718</v>
      </c>
      <c r="J6" s="283" t="n">
        <f aca="false">G6/C6-1</f>
        <v>-0.153374233128834</v>
      </c>
    </row>
    <row r="7" customFormat="false" ht="11.25" hidden="false" customHeight="false" outlineLevel="0" collapsed="false">
      <c r="A7" s="279"/>
      <c r="B7" s="280" t="s">
        <v>201</v>
      </c>
      <c r="C7" s="131" t="n">
        <v>695</v>
      </c>
      <c r="D7" s="131" t="n">
        <v>720</v>
      </c>
      <c r="E7" s="131" t="n">
        <v>773</v>
      </c>
      <c r="F7" s="131" t="n">
        <v>750</v>
      </c>
      <c r="G7" s="131" t="n">
        <v>698</v>
      </c>
      <c r="H7" s="282"/>
      <c r="I7" s="283" t="n">
        <f aca="false">G7/F7-1</f>
        <v>-0.0693333333333334</v>
      </c>
      <c r="J7" s="283" t="n">
        <f aca="false">G7/C7-1</f>
        <v>0.00431654676258986</v>
      </c>
    </row>
    <row r="8" customFormat="false" ht="11.25" hidden="false" customHeight="false" outlineLevel="0" collapsed="false">
      <c r="A8" s="279"/>
      <c r="B8" s="280" t="s">
        <v>202</v>
      </c>
      <c r="C8" s="131" t="n">
        <v>28</v>
      </c>
      <c r="D8" s="131" t="n">
        <v>246</v>
      </c>
      <c r="E8" s="131" t="n">
        <v>42</v>
      </c>
      <c r="F8" s="131" t="n">
        <v>256</v>
      </c>
      <c r="G8" s="131" t="n">
        <v>198</v>
      </c>
      <c r="H8" s="282"/>
      <c r="I8" s="283" t="n">
        <f aca="false">G8/F8-1</f>
        <v>-0.2265625</v>
      </c>
      <c r="J8" s="283" t="n">
        <f aca="false">G8/C8-1</f>
        <v>6.07142857142857</v>
      </c>
    </row>
    <row r="9" customFormat="false" ht="11.25" hidden="false" customHeight="false" outlineLevel="0" collapsed="false">
      <c r="A9" s="279"/>
      <c r="B9" s="280" t="s">
        <v>203</v>
      </c>
      <c r="C9" s="131" t="n">
        <v>126</v>
      </c>
      <c r="D9" s="131" t="n">
        <v>172</v>
      </c>
      <c r="E9" s="131" t="n">
        <v>224</v>
      </c>
      <c r="F9" s="131" t="n">
        <v>284</v>
      </c>
      <c r="G9" s="131" t="n">
        <v>285</v>
      </c>
      <c r="H9" s="282"/>
      <c r="I9" s="283" t="n">
        <f aca="false">G9/F9-1</f>
        <v>0.00352112676056349</v>
      </c>
      <c r="J9" s="283" t="n">
        <f aca="false">G9/C9-1</f>
        <v>1.26190476190476</v>
      </c>
    </row>
    <row r="10" customFormat="false" ht="11.25" hidden="false" customHeight="false" outlineLevel="0" collapsed="false">
      <c r="A10" s="279"/>
      <c r="B10" s="280" t="s">
        <v>204</v>
      </c>
      <c r="C10" s="257" t="n">
        <v>0</v>
      </c>
      <c r="D10" s="257" t="n">
        <v>680</v>
      </c>
      <c r="E10" s="131" t="n">
        <v>172</v>
      </c>
      <c r="F10" s="321" t="n">
        <v>270</v>
      </c>
      <c r="G10" s="131" t="n">
        <v>3618</v>
      </c>
      <c r="H10" s="282"/>
      <c r="I10" s="283" t="n">
        <f aca="false">+G10/F10-1</f>
        <v>12.4</v>
      </c>
      <c r="J10" s="61" t="n">
        <v>1</v>
      </c>
    </row>
    <row r="11" customFormat="false" ht="22.5" hidden="true" customHeight="false" outlineLevel="0" collapsed="false">
      <c r="A11" s="279"/>
      <c r="B11" s="284" t="s">
        <v>205</v>
      </c>
      <c r="C11" s="131" t="n">
        <v>0</v>
      </c>
      <c r="D11" s="131" t="n">
        <v>0</v>
      </c>
      <c r="E11" s="131" t="n">
        <v>0</v>
      </c>
      <c r="F11" s="131" t="n">
        <v>0</v>
      </c>
      <c r="G11" s="131" t="n">
        <v>0</v>
      </c>
      <c r="H11" s="282"/>
      <c r="I11" s="283" t="e">
        <f aca="false"/>
        <v>#DIV/0!</v>
      </c>
      <c r="J11" s="283" t="e">
        <f aca="false"/>
        <v>#DIV/0!</v>
      </c>
    </row>
    <row r="12" customFormat="false" ht="11.25" hidden="false" customHeight="false" outlineLevel="0" collapsed="false">
      <c r="A12" s="279"/>
      <c r="B12" s="280" t="s">
        <v>171</v>
      </c>
      <c r="C12" s="14" t="n">
        <v>10475</v>
      </c>
      <c r="D12" s="14" t="n">
        <v>10265</v>
      </c>
      <c r="E12" s="14" t="n">
        <v>12034</v>
      </c>
      <c r="F12" s="14" t="n">
        <v>9803</v>
      </c>
      <c r="G12" s="14" t="n">
        <v>10859</v>
      </c>
      <c r="H12" s="235"/>
      <c r="I12" s="283" t="n">
        <f aca="false">G12/F12-1</f>
        <v>0.107722125879833</v>
      </c>
      <c r="J12" s="283" t="n">
        <f aca="false">G12/C12-1</f>
        <v>0.0366587112171837</v>
      </c>
    </row>
    <row r="13" customFormat="false" ht="11.25" hidden="false" customHeight="false" outlineLevel="0" collapsed="false">
      <c r="A13" s="279"/>
      <c r="B13" s="286" t="s">
        <v>206</v>
      </c>
      <c r="C13" s="287" t="n">
        <v>26762</v>
      </c>
      <c r="D13" s="287" t="n">
        <v>30533</v>
      </c>
      <c r="E13" s="287" t="n">
        <v>30109</v>
      </c>
      <c r="F13" s="287" t="n">
        <v>29504</v>
      </c>
      <c r="G13" s="287" t="n">
        <v>36981</v>
      </c>
      <c r="H13" s="288"/>
      <c r="I13" s="289" t="n">
        <f aca="false">G13/F13-1</f>
        <v>0.253423264642082</v>
      </c>
      <c r="J13" s="289" t="n">
        <f aca="false">G13/C13-1</f>
        <v>0.38184739556087</v>
      </c>
    </row>
    <row r="14" customFormat="false" ht="11.25" hidden="false" customHeight="false" outlineLevel="0" collapsed="false">
      <c r="C14" s="290"/>
      <c r="D14" s="290"/>
      <c r="E14" s="290"/>
      <c r="F14" s="290"/>
      <c r="G14" s="290"/>
      <c r="H14" s="290"/>
      <c r="I14" s="273"/>
      <c r="J14" s="273"/>
    </row>
    <row r="15" customFormat="false" ht="11.25" hidden="false" customHeight="false" outlineLevel="0" collapsed="false">
      <c r="C15" s="290"/>
      <c r="D15" s="290"/>
      <c r="E15" s="290"/>
      <c r="F15" s="290"/>
      <c r="G15" s="290"/>
      <c r="H15" s="290"/>
      <c r="I15" s="273"/>
      <c r="J15" s="273"/>
    </row>
    <row r="16" customFormat="false" ht="11.25" hidden="false" customHeight="false" outlineLevel="0" collapsed="false">
      <c r="C16" s="290"/>
      <c r="D16" s="290"/>
      <c r="E16" s="290"/>
      <c r="F16" s="290"/>
      <c r="G16" s="290"/>
      <c r="H16" s="290"/>
      <c r="I16" s="273"/>
      <c r="J16" s="273"/>
    </row>
    <row r="17" customFormat="false" ht="11.25" hidden="false" customHeight="false" outlineLevel="0" collapsed="false">
      <c r="B17" s="322"/>
      <c r="C17" s="294"/>
      <c r="D17" s="294"/>
      <c r="E17" s="294"/>
      <c r="F17" s="294"/>
      <c r="G17" s="294"/>
      <c r="H17" s="294"/>
      <c r="I17" s="323"/>
      <c r="J17" s="273"/>
    </row>
    <row r="18" customFormat="false" ht="11.25" hidden="false" customHeight="false" outlineLevel="0" collapsed="false">
      <c r="C18" s="290"/>
      <c r="D18" s="290"/>
      <c r="E18" s="290"/>
      <c r="F18" s="290"/>
      <c r="G18" s="290"/>
      <c r="H18" s="290"/>
      <c r="I18" s="273"/>
      <c r="J18" s="273"/>
    </row>
    <row r="19" customFormat="false" ht="11.25" hidden="false" customHeight="false" outlineLevel="0" collapsed="false">
      <c r="C19" s="290"/>
      <c r="D19" s="290"/>
      <c r="E19" s="290"/>
      <c r="F19" s="290"/>
      <c r="G19" s="290"/>
      <c r="H19" s="290"/>
      <c r="I19" s="273"/>
      <c r="J19" s="273"/>
    </row>
    <row r="20" customFormat="false" ht="11.25" hidden="false" customHeight="false" outlineLevel="0" collapsed="false">
      <c r="C20" s="290"/>
      <c r="D20" s="290"/>
      <c r="E20" s="290"/>
      <c r="F20" s="290"/>
      <c r="G20" s="290"/>
      <c r="H20" s="290"/>
      <c r="I20" s="273"/>
      <c r="J20" s="273"/>
    </row>
    <row r="21" customFormat="false" ht="11.25" hidden="false" customHeight="false" outlineLevel="0" collapsed="false">
      <c r="C21" s="290"/>
      <c r="D21" s="290"/>
      <c r="E21" s="290"/>
      <c r="F21" s="290"/>
      <c r="G21" s="290"/>
      <c r="H21" s="290"/>
      <c r="I21" s="273"/>
      <c r="J21" s="273"/>
    </row>
    <row r="22" customFormat="false" ht="11.25" hidden="false" customHeight="false" outlineLevel="0" collapsed="false">
      <c r="C22" s="290"/>
      <c r="D22" s="290"/>
      <c r="E22" s="290"/>
      <c r="F22" s="290"/>
      <c r="G22" s="290"/>
      <c r="H22" s="290"/>
      <c r="I22" s="273"/>
      <c r="J22" s="273"/>
    </row>
    <row r="23" customFormat="false" ht="11.25" hidden="false" customHeight="false" outlineLevel="0" collapsed="false">
      <c r="C23" s="290"/>
      <c r="D23" s="290"/>
      <c r="E23" s="290"/>
      <c r="F23" s="290"/>
      <c r="G23" s="290"/>
      <c r="H23" s="290"/>
      <c r="I23" s="273"/>
      <c r="J23" s="273"/>
    </row>
    <row r="24" customFormat="false" ht="11.25" hidden="false" customHeight="false" outlineLevel="0" collapsed="false">
      <c r="C24" s="290"/>
      <c r="D24" s="290"/>
      <c r="E24" s="290"/>
      <c r="F24" s="290"/>
      <c r="G24" s="290"/>
      <c r="H24" s="290"/>
      <c r="I24" s="291"/>
      <c r="J24" s="291"/>
    </row>
    <row r="25" customFormat="false" ht="11.25" hidden="false" customHeight="false" outlineLevel="0" collapsed="false">
      <c r="C25" s="290"/>
      <c r="D25" s="290"/>
      <c r="E25" s="290"/>
      <c r="F25" s="290"/>
      <c r="G25" s="290"/>
      <c r="H25" s="290"/>
      <c r="I25" s="291"/>
      <c r="J25" s="291"/>
    </row>
    <row r="26" customFormat="false" ht="11.25" hidden="false" customHeight="false" outlineLevel="0" collapsed="false">
      <c r="C26" s="290"/>
      <c r="D26" s="290"/>
      <c r="E26" s="290"/>
      <c r="F26" s="290"/>
      <c r="G26" s="290"/>
      <c r="H26" s="290"/>
      <c r="I26" s="292"/>
      <c r="J26" s="292"/>
    </row>
    <row r="27" customFormat="false" ht="11.25" hidden="false" customHeight="false" outlineLevel="0" collapsed="false">
      <c r="C27" s="290"/>
      <c r="D27" s="290"/>
      <c r="E27" s="290"/>
      <c r="F27" s="290"/>
      <c r="G27" s="290"/>
      <c r="H27" s="290"/>
      <c r="I27" s="273"/>
      <c r="J27" s="273"/>
    </row>
    <row r="28" customFormat="false" ht="11.25" hidden="false" customHeight="false" outlineLevel="0" collapsed="false">
      <c r="C28" s="290"/>
      <c r="D28" s="290"/>
      <c r="E28" s="290"/>
      <c r="F28" s="290"/>
      <c r="G28" s="290"/>
      <c r="H28" s="290"/>
      <c r="I28" s="273"/>
      <c r="J28" s="273"/>
    </row>
    <row r="29" customFormat="false" ht="11.25" hidden="false" customHeight="false" outlineLevel="0" collapsed="false">
      <c r="C29" s="294"/>
      <c r="D29" s="294"/>
      <c r="E29" s="294"/>
      <c r="F29" s="294"/>
      <c r="G29" s="294"/>
      <c r="H29" s="294"/>
      <c r="I29" s="273"/>
      <c r="J29" s="273"/>
    </row>
    <row r="30" customFormat="false" ht="11.25" hidden="false" customHeight="false" outlineLevel="0" collapsed="false">
      <c r="C30" s="295"/>
      <c r="D30" s="295"/>
      <c r="E30" s="295"/>
      <c r="F30" s="295"/>
      <c r="G30" s="295"/>
      <c r="H30" s="295"/>
      <c r="I30" s="273"/>
      <c r="J30" s="273"/>
    </row>
    <row r="31" customFormat="false" ht="11.25" hidden="false" customHeight="false" outlineLevel="0" collapsed="false">
      <c r="C31" s="292"/>
      <c r="D31" s="292"/>
      <c r="E31" s="292"/>
      <c r="F31" s="292"/>
      <c r="G31" s="292"/>
      <c r="H31" s="292"/>
      <c r="I31" s="273"/>
      <c r="J31" s="273"/>
    </row>
    <row r="32" customFormat="false" ht="11.25" hidden="false" customHeight="false" outlineLevel="0" collapsed="false">
      <c r="A32" s="291"/>
      <c r="C32" s="290"/>
      <c r="D32" s="290"/>
      <c r="E32" s="290"/>
      <c r="F32" s="290"/>
      <c r="G32" s="290"/>
      <c r="H32" s="290"/>
      <c r="I32" s="273"/>
      <c r="J32" s="273"/>
    </row>
    <row r="33" customFormat="false" ht="11.25" hidden="false" customHeight="false" outlineLevel="0" collapsed="false">
      <c r="A33" s="291"/>
      <c r="C33" s="290"/>
      <c r="D33" s="290"/>
      <c r="E33" s="290"/>
      <c r="F33" s="290"/>
      <c r="G33" s="290"/>
      <c r="H33" s="290"/>
      <c r="I33" s="273"/>
      <c r="J33" s="273"/>
    </row>
    <row r="34" customFormat="false" ht="11.25" hidden="false" customHeight="false" outlineLevel="0" collapsed="false">
      <c r="C34" s="290"/>
      <c r="D34" s="290"/>
      <c r="E34" s="290"/>
      <c r="F34" s="290"/>
      <c r="G34" s="290"/>
      <c r="H34" s="290"/>
      <c r="I34" s="273"/>
      <c r="J34" s="273"/>
    </row>
    <row r="35" customFormat="false" ht="11.25" hidden="false" customHeight="false" outlineLevel="0" collapsed="false">
      <c r="C35" s="290"/>
      <c r="D35" s="290"/>
      <c r="E35" s="290"/>
      <c r="F35" s="290"/>
      <c r="G35" s="290"/>
      <c r="H35" s="290"/>
      <c r="I35" s="273"/>
      <c r="J35" s="273"/>
    </row>
    <row r="36" customFormat="false" ht="11.25" hidden="false" customHeight="false" outlineLevel="0" collapsed="false">
      <c r="C36" s="290"/>
      <c r="D36" s="290"/>
      <c r="E36" s="290"/>
      <c r="F36" s="290"/>
      <c r="G36" s="290"/>
      <c r="H36" s="290"/>
      <c r="I36" s="273"/>
      <c r="J36" s="273"/>
    </row>
    <row r="37" customFormat="false" ht="11.25" hidden="false" customHeight="false" outlineLevel="0" collapsed="false">
      <c r="C37" s="290"/>
      <c r="D37" s="290"/>
      <c r="E37" s="290"/>
      <c r="F37" s="290"/>
      <c r="G37" s="290"/>
      <c r="H37" s="290"/>
      <c r="I37" s="273"/>
      <c r="J37" s="273"/>
    </row>
    <row r="38" customFormat="false" ht="11.25" hidden="false" customHeight="false" outlineLevel="0" collapsed="false">
      <c r="C38" s="296"/>
      <c r="D38" s="296"/>
      <c r="E38" s="296"/>
      <c r="F38" s="296"/>
      <c r="G38" s="296"/>
      <c r="H38" s="296"/>
    </row>
    <row r="39" customFormat="false" ht="11.25" hidden="false" customHeight="false" outlineLevel="0" collapsed="false">
      <c r="C39" s="296"/>
      <c r="D39" s="296"/>
      <c r="E39" s="296"/>
      <c r="F39" s="296"/>
      <c r="G39" s="296"/>
      <c r="H39" s="296"/>
    </row>
    <row r="40" customFormat="false" ht="11.25" hidden="false" customHeight="false" outlineLevel="0" collapsed="false">
      <c r="C40" s="294"/>
      <c r="D40" s="294"/>
      <c r="E40" s="294"/>
      <c r="F40" s="294"/>
      <c r="G40" s="294"/>
      <c r="H40" s="294"/>
    </row>
    <row r="41" customFormat="false" ht="11.25" hidden="false" customHeight="false" outlineLevel="0" collapsed="false">
      <c r="C41" s="294"/>
      <c r="D41" s="294"/>
      <c r="E41" s="294"/>
      <c r="F41" s="294"/>
      <c r="G41" s="294"/>
      <c r="H41" s="294"/>
    </row>
    <row r="42" customFormat="false" ht="11.25" hidden="false" customHeight="false" outlineLevel="0" collapsed="false">
      <c r="C42" s="294"/>
      <c r="D42" s="294"/>
      <c r="E42" s="294"/>
      <c r="F42" s="294"/>
      <c r="G42" s="294"/>
      <c r="H42" s="294"/>
    </row>
    <row r="46" s="274" customFormat="true" ht="11.25" hidden="false" customHeight="false" outlineLevel="0" collapsed="false">
      <c r="A46" s="273"/>
      <c r="B46" s="273"/>
      <c r="C46" s="273"/>
      <c r="D46" s="273"/>
      <c r="E46" s="273"/>
      <c r="F46" s="273"/>
      <c r="G46" s="273"/>
      <c r="H46" s="273"/>
      <c r="K46" s="273"/>
    </row>
    <row r="47" s="274" customFormat="true" ht="11.25" hidden="false" customHeight="false" outlineLevel="0" collapsed="false">
      <c r="A47" s="273"/>
      <c r="B47" s="273"/>
      <c r="C47" s="273"/>
      <c r="D47" s="273"/>
      <c r="E47" s="273"/>
      <c r="F47" s="273"/>
      <c r="G47" s="273"/>
      <c r="H47" s="273"/>
      <c r="K47" s="273"/>
    </row>
    <row r="48" s="274" customFormat="true" ht="11.25" hidden="false" customHeight="false" outlineLevel="0" collapsed="false">
      <c r="A48" s="273"/>
      <c r="B48" s="273"/>
      <c r="C48" s="273"/>
      <c r="D48" s="273"/>
      <c r="E48" s="273"/>
      <c r="F48" s="273"/>
      <c r="G48" s="273"/>
      <c r="H48" s="273"/>
      <c r="K48" s="273"/>
    </row>
    <row r="49" s="274" customFormat="true" ht="11.25" hidden="false" customHeight="false" outlineLevel="0" collapsed="false">
      <c r="A49" s="273"/>
      <c r="B49" s="273"/>
      <c r="C49" s="273"/>
      <c r="D49" s="273"/>
      <c r="E49" s="273"/>
      <c r="F49" s="273"/>
      <c r="G49" s="273"/>
      <c r="H49" s="273"/>
      <c r="K49" s="273"/>
    </row>
    <row r="50" s="274" customFormat="true" ht="11.25" hidden="false" customHeight="false" outlineLevel="0" collapsed="false">
      <c r="A50" s="273"/>
      <c r="B50" s="273"/>
      <c r="C50" s="273"/>
      <c r="D50" s="273"/>
      <c r="E50" s="273"/>
      <c r="F50" s="273"/>
      <c r="G50" s="273"/>
      <c r="H50" s="273"/>
      <c r="K50" s="273"/>
    </row>
    <row r="51" s="274" customFormat="true" ht="11.25" hidden="false" customHeight="false" outlineLevel="0" collapsed="false">
      <c r="A51" s="273"/>
      <c r="B51" s="273"/>
      <c r="C51" s="273"/>
      <c r="D51" s="273"/>
      <c r="E51" s="273"/>
      <c r="F51" s="273"/>
      <c r="G51" s="273"/>
      <c r="H51" s="273"/>
      <c r="K51" s="273"/>
    </row>
    <row r="52" s="274" customFormat="true" ht="11.25" hidden="false" customHeight="false" outlineLevel="0" collapsed="false">
      <c r="A52" s="273"/>
      <c r="B52" s="273"/>
      <c r="C52" s="273"/>
      <c r="D52" s="273"/>
      <c r="E52" s="273"/>
      <c r="F52" s="273"/>
      <c r="G52" s="273"/>
      <c r="H52" s="273"/>
      <c r="K52" s="273"/>
    </row>
    <row r="53" s="274" customFormat="true" ht="11.25" hidden="false" customHeight="false" outlineLevel="0" collapsed="false">
      <c r="A53" s="273"/>
      <c r="B53" s="273"/>
      <c r="C53" s="273"/>
      <c r="D53" s="273"/>
      <c r="E53" s="273"/>
      <c r="F53" s="273"/>
      <c r="G53" s="273"/>
      <c r="H53" s="273"/>
      <c r="K53" s="273"/>
    </row>
    <row r="54" s="274" customFormat="true" ht="11.25" hidden="false" customHeight="false" outlineLevel="0" collapsed="false">
      <c r="A54" s="273"/>
      <c r="B54" s="273"/>
      <c r="C54" s="273"/>
      <c r="D54" s="273"/>
      <c r="E54" s="273"/>
      <c r="F54" s="273"/>
      <c r="G54" s="273"/>
      <c r="H54" s="273"/>
      <c r="K54" s="273"/>
    </row>
    <row r="55" s="274" customFormat="true" ht="11.2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K55" s="273"/>
    </row>
    <row r="56" s="274" customFormat="true" ht="11.2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K56" s="273"/>
    </row>
    <row r="57" s="274" customFormat="true" ht="11.25" hidden="false" customHeight="false" outlineLevel="0" collapsed="false">
      <c r="A57" s="273"/>
      <c r="B57" s="273"/>
      <c r="C57" s="273"/>
      <c r="D57" s="273"/>
      <c r="E57" s="273"/>
      <c r="F57" s="273"/>
      <c r="G57" s="273"/>
      <c r="H57" s="273"/>
      <c r="K57" s="273"/>
    </row>
    <row r="58" s="274" customFormat="true" ht="11.25" hidden="false" customHeight="false" outlineLevel="0" collapsed="false">
      <c r="A58" s="273"/>
      <c r="B58" s="273"/>
      <c r="C58" s="273"/>
      <c r="D58" s="273"/>
      <c r="E58" s="273"/>
      <c r="F58" s="273"/>
      <c r="G58" s="273"/>
      <c r="H58" s="273"/>
      <c r="K58" s="273"/>
    </row>
    <row r="59" s="274" customFormat="true" ht="11.25" hidden="false" customHeight="false" outlineLevel="0" collapsed="false">
      <c r="A59" s="273"/>
      <c r="B59" s="273"/>
      <c r="C59" s="273"/>
      <c r="D59" s="273"/>
      <c r="E59" s="273"/>
      <c r="F59" s="273"/>
      <c r="G59" s="273"/>
      <c r="H59" s="273"/>
      <c r="K59" s="273"/>
    </row>
    <row r="60" s="274" customFormat="true" ht="11.25" hidden="false" customHeight="false" outlineLevel="0" collapsed="false">
      <c r="A60" s="273"/>
      <c r="B60" s="273"/>
      <c r="C60" s="273"/>
      <c r="D60" s="273"/>
      <c r="E60" s="273"/>
      <c r="F60" s="273"/>
      <c r="G60" s="273"/>
      <c r="H60" s="273"/>
      <c r="K60" s="273"/>
    </row>
  </sheetData>
  <mergeCells count="2">
    <mergeCell ref="C2:H2"/>
    <mergeCell ref="I2:J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9.41"/>
    <col collapsed="false" customWidth="true" hidden="false" outlineLevel="0" max="7" min="4" style="0" width="10.71"/>
    <col collapsed="false" customWidth="true" hidden="false" outlineLevel="0" max="8" min="8" style="0" width="1.28"/>
    <col collapsed="false" customWidth="true" hidden="false" outlineLevel="0" max="10" min="9" style="0" width="7.28"/>
  </cols>
  <sheetData>
    <row r="4" customFormat="false" ht="12.75" hidden="false" customHeight="false" outlineLevel="0" collapsed="false">
      <c r="B4" s="252" t="s">
        <v>207</v>
      </c>
      <c r="C4" s="277" t="s">
        <v>208</v>
      </c>
      <c r="D4" s="277"/>
      <c r="E4" s="277"/>
      <c r="F4" s="277"/>
      <c r="G4" s="277"/>
      <c r="H4" s="7"/>
      <c r="I4" s="278" t="s">
        <v>2</v>
      </c>
      <c r="J4" s="278"/>
      <c r="K4" s="11"/>
    </row>
    <row r="5" customFormat="false" ht="12.75" hidden="false" customHeight="fals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253"/>
      <c r="I5" s="254" t="s">
        <v>9</v>
      </c>
      <c r="J5" s="254" t="s">
        <v>10</v>
      </c>
    </row>
    <row r="6" customFormat="false" ht="12.75" hidden="false" customHeight="false" outlineLevel="0" collapsed="false">
      <c r="B6" s="324"/>
      <c r="C6" s="155"/>
      <c r="D6" s="155"/>
      <c r="E6" s="155"/>
      <c r="F6" s="155"/>
      <c r="G6" s="155"/>
      <c r="H6" s="253"/>
      <c r="I6" s="254"/>
      <c r="J6" s="254"/>
    </row>
    <row r="7" customFormat="false" ht="22.5" hidden="false" customHeight="false" outlineLevel="0" collapsed="false">
      <c r="B7" s="264" t="s">
        <v>209</v>
      </c>
      <c r="C7" s="325" t="n">
        <v>95834</v>
      </c>
      <c r="D7" s="325" t="n">
        <v>132729</v>
      </c>
      <c r="E7" s="325" t="n">
        <v>117806</v>
      </c>
      <c r="F7" s="325" t="n">
        <v>128672</v>
      </c>
      <c r="G7" s="325" t="n">
        <v>173082</v>
      </c>
      <c r="H7" s="155"/>
      <c r="I7" s="326" t="n">
        <f aca="false">+G7/F7-1</f>
        <v>0.345141134046257</v>
      </c>
      <c r="J7" s="326" t="n">
        <f aca="false">+G7/C7-1</f>
        <v>0.806060479579273</v>
      </c>
    </row>
    <row r="8" customFormat="false" ht="22.5" hidden="false" customHeight="false" outlineLevel="0" collapsed="false">
      <c r="B8" s="327" t="s">
        <v>210</v>
      </c>
      <c r="C8" s="70" t="n">
        <v>-82347</v>
      </c>
      <c r="D8" s="70" t="n">
        <v>-103101</v>
      </c>
      <c r="E8" s="70" t="n">
        <v>-85843</v>
      </c>
      <c r="F8" s="70" t="n">
        <v>-109406</v>
      </c>
      <c r="G8" s="70" t="n">
        <v>-109429</v>
      </c>
      <c r="H8" s="328"/>
      <c r="I8" s="329" t="n">
        <f aca="false">+G8/F8-1</f>
        <v>0.000210226130193947</v>
      </c>
      <c r="J8" s="329" t="n">
        <f aca="false">+G8/C8-1</f>
        <v>0.328876583239219</v>
      </c>
    </row>
    <row r="9" customFormat="false" ht="22.5" hidden="false" customHeight="false" outlineLevel="0" collapsed="false">
      <c r="B9" s="264" t="s">
        <v>211</v>
      </c>
      <c r="C9" s="325" t="n">
        <v>13401</v>
      </c>
      <c r="D9" s="325" t="n">
        <v>29457</v>
      </c>
      <c r="E9" s="325" t="n">
        <v>32140</v>
      </c>
      <c r="F9" s="325" t="n">
        <v>18994</v>
      </c>
      <c r="G9" s="325" t="n">
        <v>63463</v>
      </c>
      <c r="H9" s="330"/>
      <c r="I9" s="326" t="n">
        <f aca="false">+G9/F9-1</f>
        <v>2.3412130146362</v>
      </c>
      <c r="J9" s="326" t="n">
        <f aca="false">+G9/C9-1</f>
        <v>3.73569136631595</v>
      </c>
    </row>
  </sheetData>
  <mergeCells count="2">
    <mergeCell ref="C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331" width="49.13"/>
    <col collapsed="false" customWidth="true" hidden="false" outlineLevel="0" max="6" min="2" style="332" width="10.85"/>
    <col collapsed="false" customWidth="true" hidden="false" outlineLevel="0" max="7" min="7" style="332" width="1.28"/>
    <col collapsed="false" customWidth="true" hidden="false" outlineLevel="0" max="9" min="8" style="331" width="7.28"/>
    <col collapsed="false" customWidth="false" hidden="false" outlineLevel="0" max="257" min="10" style="331" width="14.14"/>
  </cols>
  <sheetData>
    <row r="2" customFormat="false" ht="12.75" hidden="false" customHeight="true" outlineLevel="0" collapsed="false">
      <c r="A2" s="3" t="s">
        <v>212</v>
      </c>
      <c r="B2" s="75" t="s">
        <v>213</v>
      </c>
      <c r="C2" s="75"/>
      <c r="D2" s="75"/>
      <c r="E2" s="75"/>
      <c r="F2" s="75"/>
      <c r="G2" s="333"/>
      <c r="H2" s="77" t="s">
        <v>2</v>
      </c>
      <c r="I2" s="77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4"/>
      <c r="H3" s="80" t="s">
        <v>9</v>
      </c>
      <c r="I3" s="80" t="s">
        <v>10</v>
      </c>
    </row>
    <row r="4" customFormat="false" ht="9.75" hidden="false" customHeight="true" outlineLevel="0" collapsed="false">
      <c r="A4" s="335"/>
      <c r="G4" s="336"/>
      <c r="H4" s="301"/>
      <c r="I4" s="301"/>
    </row>
    <row r="5" customFormat="false" ht="11.25" hidden="false" customHeight="false" outlineLevel="0" collapsed="false">
      <c r="A5" s="337" t="s">
        <v>110</v>
      </c>
      <c r="B5" s="338" t="n">
        <v>6990</v>
      </c>
      <c r="C5" s="338" t="n">
        <v>3145</v>
      </c>
      <c r="D5" s="338" t="n">
        <v>3325</v>
      </c>
      <c r="E5" s="338" t="n">
        <v>1745</v>
      </c>
      <c r="F5" s="338" t="n">
        <v>18564</v>
      </c>
      <c r="G5" s="336"/>
      <c r="H5" s="339" t="n">
        <f aca="false">+F5/E5-1</f>
        <v>9.63839541547278</v>
      </c>
      <c r="I5" s="340" t="n">
        <f aca="false">+F5/B5-1</f>
        <v>1.65579399141631</v>
      </c>
    </row>
    <row r="6" customFormat="false" ht="11.25" hidden="false" customHeight="false" outlineLevel="0" collapsed="false">
      <c r="A6" s="337" t="s">
        <v>214</v>
      </c>
      <c r="B6" s="338" t="n">
        <v>1581</v>
      </c>
      <c r="C6" s="338" t="n">
        <v>1659</v>
      </c>
      <c r="D6" s="338" t="n">
        <v>1397</v>
      </c>
      <c r="E6" s="338" t="n">
        <v>2298</v>
      </c>
      <c r="F6" s="338" t="n">
        <v>2108</v>
      </c>
      <c r="G6" s="336"/>
      <c r="H6" s="339" t="n">
        <f aca="false">+F6/E6-1</f>
        <v>-0.082680591818973</v>
      </c>
      <c r="I6" s="340" t="n">
        <f aca="false">+F6/B6-1</f>
        <v>0.333333333333333</v>
      </c>
    </row>
    <row r="7" customFormat="false" ht="9.75" hidden="false" customHeight="true" outlineLevel="0" collapsed="false">
      <c r="A7" s="335" t="s">
        <v>215</v>
      </c>
      <c r="B7" s="320" t="n">
        <v>1587</v>
      </c>
      <c r="C7" s="320" t="n">
        <v>1666</v>
      </c>
      <c r="D7" s="320" t="n">
        <v>1409</v>
      </c>
      <c r="E7" s="320" t="n">
        <v>2313</v>
      </c>
      <c r="F7" s="320" t="n">
        <v>2127</v>
      </c>
      <c r="G7" s="336"/>
      <c r="H7" s="37" t="n">
        <f aca="false">+F7/E7-1</f>
        <v>-0.0804150453955902</v>
      </c>
      <c r="I7" s="341" t="n">
        <f aca="false">+F7/B7-1</f>
        <v>0.340264650283554</v>
      </c>
    </row>
    <row r="8" customFormat="false" ht="11.25" hidden="false" customHeight="false" outlineLevel="0" collapsed="false">
      <c r="A8" s="331" t="s">
        <v>216</v>
      </c>
      <c r="B8" s="332" t="n">
        <v>-6</v>
      </c>
      <c r="C8" s="332" t="n">
        <v>-7</v>
      </c>
      <c r="D8" s="332" t="n">
        <v>-12</v>
      </c>
      <c r="E8" s="332" t="n">
        <v>-15</v>
      </c>
      <c r="F8" s="332" t="n">
        <v>-19</v>
      </c>
      <c r="G8" s="336"/>
      <c r="H8" s="37" t="n">
        <f aca="false">+F8/E8-1</f>
        <v>0.266666666666667</v>
      </c>
      <c r="I8" s="341" t="n">
        <f aca="false">+F8/B8-1</f>
        <v>2.16666666666667</v>
      </c>
    </row>
    <row r="9" customFormat="false" ht="11.25" hidden="false" customHeight="false" outlineLevel="0" collapsed="false">
      <c r="A9" s="337" t="s">
        <v>112</v>
      </c>
      <c r="B9" s="342" t="n">
        <v>960488</v>
      </c>
      <c r="C9" s="342" t="n">
        <v>893601</v>
      </c>
      <c r="D9" s="342" t="n">
        <v>897258</v>
      </c>
      <c r="E9" s="342" t="n">
        <v>859682</v>
      </c>
      <c r="F9" s="342" t="n">
        <v>872502</v>
      </c>
      <c r="G9" s="336"/>
      <c r="H9" s="339" t="n">
        <f aca="false">+F9/E9-1</f>
        <v>0.0149124908977971</v>
      </c>
      <c r="I9" s="340" t="n">
        <f aca="false">+F9/B9-1</f>
        <v>-0.0916055171954257</v>
      </c>
    </row>
    <row r="10" customFormat="false" ht="11.25" hidden="false" customHeight="false" outlineLevel="0" collapsed="false">
      <c r="A10" s="13" t="s">
        <v>217</v>
      </c>
      <c r="B10" s="320" t="n">
        <v>88579</v>
      </c>
      <c r="C10" s="320" t="n">
        <v>75187</v>
      </c>
      <c r="D10" s="320" t="n">
        <v>74211</v>
      </c>
      <c r="E10" s="320" t="n">
        <v>66589</v>
      </c>
      <c r="F10" s="320" t="n">
        <v>88134</v>
      </c>
      <c r="G10" s="343"/>
      <c r="H10" s="37" t="n">
        <f aca="false">+F10/E10-1</f>
        <v>0.323551938007779</v>
      </c>
      <c r="I10" s="341" t="n">
        <f aca="false">+F10/B10-1</f>
        <v>-0.0050237640975852</v>
      </c>
    </row>
    <row r="11" customFormat="false" ht="11.25" hidden="false" customHeight="false" outlineLevel="0" collapsed="false">
      <c r="A11" s="13" t="s">
        <v>218</v>
      </c>
      <c r="B11" s="320" t="n">
        <v>109544</v>
      </c>
      <c r="C11" s="320" t="n">
        <v>119987</v>
      </c>
      <c r="D11" s="320" t="n">
        <v>123218</v>
      </c>
      <c r="E11" s="320" t="n">
        <v>124319</v>
      </c>
      <c r="F11" s="320" t="n">
        <v>137997</v>
      </c>
      <c r="G11" s="343"/>
      <c r="H11" s="37" t="n">
        <f aca="false">+F11/E11-1</f>
        <v>0.110023407524192</v>
      </c>
      <c r="I11" s="341" t="n">
        <f aca="false">+F11/B11-1</f>
        <v>0.259740378295479</v>
      </c>
    </row>
    <row r="12" customFormat="false" ht="11.25" hidden="false" customHeight="false" outlineLevel="0" collapsed="false">
      <c r="A12" s="13" t="s">
        <v>219</v>
      </c>
      <c r="B12" s="320" t="n">
        <v>101683</v>
      </c>
      <c r="C12" s="320" t="n">
        <v>93456</v>
      </c>
      <c r="D12" s="320" t="n">
        <v>93281</v>
      </c>
      <c r="E12" s="320" t="n">
        <v>88397</v>
      </c>
      <c r="F12" s="320" t="n">
        <v>87293</v>
      </c>
      <c r="G12" s="343"/>
      <c r="H12" s="37" t="n">
        <f aca="false">+F12/E12-1</f>
        <v>-0.0124891116214351</v>
      </c>
      <c r="I12" s="341" t="n">
        <f aca="false">+F12/B12-1</f>
        <v>-0.141518247888044</v>
      </c>
    </row>
    <row r="13" customFormat="false" ht="11.25" hidden="false" customHeight="false" outlineLevel="0" collapsed="false">
      <c r="A13" s="13" t="s">
        <v>220</v>
      </c>
      <c r="B13" s="320" t="n">
        <v>17995</v>
      </c>
      <c r="C13" s="320" t="n">
        <v>14700</v>
      </c>
      <c r="D13" s="320" t="n">
        <v>14437</v>
      </c>
      <c r="E13" s="320" t="n">
        <v>13578</v>
      </c>
      <c r="F13" s="320" t="n">
        <v>13680</v>
      </c>
      <c r="G13" s="343"/>
      <c r="H13" s="37" t="n">
        <f aca="false">+F13/E13-1</f>
        <v>0.0075121520106054</v>
      </c>
      <c r="I13" s="341" t="n">
        <f aca="false">+F13/B13-1</f>
        <v>-0.23978883023062</v>
      </c>
    </row>
    <row r="14" customFormat="false" ht="11.25" hidden="false" customHeight="false" outlineLevel="0" collapsed="false">
      <c r="A14" s="13" t="s">
        <v>221</v>
      </c>
      <c r="B14" s="320" t="n">
        <v>260908</v>
      </c>
      <c r="C14" s="320" t="n">
        <v>230892</v>
      </c>
      <c r="D14" s="320" t="n">
        <v>214766</v>
      </c>
      <c r="E14" s="320" t="n">
        <v>199031</v>
      </c>
      <c r="F14" s="320" t="n">
        <v>175232</v>
      </c>
      <c r="G14" s="343"/>
      <c r="H14" s="37" t="n">
        <f aca="false">+F14/E14-1</f>
        <v>-0.119574337665992</v>
      </c>
      <c r="I14" s="341" t="n">
        <f aca="false">+F14/B14-1</f>
        <v>-0.328376285893878</v>
      </c>
    </row>
    <row r="15" customFormat="false" ht="11.25" hidden="false" customHeight="false" outlineLevel="0" collapsed="false">
      <c r="A15" s="13" t="s">
        <v>222</v>
      </c>
      <c r="B15" s="320" t="n">
        <v>289303</v>
      </c>
      <c r="C15" s="320" t="n">
        <v>272369</v>
      </c>
      <c r="D15" s="320" t="n">
        <v>287469</v>
      </c>
      <c r="E15" s="320" t="n">
        <v>267588</v>
      </c>
      <c r="F15" s="320" t="n">
        <v>263649</v>
      </c>
      <c r="G15" s="343"/>
      <c r="H15" s="37" t="n">
        <f aca="false">+F15/E15-1</f>
        <v>-0.014720391048926</v>
      </c>
      <c r="I15" s="341" t="n">
        <f aca="false">+F15/B15-1</f>
        <v>-0.0886751952105578</v>
      </c>
    </row>
    <row r="16" customFormat="false" ht="11.25" hidden="false" customHeight="false" outlineLevel="0" collapsed="false">
      <c r="A16" s="13" t="s">
        <v>223</v>
      </c>
      <c r="B16" s="320" t="n">
        <v>1372</v>
      </c>
      <c r="C16" s="320" t="n">
        <v>1895</v>
      </c>
      <c r="D16" s="320" t="n">
        <v>2090</v>
      </c>
      <c r="E16" s="320" t="n">
        <v>1665</v>
      </c>
      <c r="F16" s="320" t="n">
        <v>1436</v>
      </c>
      <c r="G16" s="343"/>
      <c r="H16" s="37" t="n">
        <f aca="false">+F16/E16-1</f>
        <v>-0.137537537537538</v>
      </c>
      <c r="I16" s="341" t="n">
        <f aca="false">+F16/B16-1</f>
        <v>0.0466472303206997</v>
      </c>
    </row>
    <row r="17" customFormat="false" ht="11.25" hidden="false" customHeight="false" outlineLevel="0" collapsed="false">
      <c r="A17" s="13" t="s">
        <v>171</v>
      </c>
      <c r="B17" s="320" t="n">
        <v>109922</v>
      </c>
      <c r="C17" s="320" t="n">
        <v>101840</v>
      </c>
      <c r="D17" s="320" t="n">
        <v>104352</v>
      </c>
      <c r="E17" s="320" t="n">
        <v>115856</v>
      </c>
      <c r="F17" s="320" t="n">
        <v>122868</v>
      </c>
      <c r="G17" s="343"/>
      <c r="H17" s="37" t="n">
        <f aca="false">+F17/E17-1</f>
        <v>0.0605234083690098</v>
      </c>
      <c r="I17" s="341" t="n">
        <f aca="false">+F17/B17-1</f>
        <v>0.117774421862775</v>
      </c>
    </row>
    <row r="18" customFormat="false" ht="11.25" hidden="false" customHeight="false" outlineLevel="0" collapsed="false">
      <c r="A18" s="331" t="s">
        <v>216</v>
      </c>
      <c r="B18" s="320" t="n">
        <v>-18818</v>
      </c>
      <c r="C18" s="320" t="n">
        <v>-16725</v>
      </c>
      <c r="D18" s="320" t="n">
        <v>-16566</v>
      </c>
      <c r="E18" s="320" t="n">
        <v>-17341</v>
      </c>
      <c r="F18" s="320" t="n">
        <v>-17787</v>
      </c>
      <c r="G18" s="331"/>
      <c r="H18" s="37" t="n">
        <f aca="false">+F18/E18-1</f>
        <v>0.0257193933452511</v>
      </c>
      <c r="I18" s="341" t="n">
        <f aca="false">+F18/B18-1</f>
        <v>-0.0547879689658838</v>
      </c>
    </row>
    <row r="19" customFormat="false" ht="12.75" hidden="false" customHeight="true" outlineLevel="0" collapsed="false">
      <c r="A19" s="22" t="s">
        <v>224</v>
      </c>
      <c r="B19" s="344" t="n">
        <f aca="false">B5+B6+B9</f>
        <v>969059</v>
      </c>
      <c r="C19" s="344" t="n">
        <f aca="false">C5+C6+C9</f>
        <v>898405</v>
      </c>
      <c r="D19" s="344" t="n">
        <f aca="false">D5+D6+D9</f>
        <v>901980</v>
      </c>
      <c r="E19" s="344" t="n">
        <f aca="false">E5+E6+E9</f>
        <v>863725</v>
      </c>
      <c r="F19" s="344" t="n">
        <f aca="false">F5+F6+F9</f>
        <v>893174</v>
      </c>
      <c r="G19" s="343"/>
      <c r="H19" s="43" t="n">
        <f aca="false">+F19/E19-1</f>
        <v>0.0340953428463922</v>
      </c>
      <c r="I19" s="345" t="n">
        <f aca="false">+F19/B19-1</f>
        <v>-0.0783079255236265</v>
      </c>
    </row>
    <row r="20" customFormat="false" ht="4.5" hidden="false" customHeight="true" outlineLevel="0" collapsed="false">
      <c r="A20" s="120"/>
      <c r="B20" s="346"/>
      <c r="C20" s="346"/>
      <c r="D20" s="346"/>
      <c r="E20" s="346"/>
      <c r="F20" s="346"/>
      <c r="G20" s="343"/>
      <c r="H20" s="347"/>
      <c r="I20" s="348"/>
    </row>
    <row r="21" customFormat="false" ht="12.75" hidden="false" customHeight="true" outlineLevel="0" collapsed="false">
      <c r="A21" s="22" t="s">
        <v>225</v>
      </c>
      <c r="B21" s="344" t="n">
        <v>916049</v>
      </c>
      <c r="C21" s="344" t="n">
        <v>852294</v>
      </c>
      <c r="D21" s="344" t="n">
        <v>847825</v>
      </c>
      <c r="E21" s="344" t="n">
        <v>799322</v>
      </c>
      <c r="F21" s="344" t="n">
        <v>834140</v>
      </c>
      <c r="G21" s="343"/>
      <c r="H21" s="43" t="n">
        <f aca="false">+F21/E21-1</f>
        <v>0.0435594166055733</v>
      </c>
      <c r="I21" s="345" t="n">
        <f aca="false">+F21/B21-1</f>
        <v>-0.0894155225320916</v>
      </c>
    </row>
    <row r="22" s="351" customFormat="true" ht="3.75" hidden="false" customHeight="true" outlineLevel="0" collapsed="false">
      <c r="A22" s="120"/>
      <c r="B22" s="349"/>
      <c r="C22" s="349"/>
      <c r="D22" s="349"/>
      <c r="E22" s="349"/>
      <c r="F22" s="349"/>
      <c r="G22" s="343"/>
      <c r="H22" s="350"/>
      <c r="I22" s="350"/>
    </row>
    <row r="23" s="351" customFormat="true" ht="12.75" hidden="false" customHeight="true" outlineLevel="0" collapsed="false">
      <c r="A23" s="22" t="s">
        <v>226</v>
      </c>
      <c r="B23" s="344" t="n">
        <v>53010</v>
      </c>
      <c r="C23" s="344" t="n">
        <v>46111</v>
      </c>
      <c r="D23" s="344" t="n">
        <v>54155</v>
      </c>
      <c r="E23" s="344" t="n">
        <v>64403</v>
      </c>
      <c r="F23" s="344" t="n">
        <v>59034</v>
      </c>
      <c r="G23" s="343"/>
      <c r="H23" s="43" t="n">
        <f aca="false">+F23/E23-1</f>
        <v>-0.0833656817229012</v>
      </c>
      <c r="I23" s="345" t="n">
        <f aca="false">+F23/B23-1</f>
        <v>0.113638936049802</v>
      </c>
    </row>
    <row r="24" customFormat="false" ht="3.75" hidden="false" customHeight="true" outlineLevel="0" collapsed="false">
      <c r="B24" s="352"/>
      <c r="C24" s="352"/>
      <c r="D24" s="352"/>
      <c r="E24" s="352"/>
      <c r="F24" s="352"/>
    </row>
    <row r="25" customFormat="false" ht="11.25" hidden="false" customHeight="false" outlineLevel="0" collapsed="false">
      <c r="A25" s="22" t="s">
        <v>17</v>
      </c>
      <c r="B25" s="353" t="n">
        <v>125.215</v>
      </c>
      <c r="C25" s="353" t="n">
        <v>147.315</v>
      </c>
      <c r="D25" s="353" t="n">
        <v>177.1283</v>
      </c>
      <c r="E25" s="353" t="n">
        <v>208.9883</v>
      </c>
      <c r="F25" s="353" t="n">
        <v>256.675</v>
      </c>
      <c r="G25" s="343"/>
      <c r="H25" s="43" t="n">
        <f aca="false">+F25/E25-1</f>
        <v>0.228178802354007</v>
      </c>
      <c r="I25" s="345" t="n">
        <f aca="false">+F25/B25-1</f>
        <v>1.04987421634788</v>
      </c>
    </row>
    <row r="26" customFormat="false" ht="3.75" hidden="false" customHeight="true" outlineLevel="0" collapsed="false">
      <c r="B26" s="352"/>
      <c r="C26" s="352"/>
      <c r="D26" s="352"/>
      <c r="E26" s="352"/>
      <c r="F26" s="352"/>
    </row>
    <row r="27" customFormat="false" ht="11.25" hidden="false" customHeight="false" outlineLevel="0" collapsed="false">
      <c r="A27" s="22" t="s">
        <v>227</v>
      </c>
      <c r="B27" s="354" t="n">
        <f aca="false">+B23/B25</f>
        <v>423.351834844068</v>
      </c>
      <c r="C27" s="354" t="n">
        <f aca="false">+C23/C25</f>
        <v>313.009537385874</v>
      </c>
      <c r="D27" s="354" t="n">
        <f aca="false">+D23/D25</f>
        <v>305.738834505836</v>
      </c>
      <c r="E27" s="354" t="n">
        <f aca="false">+E23/E25</f>
        <v>308.165576733243</v>
      </c>
      <c r="F27" s="354" t="n">
        <f aca="false">+F23/F25</f>
        <v>229.995130028246</v>
      </c>
      <c r="G27" s="343"/>
      <c r="H27" s="43" t="n">
        <f aca="false">+F27/E27-1</f>
        <v>-0.253663785337918</v>
      </c>
      <c r="I27" s="345" t="n">
        <f aca="false">+F27/B27-1</f>
        <v>-0.456728160602022</v>
      </c>
    </row>
    <row r="28" customFormat="false" ht="11.25" hidden="false" customHeight="false" outlineLevel="0" collapsed="false">
      <c r="A28" s="22" t="s">
        <v>228</v>
      </c>
      <c r="B28" s="85" t="n">
        <f aca="false">B23/B19</f>
        <v>0.0547025516506219</v>
      </c>
      <c r="C28" s="85" t="n">
        <f aca="false">C23/C19</f>
        <v>0.0513254044668051</v>
      </c>
      <c r="D28" s="85" t="n">
        <f aca="false">D23/D19</f>
        <v>0.0600401339275815</v>
      </c>
      <c r="E28" s="85" t="n">
        <f aca="false">E23/E19</f>
        <v>0.0745642420909433</v>
      </c>
      <c r="F28" s="85" t="n">
        <f aca="false">F23/F19</f>
        <v>0.0660946243397143</v>
      </c>
      <c r="G28" s="343"/>
      <c r="H28" s="43"/>
      <c r="I28" s="345"/>
    </row>
    <row r="29" customFormat="false" ht="11.25" hidden="false" customHeight="false" outlineLevel="0" collapsed="false">
      <c r="B29" s="114"/>
      <c r="C29" s="114"/>
      <c r="D29" s="114"/>
      <c r="E29" s="114"/>
      <c r="F29" s="114"/>
    </row>
    <row r="30" customFormat="false" ht="11.25" hidden="false" customHeight="false" outlineLevel="0" collapsed="false">
      <c r="B30" s="355"/>
      <c r="C30" s="355"/>
      <c r="D30" s="355"/>
      <c r="E30" s="355"/>
      <c r="F30" s="355"/>
    </row>
    <row r="31" customFormat="false" ht="11.25" hidden="false" customHeight="false" outlineLevel="0" collapsed="false">
      <c r="B31" s="352"/>
      <c r="C31" s="352"/>
      <c r="D31" s="352"/>
      <c r="E31" s="352"/>
      <c r="F31" s="352"/>
    </row>
    <row r="32" customFormat="false" ht="11.25" hidden="false" customHeight="false" outlineLevel="0" collapsed="false">
      <c r="B32" s="352"/>
      <c r="C32" s="352"/>
      <c r="D32" s="352"/>
      <c r="E32" s="352"/>
      <c r="F32" s="352"/>
    </row>
    <row r="33" customFormat="false" ht="11.25" hidden="false" customHeight="false" outlineLevel="0" collapsed="false">
      <c r="B33" s="352"/>
      <c r="C33" s="352"/>
      <c r="D33" s="352"/>
      <c r="E33" s="352"/>
      <c r="F33" s="352"/>
    </row>
    <row r="34" customFormat="false" ht="11.25" hidden="false" customHeight="false" outlineLevel="0" collapsed="false">
      <c r="B34" s="352"/>
      <c r="C34" s="352"/>
      <c r="D34" s="352"/>
      <c r="E34" s="352"/>
      <c r="F34" s="352"/>
    </row>
    <row r="35" customFormat="false" ht="11.25" hidden="false" customHeight="false" outlineLevel="0" collapsed="false">
      <c r="B35" s="352"/>
      <c r="C35" s="352"/>
      <c r="D35" s="352"/>
      <c r="E35" s="352"/>
      <c r="F35" s="352"/>
    </row>
    <row r="36" customFormat="false" ht="11.25" hidden="false" customHeight="false" outlineLevel="0" collapsed="false">
      <c r="B36" s="352"/>
      <c r="C36" s="352"/>
      <c r="D36" s="352"/>
      <c r="E36" s="352"/>
      <c r="F36" s="352"/>
    </row>
  </sheetData>
  <mergeCells count="2">
    <mergeCell ref="B2:F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G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56" width="48.41"/>
    <col collapsed="false" customWidth="true" hidden="false" outlineLevel="0" max="6" min="2" style="357" width="11.99"/>
    <col collapsed="false" customWidth="true" hidden="false" outlineLevel="0" max="7" min="7" style="126" width="1.28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false" hidden="true" outlineLevel="0" max="10" min="10" style="358" width="14.85"/>
    <col collapsed="false" customWidth="false" hidden="false" outlineLevel="0" max="257" min="11" style="358" width="14.85"/>
  </cols>
  <sheetData>
    <row r="2" customFormat="false" ht="12.75" hidden="false" customHeight="true" outlineLevel="0" collapsed="false">
      <c r="A2" s="3" t="s">
        <v>229</v>
      </c>
      <c r="B2" s="75" t="s">
        <v>1</v>
      </c>
      <c r="C2" s="75"/>
      <c r="D2" s="75"/>
      <c r="E2" s="75"/>
      <c r="F2" s="75"/>
      <c r="G2" s="333"/>
      <c r="H2" s="77" t="s">
        <v>2</v>
      </c>
      <c r="I2" s="77"/>
      <c r="J2" s="77" t="s">
        <v>52</v>
      </c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4"/>
      <c r="H3" s="80" t="s">
        <v>9</v>
      </c>
      <c r="I3" s="80" t="s">
        <v>10</v>
      </c>
      <c r="J3" s="254" t="s">
        <v>9</v>
      </c>
    </row>
    <row r="4" customFormat="false" ht="9.75" hidden="false" customHeight="true" outlineLevel="0" collapsed="false">
      <c r="A4" s="8"/>
      <c r="G4" s="359"/>
      <c r="H4" s="301"/>
      <c r="I4" s="301"/>
      <c r="J4" s="360"/>
    </row>
    <row r="5" customFormat="false" ht="9.75" hidden="false" customHeight="true" outlineLevel="0" collapsed="false">
      <c r="A5" s="13" t="s">
        <v>230</v>
      </c>
      <c r="B5" s="16" t="n">
        <v>46595</v>
      </c>
      <c r="C5" s="95" t="n">
        <v>62439</v>
      </c>
      <c r="D5" s="95" t="n">
        <v>18241</v>
      </c>
      <c r="E5" s="95" t="n">
        <v>0</v>
      </c>
      <c r="F5" s="16" t="n">
        <v>0</v>
      </c>
      <c r="G5" s="359"/>
      <c r="H5" s="361" t="n">
        <v>0</v>
      </c>
      <c r="I5" s="89" t="n">
        <v>-1</v>
      </c>
      <c r="J5" s="360"/>
    </row>
    <row r="6" customFormat="false" ht="12.75" hidden="false" customHeight="true" outlineLevel="0" collapsed="false">
      <c r="A6" s="13" t="s">
        <v>231</v>
      </c>
      <c r="B6" s="14" t="n">
        <v>606214</v>
      </c>
      <c r="C6" s="14" t="n">
        <v>738267</v>
      </c>
      <c r="D6" s="14" t="n">
        <v>740631</v>
      </c>
      <c r="E6" s="362" t="n">
        <v>797024</v>
      </c>
      <c r="F6" s="362" t="n">
        <v>612559</v>
      </c>
      <c r="G6" s="359"/>
      <c r="H6" s="89" t="n">
        <f aca="false">+F6/E6-1</f>
        <v>-0.231442215039949</v>
      </c>
      <c r="I6" s="89" t="n">
        <f aca="false">+F6/B6-1</f>
        <v>0.0104666009033114</v>
      </c>
      <c r="J6" s="363"/>
    </row>
    <row r="7" customFormat="false" ht="12.75" hidden="false" customHeight="true" outlineLevel="0" collapsed="false">
      <c r="A7" s="13" t="s">
        <v>232</v>
      </c>
      <c r="B7" s="364" t="n">
        <v>557144</v>
      </c>
      <c r="C7" s="364" t="n">
        <v>552674</v>
      </c>
      <c r="D7" s="364" t="n">
        <v>580087</v>
      </c>
      <c r="E7" s="362" t="n">
        <v>510876</v>
      </c>
      <c r="F7" s="362" t="n">
        <v>694895</v>
      </c>
      <c r="G7" s="365"/>
      <c r="H7" s="89" t="n">
        <f aca="false">+F7/E7-1</f>
        <v>0.36020286723197</v>
      </c>
      <c r="I7" s="89" t="n">
        <f aca="false">+F7/B7-1</f>
        <v>0.247244877446405</v>
      </c>
      <c r="J7" s="363" t="e">
        <f aca="false"/>
        <v>#REF!</v>
      </c>
    </row>
    <row r="8" customFormat="false" ht="12.75" hidden="false" customHeight="true" outlineLevel="0" collapsed="false">
      <c r="A8" s="22" t="s">
        <v>233</v>
      </c>
      <c r="B8" s="366" t="n">
        <f aca="false">SUM(B5:B7)</f>
        <v>1209953</v>
      </c>
      <c r="C8" s="366" t="n">
        <f aca="false">SUM(C5:C7)</f>
        <v>1353380</v>
      </c>
      <c r="D8" s="366" t="n">
        <f aca="false">SUM(D5:D7)</f>
        <v>1338959</v>
      </c>
      <c r="E8" s="366" t="n">
        <f aca="false">SUM(E5:E7)</f>
        <v>1307900</v>
      </c>
      <c r="F8" s="366" t="n">
        <f aca="false">SUM(F5:F7)</f>
        <v>1307454</v>
      </c>
      <c r="G8" s="365"/>
      <c r="H8" s="85" t="n">
        <f aca="false">+F8/E8-1</f>
        <v>-0.000341004663965139</v>
      </c>
      <c r="I8" s="85" t="n">
        <f aca="false">+F8/B8-1</f>
        <v>0.080582468905817</v>
      </c>
      <c r="J8" s="367" t="e">
        <f aca="false"/>
        <v>#REF!</v>
      </c>
      <c r="M8" s="368"/>
      <c r="N8" s="368"/>
      <c r="O8" s="111"/>
      <c r="P8" s="368"/>
      <c r="Q8" s="368"/>
      <c r="R8" s="368"/>
      <c r="S8" s="368"/>
      <c r="T8" s="368"/>
      <c r="U8" s="111"/>
      <c r="V8" s="368"/>
      <c r="W8" s="368"/>
      <c r="X8" s="368"/>
      <c r="Y8" s="368"/>
      <c r="Z8" s="368"/>
      <c r="AA8" s="111"/>
      <c r="AB8" s="368"/>
      <c r="AC8" s="368"/>
      <c r="AD8" s="368"/>
      <c r="AE8" s="368"/>
      <c r="AF8" s="368"/>
      <c r="AG8" s="111"/>
      <c r="AH8" s="368"/>
      <c r="AI8" s="368"/>
      <c r="AJ8" s="368"/>
      <c r="AK8" s="368"/>
      <c r="AL8" s="368"/>
      <c r="AM8" s="111"/>
      <c r="AN8" s="368"/>
      <c r="AO8" s="368"/>
      <c r="AP8" s="368"/>
      <c r="AQ8" s="368"/>
      <c r="AR8" s="368"/>
      <c r="AS8" s="111"/>
      <c r="AT8" s="368"/>
      <c r="AU8" s="368"/>
      <c r="AV8" s="368"/>
      <c r="AW8" s="368"/>
      <c r="AX8" s="368"/>
      <c r="AY8" s="111"/>
      <c r="AZ8" s="368"/>
      <c r="BA8" s="368"/>
      <c r="BB8" s="368"/>
      <c r="BC8" s="368"/>
      <c r="BD8" s="368"/>
      <c r="BE8" s="111"/>
      <c r="BF8" s="368"/>
      <c r="BG8" s="368"/>
      <c r="BH8" s="368"/>
      <c r="BI8" s="368"/>
      <c r="BJ8" s="368"/>
      <c r="BK8" s="111"/>
      <c r="BL8" s="368"/>
      <c r="BM8" s="368"/>
      <c r="BN8" s="368"/>
      <c r="BO8" s="368"/>
      <c r="BP8" s="368"/>
      <c r="BQ8" s="111"/>
      <c r="BR8" s="368"/>
      <c r="BS8" s="368"/>
      <c r="BT8" s="368"/>
      <c r="BU8" s="368"/>
      <c r="BV8" s="368"/>
      <c r="BW8" s="111"/>
      <c r="BX8" s="368"/>
      <c r="BY8" s="368"/>
      <c r="BZ8" s="368"/>
      <c r="CA8" s="368"/>
      <c r="CB8" s="368"/>
      <c r="CC8" s="111"/>
      <c r="CD8" s="368"/>
      <c r="CE8" s="368"/>
      <c r="CF8" s="368"/>
      <c r="CG8" s="368"/>
      <c r="CH8" s="368"/>
      <c r="CI8" s="111"/>
      <c r="CJ8" s="368"/>
      <c r="CK8" s="368"/>
      <c r="CL8" s="368"/>
      <c r="CM8" s="368"/>
      <c r="CN8" s="368"/>
      <c r="CO8" s="111"/>
      <c r="CP8" s="368"/>
      <c r="CQ8" s="368"/>
      <c r="CR8" s="368"/>
      <c r="CS8" s="368"/>
      <c r="CT8" s="368"/>
      <c r="CU8" s="111"/>
      <c r="CV8" s="368"/>
      <c r="CW8" s="368"/>
      <c r="CX8" s="368"/>
      <c r="CY8" s="368"/>
      <c r="CZ8" s="368"/>
      <c r="DA8" s="111"/>
      <c r="DB8" s="368"/>
      <c r="DC8" s="368"/>
      <c r="DD8" s="368"/>
      <c r="DE8" s="368"/>
      <c r="DF8" s="368"/>
      <c r="DG8" s="111"/>
      <c r="DH8" s="368"/>
      <c r="DI8" s="368"/>
      <c r="DJ8" s="368"/>
      <c r="DK8" s="368"/>
      <c r="DL8" s="368"/>
      <c r="DM8" s="111"/>
      <c r="DN8" s="368"/>
      <c r="DO8" s="368"/>
      <c r="DP8" s="368"/>
      <c r="DQ8" s="368"/>
      <c r="DR8" s="368"/>
      <c r="DS8" s="111"/>
      <c r="DT8" s="368"/>
      <c r="DU8" s="368"/>
      <c r="DV8" s="368"/>
      <c r="DW8" s="368"/>
      <c r="DX8" s="368"/>
      <c r="DY8" s="111"/>
      <c r="DZ8" s="368"/>
      <c r="EA8" s="368"/>
      <c r="EB8" s="368"/>
      <c r="EC8" s="368"/>
      <c r="ED8" s="368"/>
      <c r="EE8" s="111"/>
      <c r="EF8" s="368"/>
      <c r="EG8" s="368"/>
      <c r="EH8" s="368"/>
      <c r="EI8" s="368"/>
      <c r="EJ8" s="368"/>
      <c r="EK8" s="111"/>
      <c r="EL8" s="368"/>
      <c r="EM8" s="368"/>
      <c r="EN8" s="368"/>
      <c r="EO8" s="368"/>
      <c r="EP8" s="368"/>
      <c r="EQ8" s="111"/>
      <c r="ER8" s="368"/>
      <c r="ES8" s="368"/>
      <c r="ET8" s="368"/>
      <c r="EU8" s="368"/>
      <c r="EV8" s="368"/>
      <c r="EW8" s="111"/>
      <c r="EX8" s="368"/>
      <c r="EY8" s="368"/>
      <c r="EZ8" s="368"/>
      <c r="FA8" s="368"/>
      <c r="FB8" s="368"/>
      <c r="FC8" s="111"/>
      <c r="FD8" s="368"/>
      <c r="FE8" s="368"/>
      <c r="FF8" s="368"/>
      <c r="FG8" s="368"/>
      <c r="FH8" s="368"/>
      <c r="FI8" s="111"/>
      <c r="FJ8" s="368"/>
      <c r="FK8" s="368"/>
      <c r="FL8" s="368"/>
      <c r="FM8" s="368"/>
      <c r="FN8" s="368"/>
      <c r="FO8" s="111"/>
      <c r="FP8" s="368"/>
      <c r="FQ8" s="368"/>
      <c r="FR8" s="368"/>
      <c r="FS8" s="368"/>
      <c r="FT8" s="368"/>
      <c r="FU8" s="111"/>
      <c r="FV8" s="368"/>
      <c r="FW8" s="368"/>
      <c r="FX8" s="368"/>
      <c r="FY8" s="368"/>
      <c r="FZ8" s="368"/>
      <c r="GA8" s="111"/>
      <c r="GB8" s="368"/>
      <c r="GC8" s="368"/>
      <c r="GD8" s="368"/>
      <c r="GE8" s="368"/>
      <c r="GF8" s="368"/>
      <c r="GG8" s="111"/>
      <c r="GH8" s="368"/>
      <c r="GI8" s="368"/>
      <c r="GJ8" s="368"/>
      <c r="GK8" s="368"/>
      <c r="GL8" s="368"/>
      <c r="GM8" s="111"/>
      <c r="GN8" s="368"/>
      <c r="GO8" s="368"/>
      <c r="GP8" s="368"/>
      <c r="GQ8" s="368"/>
      <c r="GR8" s="368"/>
      <c r="GS8" s="111"/>
      <c r="GT8" s="368"/>
      <c r="GU8" s="368"/>
      <c r="GV8" s="368"/>
      <c r="GW8" s="368"/>
      <c r="GX8" s="368"/>
      <c r="GY8" s="111"/>
      <c r="GZ8" s="368"/>
    </row>
    <row r="9" customFormat="false" ht="12.75" hidden="false" customHeight="true" outlineLevel="0" collapsed="false">
      <c r="A9" s="13" t="s">
        <v>234</v>
      </c>
      <c r="B9" s="14" t="n">
        <v>6233</v>
      </c>
      <c r="C9" s="14" t="n">
        <v>2529</v>
      </c>
      <c r="D9" s="14" t="n">
        <v>2594</v>
      </c>
      <c r="E9" s="14" t="n">
        <v>1157</v>
      </c>
      <c r="F9" s="14" t="n">
        <v>17739</v>
      </c>
      <c r="G9" s="369"/>
      <c r="H9" s="89" t="n">
        <f aca="false">+F9/E9-1</f>
        <v>14.3318928262749</v>
      </c>
      <c r="I9" s="89" t="n">
        <f aca="false">+F9/B9-1</f>
        <v>1.84598106850634</v>
      </c>
      <c r="J9" s="363"/>
    </row>
    <row r="10" customFormat="false" ht="12.75" hidden="true" customHeight="true" outlineLevel="0" collapsed="false">
      <c r="A10" s="13" t="s">
        <v>235</v>
      </c>
      <c r="B10" s="370"/>
      <c r="C10" s="370"/>
      <c r="D10" s="370"/>
      <c r="E10" s="370"/>
      <c r="F10" s="370"/>
      <c r="G10" s="371"/>
      <c r="H10" s="89"/>
      <c r="I10" s="89"/>
      <c r="J10" s="363" t="n">
        <v>0</v>
      </c>
    </row>
    <row r="11" customFormat="false" ht="12.75" hidden="false" customHeight="true" outlineLevel="0" collapsed="false">
      <c r="A11" s="22" t="s">
        <v>236</v>
      </c>
      <c r="B11" s="366" t="n">
        <v>6233</v>
      </c>
      <c r="C11" s="366" t="n">
        <v>2529</v>
      </c>
      <c r="D11" s="366" t="n">
        <v>2594</v>
      </c>
      <c r="E11" s="366" t="n">
        <v>1157</v>
      </c>
      <c r="F11" s="366" t="n">
        <v>17739</v>
      </c>
      <c r="G11" s="302"/>
      <c r="H11" s="85" t="n">
        <f aca="false">+F11/E11-1</f>
        <v>14.3318928262749</v>
      </c>
      <c r="I11" s="85" t="n">
        <f aca="false">+F11/B11-1</f>
        <v>1.84598106850634</v>
      </c>
      <c r="J11" s="367" t="e">
        <f aca="false"/>
        <v>#REF!</v>
      </c>
      <c r="M11" s="368"/>
      <c r="N11" s="368"/>
      <c r="O11" s="111"/>
      <c r="P11" s="368"/>
      <c r="Q11" s="368"/>
      <c r="R11" s="368"/>
      <c r="S11" s="368"/>
      <c r="T11" s="368"/>
      <c r="U11" s="111"/>
      <c r="V11" s="368"/>
      <c r="W11" s="368"/>
      <c r="X11" s="368"/>
      <c r="Y11" s="368"/>
      <c r="Z11" s="368"/>
      <c r="AA11" s="111"/>
      <c r="AB11" s="368"/>
      <c r="AC11" s="368"/>
      <c r="AD11" s="368"/>
      <c r="AE11" s="368"/>
      <c r="AF11" s="368"/>
      <c r="AG11" s="111"/>
      <c r="AH11" s="368"/>
      <c r="AI11" s="368"/>
      <c r="AJ11" s="368"/>
      <c r="AK11" s="368"/>
      <c r="AL11" s="368"/>
      <c r="AM11" s="111"/>
      <c r="AN11" s="368"/>
      <c r="AO11" s="368"/>
      <c r="AP11" s="368"/>
      <c r="AQ11" s="368"/>
      <c r="AR11" s="368"/>
      <c r="AS11" s="111"/>
      <c r="AT11" s="368"/>
      <c r="AU11" s="368"/>
      <c r="AV11" s="368"/>
      <c r="AW11" s="368"/>
      <c r="AX11" s="368"/>
      <c r="AY11" s="111"/>
      <c r="AZ11" s="368"/>
      <c r="BA11" s="368"/>
      <c r="BB11" s="368"/>
      <c r="BC11" s="368"/>
      <c r="BD11" s="368"/>
      <c r="BE11" s="111"/>
      <c r="BF11" s="368"/>
      <c r="BG11" s="368"/>
      <c r="BH11" s="368"/>
      <c r="BI11" s="368"/>
      <c r="BJ11" s="368"/>
      <c r="BK11" s="111"/>
      <c r="BL11" s="368"/>
      <c r="BM11" s="368"/>
      <c r="BN11" s="368"/>
      <c r="BO11" s="368"/>
      <c r="BP11" s="368"/>
      <c r="BQ11" s="111"/>
      <c r="BR11" s="368"/>
      <c r="BS11" s="368"/>
      <c r="BT11" s="368"/>
      <c r="BU11" s="368"/>
      <c r="BV11" s="368"/>
      <c r="BW11" s="111"/>
      <c r="BX11" s="368"/>
      <c r="BY11" s="368"/>
      <c r="BZ11" s="368"/>
      <c r="CA11" s="368"/>
      <c r="CB11" s="368"/>
      <c r="CC11" s="111"/>
      <c r="CD11" s="368"/>
      <c r="CE11" s="368"/>
      <c r="CF11" s="368"/>
      <c r="CG11" s="368"/>
      <c r="CH11" s="368"/>
      <c r="CI11" s="111"/>
      <c r="CJ11" s="368"/>
      <c r="CK11" s="368"/>
      <c r="CL11" s="368"/>
      <c r="CM11" s="368"/>
      <c r="CN11" s="368"/>
      <c r="CO11" s="111"/>
      <c r="CP11" s="368"/>
      <c r="CQ11" s="368"/>
      <c r="CR11" s="368"/>
      <c r="CS11" s="368"/>
      <c r="CT11" s="368"/>
      <c r="CU11" s="111"/>
      <c r="CV11" s="368"/>
      <c r="CW11" s="368"/>
      <c r="CX11" s="368"/>
      <c r="CY11" s="368"/>
      <c r="CZ11" s="368"/>
      <c r="DA11" s="111"/>
      <c r="DB11" s="368"/>
      <c r="DC11" s="368"/>
      <c r="DD11" s="368"/>
      <c r="DE11" s="368"/>
      <c r="DF11" s="368"/>
      <c r="DG11" s="111"/>
      <c r="DH11" s="368"/>
      <c r="DI11" s="368"/>
      <c r="DJ11" s="368"/>
      <c r="DK11" s="368"/>
      <c r="DL11" s="368"/>
      <c r="DM11" s="111"/>
      <c r="DN11" s="368"/>
      <c r="DO11" s="368"/>
      <c r="DP11" s="368"/>
      <c r="DQ11" s="368"/>
      <c r="DR11" s="368"/>
      <c r="DS11" s="111"/>
      <c r="DT11" s="368"/>
      <c r="DU11" s="368"/>
      <c r="DV11" s="368"/>
      <c r="DW11" s="368"/>
      <c r="DX11" s="368"/>
      <c r="DY11" s="111"/>
      <c r="DZ11" s="368"/>
      <c r="EA11" s="368"/>
      <c r="EB11" s="368"/>
      <c r="EC11" s="368"/>
      <c r="ED11" s="368"/>
      <c r="EE11" s="111"/>
      <c r="EF11" s="368"/>
      <c r="EG11" s="368"/>
      <c r="EH11" s="368"/>
      <c r="EI11" s="368"/>
      <c r="EJ11" s="368"/>
      <c r="EK11" s="111"/>
      <c r="EL11" s="368"/>
      <c r="EM11" s="368"/>
      <c r="EN11" s="368"/>
      <c r="EO11" s="368"/>
      <c r="EP11" s="368"/>
      <c r="EQ11" s="111"/>
      <c r="ER11" s="368"/>
      <c r="ES11" s="368"/>
      <c r="ET11" s="368"/>
      <c r="EU11" s="368"/>
      <c r="EV11" s="368"/>
      <c r="EW11" s="111"/>
      <c r="EX11" s="368"/>
      <c r="EY11" s="368"/>
      <c r="EZ11" s="368"/>
      <c r="FA11" s="368"/>
      <c r="FB11" s="368"/>
      <c r="FC11" s="111"/>
      <c r="FD11" s="368"/>
      <c r="FE11" s="368"/>
      <c r="FF11" s="368"/>
      <c r="FG11" s="368"/>
      <c r="FH11" s="368"/>
      <c r="FI11" s="111"/>
      <c r="FJ11" s="368"/>
      <c r="FK11" s="368"/>
      <c r="FL11" s="368"/>
      <c r="FM11" s="368"/>
      <c r="FN11" s="368"/>
      <c r="FO11" s="111"/>
      <c r="FP11" s="368"/>
      <c r="FQ11" s="368"/>
      <c r="FR11" s="368"/>
      <c r="FS11" s="368"/>
      <c r="FT11" s="368"/>
      <c r="FU11" s="111"/>
      <c r="FV11" s="368"/>
      <c r="FW11" s="368"/>
      <c r="FX11" s="368"/>
      <c r="FY11" s="368"/>
      <c r="FZ11" s="368"/>
      <c r="GA11" s="111"/>
      <c r="GB11" s="368"/>
      <c r="GC11" s="368"/>
      <c r="GD11" s="368"/>
      <c r="GE11" s="368"/>
      <c r="GF11" s="368"/>
      <c r="GG11" s="111"/>
      <c r="GH11" s="368"/>
      <c r="GI11" s="368"/>
      <c r="GJ11" s="368"/>
      <c r="GK11" s="368"/>
      <c r="GL11" s="368"/>
      <c r="GM11" s="111"/>
      <c r="GN11" s="368"/>
      <c r="GO11" s="368"/>
      <c r="GP11" s="368"/>
      <c r="GQ11" s="368"/>
      <c r="GR11" s="368"/>
      <c r="GS11" s="111"/>
      <c r="GT11" s="368"/>
      <c r="GU11" s="368"/>
      <c r="GV11" s="368"/>
      <c r="GW11" s="368"/>
      <c r="GX11" s="368"/>
      <c r="GY11" s="111"/>
      <c r="GZ11" s="368"/>
    </row>
    <row r="12" customFormat="false" ht="12.75" hidden="true" customHeight="true" outlineLevel="0" collapsed="false">
      <c r="A12" s="13" t="s">
        <v>237</v>
      </c>
      <c r="B12" s="372" t="n">
        <v>320</v>
      </c>
      <c r="C12" s="372" t="n">
        <v>299</v>
      </c>
      <c r="D12" s="372" t="n">
        <v>0</v>
      </c>
      <c r="E12" s="47" t="n">
        <v>0</v>
      </c>
      <c r="F12" s="47" t="n">
        <v>0</v>
      </c>
      <c r="G12" s="365"/>
      <c r="H12" s="361" t="n">
        <v>0</v>
      </c>
      <c r="I12" s="89" t="n">
        <f aca="false">+F12/B12-1</f>
        <v>-1</v>
      </c>
      <c r="J12" s="363" t="e">
        <f aca="false"/>
        <v>#REF!</v>
      </c>
    </row>
    <row r="13" customFormat="false" ht="12.75" hidden="true" customHeight="true" outlineLevel="0" collapsed="false">
      <c r="A13" s="22" t="s">
        <v>238</v>
      </c>
      <c r="B13" s="366" t="n">
        <v>320</v>
      </c>
      <c r="C13" s="366" t="n">
        <v>299</v>
      </c>
      <c r="D13" s="366" t="n">
        <v>0</v>
      </c>
      <c r="E13" s="366" t="n">
        <v>0</v>
      </c>
      <c r="F13" s="366" t="n">
        <v>0</v>
      </c>
      <c r="G13" s="130"/>
      <c r="H13" s="65" t="n">
        <v>0</v>
      </c>
      <c r="I13" s="85" t="n">
        <f aca="false">+F13/B13-1</f>
        <v>-1</v>
      </c>
      <c r="J13" s="367" t="e">
        <f aca="false"/>
        <v>#REF!</v>
      </c>
      <c r="M13" s="368"/>
      <c r="N13" s="368"/>
      <c r="O13" s="111"/>
      <c r="P13" s="368"/>
      <c r="Q13" s="368"/>
      <c r="R13" s="368"/>
      <c r="S13" s="368"/>
      <c r="T13" s="368"/>
      <c r="U13" s="111"/>
      <c r="V13" s="368"/>
      <c r="W13" s="368"/>
      <c r="X13" s="368"/>
      <c r="Y13" s="368"/>
      <c r="Z13" s="368"/>
      <c r="AA13" s="111"/>
      <c r="AB13" s="368"/>
      <c r="AC13" s="368"/>
      <c r="AD13" s="368"/>
      <c r="AE13" s="368"/>
      <c r="AF13" s="368"/>
      <c r="AG13" s="111"/>
      <c r="AH13" s="368"/>
      <c r="AI13" s="368"/>
      <c r="AJ13" s="368"/>
      <c r="AK13" s="368"/>
      <c r="AL13" s="368"/>
      <c r="AM13" s="111"/>
      <c r="AN13" s="368"/>
      <c r="AO13" s="368"/>
      <c r="AP13" s="368"/>
      <c r="AQ13" s="368"/>
      <c r="AR13" s="368"/>
      <c r="AS13" s="111"/>
      <c r="AT13" s="368"/>
      <c r="AU13" s="368"/>
      <c r="AV13" s="368"/>
      <c r="AW13" s="368"/>
      <c r="AX13" s="368"/>
      <c r="AY13" s="111"/>
      <c r="AZ13" s="368"/>
      <c r="BA13" s="368"/>
      <c r="BB13" s="368"/>
      <c r="BC13" s="368"/>
      <c r="BD13" s="368"/>
      <c r="BE13" s="111"/>
      <c r="BF13" s="368"/>
      <c r="BG13" s="368"/>
      <c r="BH13" s="368"/>
      <c r="BI13" s="368"/>
      <c r="BJ13" s="368"/>
      <c r="BK13" s="111"/>
      <c r="BL13" s="368"/>
      <c r="BM13" s="368"/>
      <c r="BN13" s="368"/>
      <c r="BO13" s="368"/>
      <c r="BP13" s="368"/>
      <c r="BQ13" s="111"/>
      <c r="BR13" s="368"/>
      <c r="BS13" s="368"/>
      <c r="BT13" s="368"/>
      <c r="BU13" s="368"/>
      <c r="BV13" s="368"/>
      <c r="BW13" s="111"/>
      <c r="BX13" s="368"/>
      <c r="BY13" s="368"/>
      <c r="BZ13" s="368"/>
      <c r="CA13" s="368"/>
      <c r="CB13" s="368"/>
      <c r="CC13" s="111"/>
      <c r="CD13" s="368"/>
      <c r="CE13" s="368"/>
      <c r="CF13" s="368"/>
      <c r="CG13" s="368"/>
      <c r="CH13" s="368"/>
      <c r="CI13" s="111"/>
      <c r="CJ13" s="368"/>
      <c r="CK13" s="368"/>
      <c r="CL13" s="368"/>
      <c r="CM13" s="368"/>
      <c r="CN13" s="368"/>
      <c r="CO13" s="111"/>
      <c r="CP13" s="368"/>
      <c r="CQ13" s="368"/>
      <c r="CR13" s="368"/>
      <c r="CS13" s="368"/>
      <c r="CT13" s="368"/>
      <c r="CU13" s="111"/>
      <c r="CV13" s="368"/>
      <c r="CW13" s="368"/>
      <c r="CX13" s="368"/>
      <c r="CY13" s="368"/>
      <c r="CZ13" s="368"/>
      <c r="DA13" s="111"/>
      <c r="DB13" s="368"/>
      <c r="DC13" s="368"/>
      <c r="DD13" s="368"/>
      <c r="DE13" s="368"/>
      <c r="DF13" s="368"/>
      <c r="DG13" s="111"/>
      <c r="DH13" s="368"/>
      <c r="DI13" s="368"/>
      <c r="DJ13" s="368"/>
      <c r="DK13" s="368"/>
      <c r="DL13" s="368"/>
      <c r="DM13" s="111"/>
      <c r="DN13" s="368"/>
      <c r="DO13" s="368"/>
      <c r="DP13" s="368"/>
      <c r="DQ13" s="368"/>
      <c r="DR13" s="368"/>
      <c r="DS13" s="111"/>
      <c r="DT13" s="368"/>
      <c r="DU13" s="368"/>
      <c r="DV13" s="368"/>
      <c r="DW13" s="368"/>
      <c r="DX13" s="368"/>
      <c r="DY13" s="111"/>
      <c r="DZ13" s="368"/>
      <c r="EA13" s="368"/>
      <c r="EB13" s="368"/>
      <c r="EC13" s="368"/>
      <c r="ED13" s="368"/>
      <c r="EE13" s="111"/>
      <c r="EF13" s="368"/>
      <c r="EG13" s="368"/>
      <c r="EH13" s="368"/>
      <c r="EI13" s="368"/>
      <c r="EJ13" s="368"/>
      <c r="EK13" s="111"/>
      <c r="EL13" s="368"/>
      <c r="EM13" s="368"/>
      <c r="EN13" s="368"/>
      <c r="EO13" s="368"/>
      <c r="EP13" s="368"/>
      <c r="EQ13" s="111"/>
      <c r="ER13" s="368"/>
      <c r="ES13" s="368"/>
      <c r="ET13" s="368"/>
      <c r="EU13" s="368"/>
      <c r="EV13" s="368"/>
      <c r="EW13" s="111"/>
      <c r="EX13" s="368"/>
      <c r="EY13" s="368"/>
      <c r="EZ13" s="368"/>
      <c r="FA13" s="368"/>
      <c r="FB13" s="368"/>
      <c r="FC13" s="111"/>
      <c r="FD13" s="368"/>
      <c r="FE13" s="368"/>
      <c r="FF13" s="368"/>
      <c r="FG13" s="368"/>
      <c r="FH13" s="368"/>
      <c r="FI13" s="111"/>
      <c r="FJ13" s="368"/>
      <c r="FK13" s="368"/>
      <c r="FL13" s="368"/>
      <c r="FM13" s="368"/>
      <c r="FN13" s="368"/>
      <c r="FO13" s="111"/>
      <c r="FP13" s="368"/>
      <c r="FQ13" s="368"/>
      <c r="FR13" s="368"/>
      <c r="FS13" s="368"/>
      <c r="FT13" s="368"/>
      <c r="FU13" s="111"/>
      <c r="FV13" s="368"/>
      <c r="FW13" s="368"/>
      <c r="FX13" s="368"/>
      <c r="FY13" s="368"/>
      <c r="FZ13" s="368"/>
      <c r="GA13" s="111"/>
      <c r="GB13" s="368"/>
      <c r="GC13" s="368"/>
      <c r="GD13" s="368"/>
      <c r="GE13" s="368"/>
      <c r="GF13" s="368"/>
      <c r="GG13" s="111"/>
      <c r="GH13" s="368"/>
      <c r="GI13" s="368"/>
      <c r="GJ13" s="368"/>
      <c r="GK13" s="368"/>
      <c r="GL13" s="368"/>
      <c r="GM13" s="111"/>
      <c r="GN13" s="368"/>
      <c r="GO13" s="368"/>
      <c r="GP13" s="368"/>
      <c r="GQ13" s="368"/>
      <c r="GR13" s="368"/>
      <c r="GS13" s="111"/>
      <c r="GT13" s="368"/>
      <c r="GU13" s="368"/>
      <c r="GV13" s="368"/>
      <c r="GW13" s="368"/>
      <c r="GX13" s="368"/>
      <c r="GY13" s="111"/>
      <c r="GZ13" s="368"/>
    </row>
    <row r="14" customFormat="false" ht="12.75" hidden="true" customHeight="true" outlineLevel="0" collapsed="false">
      <c r="A14" s="373" t="s">
        <v>239</v>
      </c>
      <c r="B14" s="370"/>
      <c r="C14" s="370"/>
      <c r="D14" s="370"/>
      <c r="E14" s="370"/>
      <c r="F14" s="370"/>
      <c r="G14" s="365"/>
      <c r="H14" s="126"/>
      <c r="I14" s="126"/>
      <c r="J14" s="374"/>
    </row>
    <row r="15" customFormat="false" ht="12.75" hidden="true" customHeight="true" outlineLevel="0" collapsed="false">
      <c r="A15" s="13"/>
      <c r="B15" s="375"/>
      <c r="C15" s="375"/>
      <c r="D15" s="375"/>
      <c r="E15" s="375"/>
      <c r="F15" s="375"/>
      <c r="G15" s="365"/>
      <c r="H15" s="376"/>
      <c r="I15" s="376"/>
      <c r="J15" s="377"/>
    </row>
    <row r="16" customFormat="false" ht="12.75" hidden="true" customHeight="true" outlineLevel="0" collapsed="false">
      <c r="A16" s="378" t="s">
        <v>238</v>
      </c>
      <c r="B16" s="370"/>
      <c r="C16" s="370"/>
      <c r="D16" s="370"/>
      <c r="E16" s="370"/>
      <c r="F16" s="370"/>
      <c r="G16" s="369"/>
      <c r="H16" s="379"/>
      <c r="I16" s="379"/>
      <c r="J16" s="380"/>
      <c r="M16" s="368"/>
      <c r="N16" s="368"/>
      <c r="O16" s="111"/>
      <c r="P16" s="368"/>
      <c r="Q16" s="368"/>
      <c r="R16" s="368"/>
      <c r="S16" s="368"/>
      <c r="T16" s="368"/>
      <c r="U16" s="111"/>
      <c r="V16" s="368"/>
      <c r="W16" s="368"/>
      <c r="X16" s="368"/>
      <c r="Y16" s="368"/>
      <c r="Z16" s="368"/>
      <c r="AA16" s="111"/>
      <c r="AB16" s="368"/>
      <c r="AC16" s="368"/>
      <c r="AD16" s="368"/>
      <c r="AE16" s="368"/>
      <c r="AF16" s="368"/>
      <c r="AG16" s="111"/>
      <c r="AH16" s="368"/>
      <c r="AI16" s="368"/>
      <c r="AJ16" s="368"/>
      <c r="AK16" s="368"/>
      <c r="AL16" s="368"/>
      <c r="AM16" s="111"/>
      <c r="AN16" s="368"/>
      <c r="AO16" s="368"/>
      <c r="AP16" s="368"/>
      <c r="AQ16" s="368"/>
      <c r="AR16" s="368"/>
      <c r="AS16" s="111"/>
      <c r="AT16" s="368"/>
      <c r="AU16" s="368"/>
      <c r="AV16" s="368"/>
      <c r="AW16" s="368"/>
      <c r="AX16" s="368"/>
      <c r="AY16" s="111"/>
      <c r="AZ16" s="368"/>
      <c r="BA16" s="368"/>
      <c r="BB16" s="368"/>
      <c r="BC16" s="368"/>
      <c r="BD16" s="368"/>
      <c r="BE16" s="111"/>
      <c r="BF16" s="368"/>
      <c r="BG16" s="368"/>
      <c r="BH16" s="368"/>
      <c r="BI16" s="368"/>
      <c r="BJ16" s="368"/>
      <c r="BK16" s="111"/>
      <c r="BL16" s="368"/>
      <c r="BM16" s="368"/>
      <c r="BN16" s="368"/>
      <c r="BO16" s="368"/>
      <c r="BP16" s="368"/>
      <c r="BQ16" s="111"/>
      <c r="BR16" s="368"/>
      <c r="BS16" s="368"/>
      <c r="BT16" s="368"/>
      <c r="BU16" s="368"/>
      <c r="BV16" s="368"/>
      <c r="BW16" s="111"/>
      <c r="BX16" s="368"/>
      <c r="BY16" s="368"/>
      <c r="BZ16" s="368"/>
      <c r="CA16" s="368"/>
      <c r="CB16" s="368"/>
      <c r="CC16" s="111"/>
      <c r="CD16" s="368"/>
      <c r="CE16" s="368"/>
      <c r="CF16" s="368"/>
      <c r="CG16" s="368"/>
      <c r="CH16" s="368"/>
      <c r="CI16" s="111"/>
      <c r="CJ16" s="368"/>
      <c r="CK16" s="368"/>
      <c r="CL16" s="368"/>
      <c r="CM16" s="368"/>
      <c r="CN16" s="368"/>
      <c r="CO16" s="111"/>
      <c r="CP16" s="368"/>
      <c r="CQ16" s="368"/>
      <c r="CR16" s="368"/>
      <c r="CS16" s="368"/>
      <c r="CT16" s="368"/>
      <c r="CU16" s="111"/>
      <c r="CV16" s="368"/>
      <c r="CW16" s="368"/>
      <c r="CX16" s="368"/>
      <c r="CY16" s="368"/>
      <c r="CZ16" s="368"/>
      <c r="DA16" s="111"/>
      <c r="DB16" s="368"/>
      <c r="DC16" s="368"/>
      <c r="DD16" s="368"/>
      <c r="DE16" s="368"/>
      <c r="DF16" s="368"/>
      <c r="DG16" s="111"/>
      <c r="DH16" s="368"/>
      <c r="DI16" s="368"/>
      <c r="DJ16" s="368"/>
      <c r="DK16" s="368"/>
      <c r="DL16" s="368"/>
      <c r="DM16" s="111"/>
      <c r="DN16" s="368"/>
      <c r="DO16" s="368"/>
      <c r="DP16" s="368"/>
      <c r="DQ16" s="368"/>
      <c r="DR16" s="368"/>
      <c r="DS16" s="111"/>
      <c r="DT16" s="368"/>
      <c r="DU16" s="368"/>
      <c r="DV16" s="368"/>
      <c r="DW16" s="368"/>
      <c r="DX16" s="368"/>
      <c r="DY16" s="111"/>
      <c r="DZ16" s="368"/>
      <c r="EA16" s="368"/>
      <c r="EB16" s="368"/>
      <c r="EC16" s="368"/>
      <c r="ED16" s="368"/>
      <c r="EE16" s="111"/>
      <c r="EF16" s="368"/>
      <c r="EG16" s="368"/>
      <c r="EH16" s="368"/>
      <c r="EI16" s="368"/>
      <c r="EJ16" s="368"/>
      <c r="EK16" s="111"/>
      <c r="EL16" s="368"/>
      <c r="EM16" s="368"/>
      <c r="EN16" s="368"/>
      <c r="EO16" s="368"/>
      <c r="EP16" s="368"/>
      <c r="EQ16" s="111"/>
      <c r="ER16" s="368"/>
      <c r="ES16" s="368"/>
      <c r="ET16" s="368"/>
      <c r="EU16" s="368"/>
      <c r="EV16" s="368"/>
      <c r="EW16" s="111"/>
      <c r="EX16" s="368"/>
      <c r="EY16" s="368"/>
      <c r="EZ16" s="368"/>
      <c r="FA16" s="368"/>
      <c r="FB16" s="368"/>
      <c r="FC16" s="111"/>
      <c r="FD16" s="368"/>
      <c r="FE16" s="368"/>
      <c r="FF16" s="368"/>
      <c r="FG16" s="368"/>
      <c r="FH16" s="368"/>
      <c r="FI16" s="111"/>
      <c r="FJ16" s="368"/>
      <c r="FK16" s="368"/>
      <c r="FL16" s="368"/>
      <c r="FM16" s="368"/>
      <c r="FN16" s="368"/>
      <c r="FO16" s="111"/>
      <c r="FP16" s="368"/>
      <c r="FQ16" s="368"/>
      <c r="FR16" s="368"/>
      <c r="FS16" s="368"/>
      <c r="FT16" s="368"/>
      <c r="FU16" s="111"/>
      <c r="FV16" s="368"/>
      <c r="FW16" s="368"/>
      <c r="FX16" s="368"/>
      <c r="FY16" s="368"/>
      <c r="FZ16" s="368"/>
      <c r="GA16" s="111"/>
      <c r="GB16" s="368"/>
      <c r="GC16" s="368"/>
      <c r="GD16" s="368"/>
      <c r="GE16" s="368"/>
      <c r="GF16" s="368"/>
      <c r="GG16" s="111"/>
      <c r="GH16" s="368"/>
      <c r="GI16" s="368"/>
      <c r="GJ16" s="368"/>
      <c r="GK16" s="368"/>
      <c r="GL16" s="368"/>
      <c r="GM16" s="111"/>
      <c r="GN16" s="368"/>
      <c r="GO16" s="368"/>
      <c r="GP16" s="368"/>
      <c r="GQ16" s="368"/>
      <c r="GR16" s="368"/>
      <c r="GS16" s="111"/>
      <c r="GT16" s="368"/>
      <c r="GU16" s="368"/>
      <c r="GV16" s="368"/>
      <c r="GW16" s="368"/>
      <c r="GX16" s="368"/>
      <c r="GY16" s="111"/>
      <c r="GZ16" s="368"/>
    </row>
    <row r="17" customFormat="false" ht="6.75" hidden="false" customHeight="true" outlineLevel="0" collapsed="false">
      <c r="A17" s="13"/>
      <c r="B17" s="381"/>
      <c r="C17" s="381"/>
      <c r="D17" s="381"/>
      <c r="E17" s="381"/>
      <c r="F17" s="381"/>
      <c r="G17" s="112"/>
      <c r="H17" s="96"/>
      <c r="I17" s="96"/>
      <c r="J17" s="91"/>
    </row>
    <row r="18" customFormat="false" ht="12.75" hidden="false" customHeight="true" outlineLevel="0" collapsed="false">
      <c r="A18" s="22" t="s">
        <v>240</v>
      </c>
      <c r="B18" s="366" t="n">
        <v>1216186</v>
      </c>
      <c r="C18" s="366" t="n">
        <v>1355909</v>
      </c>
      <c r="D18" s="366" t="n">
        <v>1341553</v>
      </c>
      <c r="E18" s="366" t="n">
        <v>1309057</v>
      </c>
      <c r="F18" s="366" t="n">
        <v>1325193</v>
      </c>
      <c r="G18" s="369"/>
      <c r="H18" s="85" t="n">
        <f aca="false">+F18/E18-1</f>
        <v>0.0123264303998984</v>
      </c>
      <c r="I18" s="85" t="n">
        <f aca="false">+F18/B18-1</f>
        <v>0.0896302045904163</v>
      </c>
      <c r="J18" s="367" t="e">
        <f aca="false"/>
        <v>#REF!</v>
      </c>
      <c r="M18" s="368"/>
      <c r="N18" s="368"/>
      <c r="O18" s="111"/>
      <c r="P18" s="368"/>
      <c r="Q18" s="368"/>
      <c r="R18" s="368"/>
      <c r="S18" s="368"/>
      <c r="T18" s="368"/>
      <c r="U18" s="111"/>
      <c r="V18" s="368"/>
      <c r="W18" s="368"/>
      <c r="X18" s="368"/>
      <c r="Y18" s="368"/>
      <c r="Z18" s="368"/>
      <c r="AA18" s="111"/>
      <c r="AB18" s="368"/>
      <c r="AC18" s="368"/>
      <c r="AD18" s="368"/>
      <c r="AE18" s="368"/>
      <c r="AF18" s="368"/>
      <c r="AG18" s="111"/>
      <c r="AH18" s="368"/>
      <c r="AI18" s="368"/>
      <c r="AJ18" s="368"/>
      <c r="AK18" s="368"/>
      <c r="AL18" s="368"/>
      <c r="AM18" s="111"/>
      <c r="AN18" s="368"/>
      <c r="AO18" s="368"/>
      <c r="AP18" s="368"/>
      <c r="AQ18" s="368"/>
      <c r="AR18" s="368"/>
      <c r="AS18" s="111"/>
      <c r="AT18" s="368"/>
      <c r="AU18" s="368"/>
      <c r="AV18" s="368"/>
      <c r="AW18" s="368"/>
      <c r="AX18" s="368"/>
      <c r="AY18" s="111"/>
      <c r="AZ18" s="368"/>
      <c r="BA18" s="368"/>
      <c r="BB18" s="368"/>
      <c r="BC18" s="368"/>
      <c r="BD18" s="368"/>
      <c r="BE18" s="111"/>
      <c r="BF18" s="368"/>
      <c r="BG18" s="368"/>
      <c r="BH18" s="368"/>
      <c r="BI18" s="368"/>
      <c r="BJ18" s="368"/>
      <c r="BK18" s="111"/>
      <c r="BL18" s="368"/>
      <c r="BM18" s="368"/>
      <c r="BN18" s="368"/>
      <c r="BO18" s="368"/>
      <c r="BP18" s="368"/>
      <c r="BQ18" s="111"/>
      <c r="BR18" s="368"/>
      <c r="BS18" s="368"/>
      <c r="BT18" s="368"/>
      <c r="BU18" s="368"/>
      <c r="BV18" s="368"/>
      <c r="BW18" s="111"/>
      <c r="BX18" s="368"/>
      <c r="BY18" s="368"/>
      <c r="BZ18" s="368"/>
      <c r="CA18" s="368"/>
      <c r="CB18" s="368"/>
      <c r="CC18" s="111"/>
      <c r="CD18" s="368"/>
      <c r="CE18" s="368"/>
      <c r="CF18" s="368"/>
      <c r="CG18" s="368"/>
      <c r="CH18" s="368"/>
      <c r="CI18" s="111"/>
      <c r="CJ18" s="368"/>
      <c r="CK18" s="368"/>
      <c r="CL18" s="368"/>
      <c r="CM18" s="368"/>
      <c r="CN18" s="368"/>
      <c r="CO18" s="111"/>
      <c r="CP18" s="368"/>
      <c r="CQ18" s="368"/>
      <c r="CR18" s="368"/>
      <c r="CS18" s="368"/>
      <c r="CT18" s="368"/>
      <c r="CU18" s="111"/>
      <c r="CV18" s="368"/>
      <c r="CW18" s="368"/>
      <c r="CX18" s="368"/>
      <c r="CY18" s="368"/>
      <c r="CZ18" s="368"/>
      <c r="DA18" s="111"/>
      <c r="DB18" s="368"/>
      <c r="DC18" s="368"/>
      <c r="DD18" s="368"/>
      <c r="DE18" s="368"/>
      <c r="DF18" s="368"/>
      <c r="DG18" s="111"/>
      <c r="DH18" s="368"/>
      <c r="DI18" s="368"/>
      <c r="DJ18" s="368"/>
      <c r="DK18" s="368"/>
      <c r="DL18" s="368"/>
      <c r="DM18" s="111"/>
      <c r="DN18" s="368"/>
      <c r="DO18" s="368"/>
      <c r="DP18" s="368"/>
      <c r="DQ18" s="368"/>
      <c r="DR18" s="368"/>
      <c r="DS18" s="111"/>
      <c r="DT18" s="368"/>
      <c r="DU18" s="368"/>
      <c r="DV18" s="368"/>
      <c r="DW18" s="368"/>
      <c r="DX18" s="368"/>
      <c r="DY18" s="111"/>
      <c r="DZ18" s="368"/>
      <c r="EA18" s="368"/>
      <c r="EB18" s="368"/>
      <c r="EC18" s="368"/>
      <c r="ED18" s="368"/>
      <c r="EE18" s="111"/>
      <c r="EF18" s="368"/>
      <c r="EG18" s="368"/>
      <c r="EH18" s="368"/>
      <c r="EI18" s="368"/>
      <c r="EJ18" s="368"/>
      <c r="EK18" s="111"/>
      <c r="EL18" s="368"/>
      <c r="EM18" s="368"/>
      <c r="EN18" s="368"/>
      <c r="EO18" s="368"/>
      <c r="EP18" s="368"/>
      <c r="EQ18" s="111"/>
      <c r="ER18" s="368"/>
      <c r="ES18" s="368"/>
      <c r="ET18" s="368"/>
      <c r="EU18" s="368"/>
      <c r="EV18" s="368"/>
      <c r="EW18" s="111"/>
      <c r="EX18" s="368"/>
      <c r="EY18" s="368"/>
      <c r="EZ18" s="368"/>
      <c r="FA18" s="368"/>
      <c r="FB18" s="368"/>
      <c r="FC18" s="111"/>
      <c r="FD18" s="368"/>
      <c r="FE18" s="368"/>
      <c r="FF18" s="368"/>
      <c r="FG18" s="368"/>
      <c r="FH18" s="368"/>
      <c r="FI18" s="111"/>
      <c r="FJ18" s="368"/>
      <c r="FK18" s="368"/>
      <c r="FL18" s="368"/>
      <c r="FM18" s="368"/>
      <c r="FN18" s="368"/>
      <c r="FO18" s="111"/>
      <c r="FP18" s="368"/>
      <c r="FQ18" s="368"/>
      <c r="FR18" s="368"/>
      <c r="FS18" s="368"/>
      <c r="FT18" s="368"/>
      <c r="FU18" s="111"/>
      <c r="FV18" s="368"/>
      <c r="FW18" s="368"/>
      <c r="FX18" s="368"/>
      <c r="FY18" s="368"/>
      <c r="FZ18" s="368"/>
      <c r="GA18" s="111"/>
      <c r="GB18" s="368"/>
      <c r="GC18" s="368"/>
      <c r="GD18" s="368"/>
      <c r="GE18" s="368"/>
      <c r="GF18" s="368"/>
      <c r="GG18" s="111"/>
      <c r="GH18" s="368"/>
      <c r="GI18" s="368"/>
      <c r="GJ18" s="368"/>
      <c r="GK18" s="368"/>
      <c r="GL18" s="368"/>
      <c r="GM18" s="111"/>
      <c r="GN18" s="368"/>
      <c r="GO18" s="368"/>
      <c r="GP18" s="368"/>
      <c r="GQ18" s="368"/>
      <c r="GR18" s="368"/>
      <c r="GS18" s="111"/>
      <c r="GT18" s="368"/>
      <c r="GU18" s="368"/>
      <c r="GV18" s="368"/>
      <c r="GW18" s="368"/>
      <c r="GX18" s="368"/>
      <c r="GY18" s="111"/>
      <c r="GZ18" s="368"/>
    </row>
    <row r="19" customFormat="false" ht="9.75" hidden="false" customHeight="true" outlineLevel="0" collapsed="false">
      <c r="A19" s="382"/>
      <c r="B19" s="370"/>
      <c r="C19" s="370"/>
      <c r="D19" s="370"/>
      <c r="E19" s="370"/>
      <c r="F19" s="370"/>
      <c r="G19" s="249"/>
      <c r="H19" s="96"/>
      <c r="I19" s="96"/>
      <c r="J19" s="383"/>
    </row>
    <row r="20" customFormat="false" ht="12.75" hidden="true" customHeight="true" outlineLevel="0" collapsed="false">
      <c r="A20" s="22" t="s">
        <v>241</v>
      </c>
      <c r="B20" s="366" t="n">
        <v>0</v>
      </c>
      <c r="C20" s="366"/>
      <c r="D20" s="366"/>
      <c r="E20" s="366" t="n">
        <v>0</v>
      </c>
      <c r="F20" s="366" t="n">
        <v>0</v>
      </c>
      <c r="G20" s="384"/>
      <c r="H20" s="85" t="n">
        <v>0</v>
      </c>
      <c r="I20" s="85" t="n">
        <v>0</v>
      </c>
      <c r="J20" s="367" t="e">
        <f aca="false"/>
        <v>#REF!</v>
      </c>
      <c r="M20" s="368"/>
      <c r="N20" s="368"/>
      <c r="O20" s="111"/>
      <c r="P20" s="368"/>
      <c r="Q20" s="368"/>
      <c r="R20" s="368"/>
      <c r="S20" s="368"/>
      <c r="T20" s="368"/>
      <c r="U20" s="111"/>
      <c r="V20" s="368"/>
      <c r="W20" s="368"/>
      <c r="X20" s="368"/>
      <c r="Y20" s="368"/>
      <c r="Z20" s="368"/>
      <c r="AA20" s="111"/>
      <c r="AB20" s="368"/>
      <c r="AC20" s="368"/>
      <c r="AD20" s="368"/>
      <c r="AE20" s="368"/>
      <c r="AF20" s="368"/>
      <c r="AG20" s="111"/>
      <c r="AH20" s="368"/>
      <c r="AI20" s="368"/>
      <c r="AJ20" s="368"/>
      <c r="AK20" s="368"/>
      <c r="AL20" s="368"/>
      <c r="AM20" s="111"/>
      <c r="AN20" s="368"/>
      <c r="AO20" s="368"/>
      <c r="AP20" s="368"/>
      <c r="AQ20" s="368"/>
      <c r="AR20" s="368"/>
      <c r="AS20" s="111"/>
      <c r="AT20" s="368"/>
      <c r="AU20" s="368"/>
      <c r="AV20" s="368"/>
      <c r="AW20" s="368"/>
      <c r="AX20" s="368"/>
      <c r="AY20" s="111"/>
      <c r="AZ20" s="368"/>
      <c r="BA20" s="368"/>
      <c r="BB20" s="368"/>
      <c r="BC20" s="368"/>
      <c r="BD20" s="368"/>
      <c r="BE20" s="111"/>
      <c r="BF20" s="368"/>
      <c r="BG20" s="368"/>
      <c r="BH20" s="368"/>
      <c r="BI20" s="368"/>
      <c r="BJ20" s="368"/>
      <c r="BK20" s="111"/>
      <c r="BL20" s="368"/>
      <c r="BM20" s="368"/>
      <c r="BN20" s="368"/>
      <c r="BO20" s="368"/>
      <c r="BP20" s="368"/>
      <c r="BQ20" s="111"/>
      <c r="BR20" s="368"/>
      <c r="BS20" s="368"/>
      <c r="BT20" s="368"/>
      <c r="BU20" s="368"/>
      <c r="BV20" s="368"/>
      <c r="BW20" s="111"/>
      <c r="BX20" s="368"/>
      <c r="BY20" s="368"/>
      <c r="BZ20" s="368"/>
      <c r="CA20" s="368"/>
      <c r="CB20" s="368"/>
      <c r="CC20" s="111"/>
      <c r="CD20" s="368"/>
      <c r="CE20" s="368"/>
      <c r="CF20" s="368"/>
      <c r="CG20" s="368"/>
      <c r="CH20" s="368"/>
      <c r="CI20" s="111"/>
      <c r="CJ20" s="368"/>
      <c r="CK20" s="368"/>
      <c r="CL20" s="368"/>
      <c r="CM20" s="368"/>
      <c r="CN20" s="368"/>
      <c r="CO20" s="111"/>
      <c r="CP20" s="368"/>
      <c r="CQ20" s="368"/>
      <c r="CR20" s="368"/>
      <c r="CS20" s="368"/>
      <c r="CT20" s="368"/>
      <c r="CU20" s="111"/>
      <c r="CV20" s="368"/>
      <c r="CW20" s="368"/>
      <c r="CX20" s="368"/>
      <c r="CY20" s="368"/>
      <c r="CZ20" s="368"/>
      <c r="DA20" s="111"/>
      <c r="DB20" s="368"/>
      <c r="DC20" s="368"/>
      <c r="DD20" s="368"/>
      <c r="DE20" s="368"/>
      <c r="DF20" s="368"/>
      <c r="DG20" s="111"/>
      <c r="DH20" s="368"/>
      <c r="DI20" s="368"/>
      <c r="DJ20" s="368"/>
      <c r="DK20" s="368"/>
      <c r="DL20" s="368"/>
      <c r="DM20" s="111"/>
      <c r="DN20" s="368"/>
      <c r="DO20" s="368"/>
      <c r="DP20" s="368"/>
      <c r="DQ20" s="368"/>
      <c r="DR20" s="368"/>
      <c r="DS20" s="111"/>
      <c r="DT20" s="368"/>
      <c r="DU20" s="368"/>
      <c r="DV20" s="368"/>
      <c r="DW20" s="368"/>
      <c r="DX20" s="368"/>
      <c r="DY20" s="111"/>
      <c r="DZ20" s="368"/>
      <c r="EA20" s="368"/>
      <c r="EB20" s="368"/>
      <c r="EC20" s="368"/>
      <c r="ED20" s="368"/>
      <c r="EE20" s="111"/>
      <c r="EF20" s="368"/>
      <c r="EG20" s="368"/>
      <c r="EH20" s="368"/>
      <c r="EI20" s="368"/>
      <c r="EJ20" s="368"/>
      <c r="EK20" s="111"/>
      <c r="EL20" s="368"/>
      <c r="EM20" s="368"/>
      <c r="EN20" s="368"/>
      <c r="EO20" s="368"/>
      <c r="EP20" s="368"/>
      <c r="EQ20" s="111"/>
      <c r="ER20" s="368"/>
      <c r="ES20" s="368"/>
      <c r="ET20" s="368"/>
      <c r="EU20" s="368"/>
      <c r="EV20" s="368"/>
      <c r="EW20" s="111"/>
      <c r="EX20" s="368"/>
      <c r="EY20" s="368"/>
      <c r="EZ20" s="368"/>
      <c r="FA20" s="368"/>
      <c r="FB20" s="368"/>
      <c r="FC20" s="111"/>
      <c r="FD20" s="368"/>
      <c r="FE20" s="368"/>
      <c r="FF20" s="368"/>
      <c r="FG20" s="368"/>
      <c r="FH20" s="368"/>
      <c r="FI20" s="111"/>
      <c r="FJ20" s="368"/>
      <c r="FK20" s="368"/>
      <c r="FL20" s="368"/>
      <c r="FM20" s="368"/>
      <c r="FN20" s="368"/>
      <c r="FO20" s="111"/>
      <c r="FP20" s="368"/>
      <c r="FQ20" s="368"/>
      <c r="FR20" s="368"/>
      <c r="FS20" s="368"/>
      <c r="FT20" s="368"/>
      <c r="FU20" s="111"/>
      <c r="FV20" s="368"/>
      <c r="FW20" s="368"/>
      <c r="FX20" s="368"/>
      <c r="FY20" s="368"/>
      <c r="FZ20" s="368"/>
      <c r="GA20" s="111"/>
      <c r="GB20" s="368"/>
      <c r="GC20" s="368"/>
      <c r="GD20" s="368"/>
      <c r="GE20" s="368"/>
      <c r="GF20" s="368"/>
      <c r="GG20" s="111"/>
      <c r="GH20" s="368"/>
      <c r="GI20" s="368"/>
      <c r="GJ20" s="368"/>
      <c r="GK20" s="368"/>
      <c r="GL20" s="368"/>
      <c r="GM20" s="111"/>
      <c r="GN20" s="368"/>
      <c r="GO20" s="368"/>
      <c r="GP20" s="368"/>
      <c r="GQ20" s="368"/>
      <c r="GR20" s="368"/>
      <c r="GS20" s="111"/>
      <c r="GT20" s="368"/>
      <c r="GU20" s="368"/>
      <c r="GV20" s="368"/>
      <c r="GW20" s="368"/>
      <c r="GX20" s="368"/>
      <c r="GY20" s="111"/>
      <c r="GZ20" s="368"/>
    </row>
    <row r="21" customFormat="false" ht="27.75" hidden="false" customHeight="true" outlineLevel="0" collapsed="false">
      <c r="A21" s="385" t="s">
        <v>242</v>
      </c>
      <c r="B21" s="366" t="n">
        <f aca="false">B18-B5-B6</f>
        <v>563377</v>
      </c>
      <c r="C21" s="366" t="n">
        <f aca="false">C18-C5-C6</f>
        <v>555203</v>
      </c>
      <c r="D21" s="366" t="n">
        <f aca="false">D18-D5-D6</f>
        <v>582681</v>
      </c>
      <c r="E21" s="366" t="n">
        <f aca="false">E18-E5-E6</f>
        <v>512033</v>
      </c>
      <c r="F21" s="366" t="n">
        <f aca="false">F18-F5-F6</f>
        <v>712634</v>
      </c>
      <c r="H21" s="85" t="n">
        <f aca="false">+F21/E21-1</f>
        <v>0.391773577093664</v>
      </c>
      <c r="I21" s="85" t="n">
        <f aca="false">+F21/B21-1</f>
        <v>0.264932718233084</v>
      </c>
      <c r="J21" s="386" t="e">
        <f aca="false"/>
        <v>#REF!</v>
      </c>
      <c r="M21" s="368"/>
      <c r="N21" s="368"/>
      <c r="O21" s="111"/>
      <c r="P21" s="368"/>
      <c r="Q21" s="368"/>
      <c r="R21" s="368"/>
      <c r="S21" s="368"/>
      <c r="T21" s="368"/>
      <c r="U21" s="111"/>
      <c r="V21" s="368"/>
      <c r="W21" s="368"/>
      <c r="X21" s="368"/>
      <c r="Y21" s="368"/>
      <c r="Z21" s="368"/>
      <c r="AA21" s="111"/>
      <c r="AB21" s="368"/>
      <c r="AC21" s="368"/>
      <c r="AD21" s="368"/>
      <c r="AE21" s="368"/>
      <c r="AF21" s="368"/>
      <c r="AG21" s="111"/>
      <c r="AH21" s="368"/>
      <c r="AI21" s="368"/>
      <c r="AJ21" s="368"/>
      <c r="AK21" s="368"/>
      <c r="AL21" s="368"/>
      <c r="AM21" s="111"/>
      <c r="AN21" s="368"/>
      <c r="AO21" s="368"/>
      <c r="AP21" s="368"/>
      <c r="AQ21" s="368"/>
      <c r="AR21" s="368"/>
      <c r="AS21" s="111"/>
      <c r="AT21" s="368"/>
      <c r="AU21" s="368"/>
      <c r="AV21" s="368"/>
      <c r="AW21" s="368"/>
      <c r="AX21" s="368"/>
      <c r="AY21" s="111"/>
      <c r="AZ21" s="368"/>
      <c r="BA21" s="368"/>
      <c r="BB21" s="368"/>
      <c r="BC21" s="368"/>
      <c r="BD21" s="368"/>
      <c r="BE21" s="111"/>
      <c r="BF21" s="368"/>
      <c r="BG21" s="368"/>
      <c r="BH21" s="368"/>
      <c r="BI21" s="368"/>
      <c r="BJ21" s="368"/>
      <c r="BK21" s="111"/>
      <c r="BL21" s="368"/>
      <c r="BM21" s="368"/>
      <c r="BN21" s="368"/>
      <c r="BO21" s="368"/>
      <c r="BP21" s="368"/>
      <c r="BQ21" s="111"/>
      <c r="BR21" s="368"/>
      <c r="BS21" s="368"/>
      <c r="BT21" s="368"/>
      <c r="BU21" s="368"/>
      <c r="BV21" s="368"/>
      <c r="BW21" s="111"/>
      <c r="BX21" s="368"/>
      <c r="BY21" s="368"/>
      <c r="BZ21" s="368"/>
      <c r="CA21" s="368"/>
      <c r="CB21" s="368"/>
      <c r="CC21" s="111"/>
      <c r="CD21" s="368"/>
      <c r="CE21" s="368"/>
      <c r="CF21" s="368"/>
      <c r="CG21" s="368"/>
      <c r="CH21" s="368"/>
      <c r="CI21" s="111"/>
      <c r="CJ21" s="368"/>
      <c r="CK21" s="368"/>
      <c r="CL21" s="368"/>
      <c r="CM21" s="368"/>
      <c r="CN21" s="368"/>
      <c r="CO21" s="111"/>
      <c r="CP21" s="368"/>
      <c r="CQ21" s="368"/>
      <c r="CR21" s="368"/>
      <c r="CS21" s="368"/>
      <c r="CT21" s="368"/>
      <c r="CU21" s="111"/>
      <c r="CV21" s="368"/>
      <c r="CW21" s="368"/>
      <c r="CX21" s="368"/>
      <c r="CY21" s="368"/>
      <c r="CZ21" s="368"/>
      <c r="DA21" s="111"/>
      <c r="DB21" s="368"/>
      <c r="DC21" s="368"/>
      <c r="DD21" s="368"/>
      <c r="DE21" s="368"/>
      <c r="DF21" s="368"/>
      <c r="DG21" s="111"/>
      <c r="DH21" s="368"/>
      <c r="DI21" s="368"/>
      <c r="DJ21" s="368"/>
      <c r="DK21" s="368"/>
      <c r="DL21" s="368"/>
      <c r="DM21" s="111"/>
      <c r="DN21" s="368"/>
      <c r="DO21" s="368"/>
      <c r="DP21" s="368"/>
      <c r="DQ21" s="368"/>
      <c r="DR21" s="368"/>
      <c r="DS21" s="111"/>
      <c r="DT21" s="368"/>
      <c r="DU21" s="368"/>
      <c r="DV21" s="368"/>
      <c r="DW21" s="368"/>
      <c r="DX21" s="368"/>
      <c r="DY21" s="111"/>
      <c r="DZ21" s="368"/>
      <c r="EA21" s="368"/>
      <c r="EB21" s="368"/>
      <c r="EC21" s="368"/>
      <c r="ED21" s="368"/>
      <c r="EE21" s="111"/>
      <c r="EF21" s="368"/>
      <c r="EG21" s="368"/>
      <c r="EH21" s="368"/>
      <c r="EI21" s="368"/>
      <c r="EJ21" s="368"/>
      <c r="EK21" s="111"/>
      <c r="EL21" s="368"/>
      <c r="EM21" s="368"/>
      <c r="EN21" s="368"/>
      <c r="EO21" s="368"/>
      <c r="EP21" s="368"/>
      <c r="EQ21" s="111"/>
      <c r="ER21" s="368"/>
      <c r="ES21" s="368"/>
      <c r="ET21" s="368"/>
      <c r="EU21" s="368"/>
      <c r="EV21" s="368"/>
      <c r="EW21" s="111"/>
      <c r="EX21" s="368"/>
      <c r="EY21" s="368"/>
      <c r="EZ21" s="368"/>
      <c r="FA21" s="368"/>
      <c r="FB21" s="368"/>
      <c r="FC21" s="111"/>
      <c r="FD21" s="368"/>
      <c r="FE21" s="368"/>
      <c r="FF21" s="368"/>
      <c r="FG21" s="368"/>
      <c r="FH21" s="368"/>
      <c r="FI21" s="111"/>
      <c r="FJ21" s="368"/>
      <c r="FK21" s="368"/>
      <c r="FL21" s="368"/>
      <c r="FM21" s="368"/>
      <c r="FN21" s="368"/>
      <c r="FO21" s="111"/>
      <c r="FP21" s="368"/>
      <c r="FQ21" s="368"/>
      <c r="FR21" s="368"/>
      <c r="FS21" s="368"/>
      <c r="FT21" s="368"/>
      <c r="FU21" s="111"/>
      <c r="FV21" s="368"/>
      <c r="FW21" s="368"/>
      <c r="FX21" s="368"/>
      <c r="FY21" s="368"/>
      <c r="FZ21" s="368"/>
      <c r="GA21" s="111"/>
      <c r="GB21" s="368"/>
      <c r="GC21" s="368"/>
      <c r="GD21" s="368"/>
      <c r="GE21" s="368"/>
      <c r="GF21" s="368"/>
      <c r="GG21" s="111"/>
      <c r="GH21" s="368"/>
      <c r="GI21" s="368"/>
      <c r="GJ21" s="368"/>
      <c r="GK21" s="368"/>
      <c r="GL21" s="368"/>
      <c r="GM21" s="111"/>
      <c r="GN21" s="368"/>
      <c r="GO21" s="368"/>
      <c r="GP21" s="368"/>
      <c r="GQ21" s="368"/>
      <c r="GR21" s="368"/>
      <c r="GS21" s="111"/>
      <c r="GT21" s="368"/>
      <c r="GU21" s="368"/>
      <c r="GV21" s="368"/>
      <c r="GW21" s="368"/>
      <c r="GX21" s="368"/>
      <c r="GY21" s="111"/>
      <c r="GZ21" s="368"/>
    </row>
    <row r="22" customFormat="false" ht="9.95" hidden="false" customHeight="true" outlineLevel="0" collapsed="false">
      <c r="A22" s="382"/>
      <c r="B22" s="387"/>
      <c r="C22" s="387"/>
      <c r="D22" s="387"/>
      <c r="E22" s="387"/>
      <c r="F22" s="387"/>
      <c r="H22" s="96"/>
      <c r="I22" s="96"/>
      <c r="J22" s="91"/>
    </row>
    <row r="23" customFormat="false" ht="27.75" hidden="false" customHeight="true" outlineLevel="0" collapsed="false">
      <c r="A23" s="385" t="s">
        <v>243</v>
      </c>
      <c r="B23" s="388" t="n">
        <v>0.189904322606481</v>
      </c>
      <c r="C23" s="388" t="n">
        <v>0.177968959457787</v>
      </c>
      <c r="D23" s="388" t="n">
        <v>0.184982499583323</v>
      </c>
      <c r="E23" s="388" t="n">
        <v>0.170221812652384</v>
      </c>
      <c r="F23" s="388" t="n">
        <v>0.224070698069864</v>
      </c>
      <c r="H23" s="85"/>
      <c r="I23" s="85"/>
      <c r="J23" s="386"/>
      <c r="M23" s="368"/>
      <c r="N23" s="368"/>
      <c r="O23" s="111"/>
      <c r="P23" s="368"/>
      <c r="Q23" s="368"/>
      <c r="R23" s="368"/>
      <c r="S23" s="368"/>
      <c r="T23" s="368"/>
      <c r="U23" s="111"/>
      <c r="V23" s="368"/>
      <c r="W23" s="368"/>
      <c r="X23" s="368"/>
      <c r="Y23" s="368"/>
      <c r="Z23" s="368"/>
      <c r="AA23" s="111"/>
      <c r="AB23" s="368"/>
      <c r="AC23" s="368"/>
      <c r="AD23" s="368"/>
      <c r="AE23" s="368"/>
      <c r="AF23" s="368"/>
      <c r="AG23" s="111"/>
      <c r="AH23" s="368"/>
      <c r="AI23" s="368"/>
      <c r="AJ23" s="368"/>
      <c r="AK23" s="368"/>
      <c r="AL23" s="368"/>
      <c r="AM23" s="111"/>
      <c r="AN23" s="368"/>
      <c r="AO23" s="368"/>
      <c r="AP23" s="368"/>
      <c r="AQ23" s="368"/>
      <c r="AR23" s="368"/>
      <c r="AS23" s="111"/>
      <c r="AT23" s="368"/>
      <c r="AU23" s="368"/>
      <c r="AV23" s="368"/>
      <c r="AW23" s="368"/>
      <c r="AX23" s="368"/>
      <c r="AY23" s="111"/>
      <c r="AZ23" s="368"/>
      <c r="BA23" s="368"/>
      <c r="BB23" s="368"/>
      <c r="BC23" s="368"/>
      <c r="BD23" s="368"/>
      <c r="BE23" s="111"/>
      <c r="BF23" s="368"/>
      <c r="BG23" s="368"/>
      <c r="BH23" s="368"/>
      <c r="BI23" s="368"/>
      <c r="BJ23" s="368"/>
      <c r="BK23" s="111"/>
      <c r="BL23" s="368"/>
      <c r="BM23" s="368"/>
      <c r="BN23" s="368"/>
      <c r="BO23" s="368"/>
      <c r="BP23" s="368"/>
      <c r="BQ23" s="111"/>
      <c r="BR23" s="368"/>
      <c r="BS23" s="368"/>
      <c r="BT23" s="368"/>
      <c r="BU23" s="368"/>
      <c r="BV23" s="368"/>
      <c r="BW23" s="111"/>
      <c r="BX23" s="368"/>
      <c r="BY23" s="368"/>
      <c r="BZ23" s="368"/>
      <c r="CA23" s="368"/>
      <c r="CB23" s="368"/>
      <c r="CC23" s="111"/>
      <c r="CD23" s="368"/>
      <c r="CE23" s="368"/>
      <c r="CF23" s="368"/>
      <c r="CG23" s="368"/>
      <c r="CH23" s="368"/>
      <c r="CI23" s="111"/>
      <c r="CJ23" s="368"/>
      <c r="CK23" s="368"/>
      <c r="CL23" s="368"/>
      <c r="CM23" s="368"/>
      <c r="CN23" s="368"/>
      <c r="CO23" s="111"/>
      <c r="CP23" s="368"/>
      <c r="CQ23" s="368"/>
      <c r="CR23" s="368"/>
      <c r="CS23" s="368"/>
      <c r="CT23" s="368"/>
      <c r="CU23" s="111"/>
      <c r="CV23" s="368"/>
      <c r="CW23" s="368"/>
      <c r="CX23" s="368"/>
      <c r="CY23" s="368"/>
      <c r="CZ23" s="368"/>
      <c r="DA23" s="111"/>
      <c r="DB23" s="368"/>
      <c r="DC23" s="368"/>
      <c r="DD23" s="368"/>
      <c r="DE23" s="368"/>
      <c r="DF23" s="368"/>
      <c r="DG23" s="111"/>
      <c r="DH23" s="368"/>
      <c r="DI23" s="368"/>
      <c r="DJ23" s="368"/>
      <c r="DK23" s="368"/>
      <c r="DL23" s="368"/>
      <c r="DM23" s="111"/>
      <c r="DN23" s="368"/>
      <c r="DO23" s="368"/>
      <c r="DP23" s="368"/>
      <c r="DQ23" s="368"/>
      <c r="DR23" s="368"/>
      <c r="DS23" s="111"/>
      <c r="DT23" s="368"/>
      <c r="DU23" s="368"/>
      <c r="DV23" s="368"/>
      <c r="DW23" s="368"/>
      <c r="DX23" s="368"/>
      <c r="DY23" s="111"/>
      <c r="DZ23" s="368"/>
      <c r="EA23" s="368"/>
      <c r="EB23" s="368"/>
      <c r="EC23" s="368"/>
      <c r="ED23" s="368"/>
      <c r="EE23" s="111"/>
      <c r="EF23" s="368"/>
      <c r="EG23" s="368"/>
      <c r="EH23" s="368"/>
      <c r="EI23" s="368"/>
      <c r="EJ23" s="368"/>
      <c r="EK23" s="111"/>
      <c r="EL23" s="368"/>
      <c r="EM23" s="368"/>
      <c r="EN23" s="368"/>
      <c r="EO23" s="368"/>
      <c r="EP23" s="368"/>
      <c r="EQ23" s="111"/>
      <c r="ER23" s="368"/>
      <c r="ES23" s="368"/>
      <c r="ET23" s="368"/>
      <c r="EU23" s="368"/>
      <c r="EV23" s="368"/>
      <c r="EW23" s="111"/>
      <c r="EX23" s="368"/>
      <c r="EY23" s="368"/>
      <c r="EZ23" s="368"/>
      <c r="FA23" s="368"/>
      <c r="FB23" s="368"/>
      <c r="FC23" s="111"/>
      <c r="FD23" s="368"/>
      <c r="FE23" s="368"/>
      <c r="FF23" s="368"/>
      <c r="FG23" s="368"/>
      <c r="FH23" s="368"/>
      <c r="FI23" s="111"/>
      <c r="FJ23" s="368"/>
      <c r="FK23" s="368"/>
      <c r="FL23" s="368"/>
      <c r="FM23" s="368"/>
      <c r="FN23" s="368"/>
      <c r="FO23" s="111"/>
      <c r="FP23" s="368"/>
      <c r="FQ23" s="368"/>
      <c r="FR23" s="368"/>
      <c r="FS23" s="368"/>
      <c r="FT23" s="368"/>
      <c r="FU23" s="111"/>
      <c r="FV23" s="368"/>
      <c r="FW23" s="368"/>
      <c r="FX23" s="368"/>
      <c r="FY23" s="368"/>
      <c r="FZ23" s="368"/>
      <c r="GA23" s="111"/>
      <c r="GB23" s="368"/>
      <c r="GC23" s="368"/>
      <c r="GD23" s="368"/>
      <c r="GE23" s="368"/>
      <c r="GF23" s="368"/>
      <c r="GG23" s="111"/>
      <c r="GH23" s="368"/>
      <c r="GI23" s="368"/>
      <c r="GJ23" s="368"/>
      <c r="GK23" s="368"/>
      <c r="GL23" s="368"/>
      <c r="GM23" s="111"/>
      <c r="GN23" s="368"/>
      <c r="GO23" s="368"/>
      <c r="GP23" s="368"/>
      <c r="GQ23" s="368"/>
      <c r="GR23" s="368"/>
      <c r="GS23" s="111"/>
      <c r="GT23" s="368"/>
      <c r="GU23" s="368"/>
      <c r="GV23" s="368"/>
      <c r="GW23" s="368"/>
      <c r="GX23" s="368"/>
      <c r="GY23" s="111"/>
      <c r="GZ23" s="368"/>
    </row>
    <row r="24" customFormat="false" ht="10.5" hidden="false" customHeight="true" outlineLevel="0" collapsed="false">
      <c r="A24" s="382"/>
      <c r="B24" s="387"/>
      <c r="C24" s="387"/>
      <c r="D24" s="387"/>
      <c r="E24" s="387"/>
      <c r="F24" s="387"/>
      <c r="H24" s="387"/>
      <c r="I24" s="387"/>
    </row>
    <row r="25" customFormat="false" ht="12.75" hidden="true" customHeight="true" outlineLevel="0" collapsed="false">
      <c r="A25" s="389" t="s">
        <v>244</v>
      </c>
      <c r="B25" s="386"/>
      <c r="C25" s="386"/>
      <c r="D25" s="386"/>
      <c r="E25" s="386"/>
      <c r="F25" s="386" t="n">
        <v>0.0371222135587444</v>
      </c>
      <c r="H25" s="386"/>
      <c r="I25" s="386"/>
    </row>
    <row r="26" s="392" customFormat="true" ht="12.75" hidden="false" customHeight="false" outlineLevel="0" collapsed="false">
      <c r="A26" s="390"/>
      <c r="B26" s="391"/>
      <c r="C26" s="391"/>
      <c r="D26" s="391"/>
      <c r="E26" s="391"/>
      <c r="F26" s="391"/>
      <c r="G26" s="126"/>
      <c r="H26" s="0"/>
      <c r="I26" s="0"/>
    </row>
    <row r="27" s="392" customFormat="true" ht="12.75" hidden="false" customHeight="false" outlineLevel="0" collapsed="false">
      <c r="A27" s="393"/>
      <c r="B27" s="391"/>
      <c r="C27" s="391"/>
      <c r="D27" s="391"/>
      <c r="E27" s="391"/>
      <c r="F27" s="391"/>
      <c r="G27" s="126"/>
      <c r="H27" s="0"/>
      <c r="I27" s="0"/>
    </row>
    <row r="28" s="392" customFormat="true" ht="12.75" hidden="false" customHeight="false" outlineLevel="0" collapsed="false">
      <c r="A28" s="393"/>
      <c r="B28" s="391"/>
      <c r="C28" s="391"/>
      <c r="D28" s="391"/>
      <c r="E28" s="391"/>
      <c r="F28" s="391"/>
      <c r="G28" s="126"/>
      <c r="H28" s="0"/>
      <c r="I28" s="0"/>
    </row>
  </sheetData>
  <mergeCells count="2">
    <mergeCell ref="B2:F2"/>
    <mergeCell ref="H2:I2"/>
  </mergeCells>
  <printOptions headings="false" gridLines="false" gridLinesSet="true" horizontalCentered="false" verticalCentered="false"/>
  <pageMargins left="0.870138888888889" right="0.75" top="0.6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28125" defaultRowHeight="11.25" zeroHeight="false" outlineLevelRow="0" outlineLevelCol="0"/>
  <cols>
    <col collapsed="false" customWidth="true" hidden="false" outlineLevel="0" max="1" min="1" style="394" width="45.42"/>
    <col collapsed="false" customWidth="true" hidden="false" outlineLevel="0" max="6" min="2" style="395" width="12.42"/>
    <col collapsed="false" customWidth="true" hidden="false" outlineLevel="0" max="7" min="7" style="395" width="1.28"/>
    <col collapsed="false" customWidth="true" hidden="false" outlineLevel="0" max="9" min="8" style="395" width="7.28"/>
    <col collapsed="false" customWidth="false" hidden="false" outlineLevel="0" max="257" min="10" style="394" width="10.28"/>
  </cols>
  <sheetData>
    <row r="2" customFormat="false" ht="12.75" hidden="false" customHeight="true" outlineLevel="0" collapsed="false">
      <c r="A2" s="3" t="s">
        <v>245</v>
      </c>
      <c r="B2" s="75" t="s">
        <v>1</v>
      </c>
      <c r="C2" s="75"/>
      <c r="D2" s="75"/>
      <c r="E2" s="75"/>
      <c r="F2" s="75"/>
      <c r="G2" s="333"/>
      <c r="H2" s="396" t="s">
        <v>2</v>
      </c>
      <c r="I2" s="396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4"/>
      <c r="H3" s="80" t="s">
        <v>9</v>
      </c>
      <c r="I3" s="80" t="s">
        <v>10</v>
      </c>
    </row>
    <row r="4" customFormat="false" ht="9.75" hidden="false" customHeight="true" outlineLevel="0" collapsed="false">
      <c r="A4" s="8"/>
      <c r="G4" s="397"/>
      <c r="H4" s="398"/>
      <c r="I4" s="398"/>
    </row>
    <row r="5" customFormat="false" ht="12.75" hidden="false" customHeight="true" outlineLevel="0" collapsed="false">
      <c r="A5" s="242" t="s">
        <v>246</v>
      </c>
      <c r="B5" s="83" t="n">
        <v>180609</v>
      </c>
      <c r="C5" s="83" t="n">
        <v>238196</v>
      </c>
      <c r="D5" s="83" t="n">
        <v>165678</v>
      </c>
      <c r="E5" s="83" t="n">
        <v>137471</v>
      </c>
      <c r="F5" s="83" t="n">
        <v>132458</v>
      </c>
      <c r="G5" s="399"/>
      <c r="H5" s="244" t="n">
        <f aca="false">+F5/E5-1</f>
        <v>-0.0364658728022638</v>
      </c>
      <c r="I5" s="400" t="n">
        <f aca="false">+F5/B5-1</f>
        <v>-0.266603546888583</v>
      </c>
    </row>
    <row r="6" customFormat="false" ht="9" hidden="false" customHeight="true" outlineLevel="0" collapsed="false">
      <c r="A6" s="401"/>
      <c r="B6" s="402"/>
      <c r="C6" s="402"/>
      <c r="D6" s="402"/>
      <c r="E6" s="402"/>
      <c r="F6" s="402"/>
      <c r="G6" s="403"/>
      <c r="H6" s="404"/>
      <c r="I6" s="404"/>
    </row>
    <row r="7" customFormat="false" ht="12.75" hidden="false" customHeight="true" outlineLevel="0" collapsed="false">
      <c r="A7" s="242" t="s">
        <v>247</v>
      </c>
      <c r="B7" s="83" t="n">
        <v>2637</v>
      </c>
      <c r="C7" s="83" t="n">
        <v>2251</v>
      </c>
      <c r="D7" s="83" t="n">
        <v>2491</v>
      </c>
      <c r="E7" s="83" t="n">
        <v>2365</v>
      </c>
      <c r="F7" s="83" t="n">
        <v>2940</v>
      </c>
      <c r="G7" s="399"/>
      <c r="H7" s="244" t="n">
        <f aca="false">+F7/E7-1</f>
        <v>0.243128964059197</v>
      </c>
      <c r="I7" s="400" t="n">
        <f aca="false">+F7/B7-1</f>
        <v>0.114903299203641</v>
      </c>
    </row>
    <row r="8" customFormat="false" ht="9" hidden="false" customHeight="true" outlineLevel="0" collapsed="false">
      <c r="A8" s="401"/>
      <c r="B8" s="402"/>
      <c r="C8" s="402"/>
      <c r="D8" s="402"/>
      <c r="E8" s="402"/>
      <c r="F8" s="402"/>
      <c r="G8" s="403"/>
      <c r="H8" s="404"/>
      <c r="I8" s="404"/>
    </row>
    <row r="9" customFormat="false" ht="12.75" hidden="false" customHeight="true" outlineLevel="0" collapsed="false">
      <c r="A9" s="242" t="s">
        <v>248</v>
      </c>
      <c r="B9" s="83" t="n">
        <v>1666758</v>
      </c>
      <c r="C9" s="83" t="n">
        <v>1746836</v>
      </c>
      <c r="D9" s="83" t="n">
        <v>1783749</v>
      </c>
      <c r="E9" s="83" t="n">
        <v>1672734</v>
      </c>
      <c r="F9" s="83" t="n">
        <v>1767396</v>
      </c>
      <c r="G9" s="399"/>
      <c r="H9" s="244" t="n">
        <f aca="false">+F9/E9-1</f>
        <v>0.0565911854484933</v>
      </c>
      <c r="I9" s="400" t="n">
        <f aca="false">+F9/B9-1</f>
        <v>0.060379491203882</v>
      </c>
    </row>
    <row r="10" customFormat="false" ht="11.25" hidden="false" customHeight="false" outlineLevel="0" collapsed="false">
      <c r="A10" s="235" t="s">
        <v>249</v>
      </c>
      <c r="B10" s="320" t="n">
        <v>286887</v>
      </c>
      <c r="C10" s="320" t="n">
        <v>263500</v>
      </c>
      <c r="D10" s="320" t="n">
        <v>239770</v>
      </c>
      <c r="E10" s="320" t="n">
        <v>207318</v>
      </c>
      <c r="F10" s="320" t="n">
        <v>193085</v>
      </c>
      <c r="G10" s="399"/>
      <c r="H10" s="37" t="n">
        <f aca="false">+F10/E10-1</f>
        <v>-0.0686529871984102</v>
      </c>
      <c r="I10" s="404" t="n">
        <f aca="false">+F10/B10-1</f>
        <v>-0.326964972271312</v>
      </c>
    </row>
    <row r="11" customFormat="false" ht="11.25" hidden="false" customHeight="false" outlineLevel="0" collapsed="false">
      <c r="A11" s="235" t="s">
        <v>250</v>
      </c>
      <c r="B11" s="320" t="n">
        <v>510282</v>
      </c>
      <c r="C11" s="320" t="n">
        <v>553431</v>
      </c>
      <c r="D11" s="320" t="n">
        <v>632470</v>
      </c>
      <c r="E11" s="320" t="n">
        <v>523678</v>
      </c>
      <c r="F11" s="320" t="n">
        <v>602496</v>
      </c>
      <c r="G11" s="399"/>
      <c r="H11" s="37" t="n">
        <f aca="false">+F11/E11-1</f>
        <v>0.150508518593487</v>
      </c>
      <c r="I11" s="404" t="n">
        <f aca="false">+F11/B11-1</f>
        <v>0.180711841687538</v>
      </c>
    </row>
    <row r="12" customFormat="false" ht="11.25" hidden="false" customHeight="false" outlineLevel="0" collapsed="false">
      <c r="A12" s="235" t="s">
        <v>251</v>
      </c>
      <c r="B12" s="320" t="n">
        <v>733051</v>
      </c>
      <c r="C12" s="320" t="n">
        <v>818319</v>
      </c>
      <c r="D12" s="320" t="n">
        <v>857410</v>
      </c>
      <c r="E12" s="320" t="n">
        <v>915816</v>
      </c>
      <c r="F12" s="320" t="n">
        <v>936284</v>
      </c>
      <c r="G12" s="399"/>
      <c r="H12" s="37" t="n">
        <f aca="false">+F12/E12-1</f>
        <v>0.0223494675786402</v>
      </c>
      <c r="I12" s="404" t="n">
        <f aca="false">+F12/B12-1</f>
        <v>0.277242647510201</v>
      </c>
    </row>
    <row r="13" customFormat="false" ht="11.25" hidden="false" customHeight="false" outlineLevel="0" collapsed="false">
      <c r="A13" s="235" t="s">
        <v>232</v>
      </c>
      <c r="B13" s="320" t="n">
        <v>112261</v>
      </c>
      <c r="C13" s="320" t="n">
        <v>88114</v>
      </c>
      <c r="D13" s="320" t="n">
        <v>30866</v>
      </c>
      <c r="E13" s="320" t="n">
        <v>2162</v>
      </c>
      <c r="F13" s="320" t="n">
        <v>12786</v>
      </c>
      <c r="G13" s="399"/>
      <c r="H13" s="37" t="n">
        <f aca="false">+F13/E13-1</f>
        <v>4.91396854764107</v>
      </c>
      <c r="I13" s="404" t="n">
        <f aca="false">+F13/B13-1</f>
        <v>-0.886104702434505</v>
      </c>
    </row>
    <row r="14" customFormat="false" ht="11.25" hidden="true" customHeight="false" outlineLevel="0" collapsed="false">
      <c r="A14" s="235" t="s">
        <v>252</v>
      </c>
      <c r="B14" s="320" t="n">
        <v>24277</v>
      </c>
      <c r="C14" s="320" t="n">
        <v>23472</v>
      </c>
      <c r="D14" s="320" t="n">
        <v>23233</v>
      </c>
      <c r="E14" s="320" t="n">
        <v>23760</v>
      </c>
      <c r="F14" s="320" t="n">
        <v>22745</v>
      </c>
      <c r="G14" s="399"/>
      <c r="H14" s="37"/>
      <c r="I14" s="404"/>
    </row>
    <row r="15" customFormat="false" ht="12.75" hidden="false" customHeight="true" outlineLevel="0" collapsed="false">
      <c r="A15" s="242" t="s">
        <v>253</v>
      </c>
      <c r="B15" s="136" t="n">
        <v>1850004</v>
      </c>
      <c r="C15" s="136" t="n">
        <v>1987283</v>
      </c>
      <c r="D15" s="136" t="n">
        <v>1951918</v>
      </c>
      <c r="E15" s="136" t="n">
        <v>1812570</v>
      </c>
      <c r="F15" s="136" t="n">
        <v>1902794</v>
      </c>
      <c r="G15" s="399"/>
      <c r="H15" s="244" t="n">
        <f aca="false">+F15/E15-1</f>
        <v>0.0497768362049467</v>
      </c>
      <c r="I15" s="400" t="n">
        <f aca="false">+F15/B15-1</f>
        <v>0.028535073437679</v>
      </c>
    </row>
    <row r="16" customFormat="false" ht="9.75" hidden="false" customHeight="true" outlineLevel="0" collapsed="false">
      <c r="B16" s="405"/>
      <c r="C16" s="405"/>
      <c r="D16" s="405"/>
      <c r="E16" s="405"/>
      <c r="F16" s="405"/>
    </row>
    <row r="17" s="408" customFormat="true" ht="11.25" hidden="false" customHeight="false" outlineLevel="0" collapsed="false">
      <c r="A17" s="242" t="s">
        <v>254</v>
      </c>
      <c r="B17" s="406" t="n">
        <v>1590361</v>
      </c>
      <c r="C17" s="406" t="n">
        <v>1757047</v>
      </c>
      <c r="D17" s="406" t="n">
        <v>1694221</v>
      </c>
      <c r="E17" s="406" t="n">
        <v>1559193</v>
      </c>
      <c r="F17" s="406" t="n">
        <v>1665488</v>
      </c>
      <c r="G17" s="407"/>
      <c r="H17" s="244" t="n">
        <f aca="false">+F17/E17-1</f>
        <v>0.0681730869751211</v>
      </c>
      <c r="I17" s="400" t="n">
        <f aca="false">+F17/B17-1</f>
        <v>0.0472389602109207</v>
      </c>
    </row>
    <row r="18" s="408" customFormat="true" ht="11.25" hidden="false" customHeight="false" outlineLevel="0" collapsed="false">
      <c r="A18" s="242" t="s">
        <v>255</v>
      </c>
      <c r="B18" s="406" t="n">
        <v>259643</v>
      </c>
      <c r="C18" s="406" t="n">
        <v>230236</v>
      </c>
      <c r="D18" s="406" t="n">
        <v>257697</v>
      </c>
      <c r="E18" s="409" t="n">
        <v>253377</v>
      </c>
      <c r="F18" s="409" t="n">
        <v>237306</v>
      </c>
      <c r="G18" s="407"/>
      <c r="H18" s="244" t="n">
        <f aca="false">+F18/E18-1</f>
        <v>-0.0634272250441043</v>
      </c>
      <c r="I18" s="400" t="n">
        <f aca="false">+F18/B18-1</f>
        <v>-0.0860296638076128</v>
      </c>
    </row>
    <row r="19" s="415" customFormat="true" ht="4.5" hidden="false" customHeight="true" outlineLevel="0" collapsed="false">
      <c r="A19" s="248"/>
      <c r="B19" s="410"/>
      <c r="C19" s="410"/>
      <c r="D19" s="410"/>
      <c r="E19" s="411"/>
      <c r="F19" s="411"/>
      <c r="G19" s="412"/>
      <c r="H19" s="413"/>
      <c r="I19" s="414"/>
    </row>
    <row r="20" s="408" customFormat="true" ht="11.25" hidden="false" customHeight="false" outlineLevel="0" collapsed="false">
      <c r="A20" s="242" t="s">
        <v>17</v>
      </c>
      <c r="B20" s="353" t="n">
        <v>125.215</v>
      </c>
      <c r="C20" s="353" t="n">
        <v>147.315</v>
      </c>
      <c r="D20" s="353" t="n">
        <v>177.1283</v>
      </c>
      <c r="E20" s="353" t="n">
        <v>208.9883</v>
      </c>
      <c r="F20" s="353" t="n">
        <v>256.675</v>
      </c>
      <c r="G20" s="407"/>
      <c r="H20" s="244" t="n">
        <f aca="false">+F20/E20-1</f>
        <v>0.228178802354007</v>
      </c>
      <c r="I20" s="400" t="n">
        <f aca="false">+F20/B20-1</f>
        <v>1.04987421634788</v>
      </c>
    </row>
    <row r="21" customFormat="false" ht="11.25" hidden="false" customHeight="false" outlineLevel="0" collapsed="false">
      <c r="A21" s="242" t="s">
        <v>256</v>
      </c>
      <c r="B21" s="344" t="n">
        <v>2073.57744679152</v>
      </c>
      <c r="C21" s="344" t="n">
        <v>1562.88225910464</v>
      </c>
      <c r="D21" s="344" t="n">
        <v>1454.86068572893</v>
      </c>
      <c r="E21" s="344" t="n">
        <v>1212.3980146257</v>
      </c>
      <c r="F21" s="344" t="n">
        <v>924.538813674881</v>
      </c>
      <c r="G21" s="407"/>
      <c r="H21" s="244" t="n">
        <f aca="false">+F21/E21-1</f>
        <v>-0.237429620865627</v>
      </c>
      <c r="I21" s="400" t="n">
        <f aca="false">+F21/B21-1</f>
        <v>-0.554133454187865</v>
      </c>
    </row>
    <row r="22" s="416" customFormat="true" ht="4.5" hidden="false" customHeight="true" outlineLevel="0" collapsed="false">
      <c r="A22" s="248"/>
      <c r="B22" s="410"/>
      <c r="C22" s="410"/>
      <c r="D22" s="410"/>
      <c r="E22" s="410"/>
      <c r="F22" s="410"/>
      <c r="G22" s="412"/>
      <c r="H22" s="413"/>
      <c r="I22" s="414"/>
    </row>
    <row r="23" customFormat="false" ht="11.25" hidden="false" customHeight="false" outlineLevel="0" collapsed="false">
      <c r="A23" s="242" t="s">
        <v>257</v>
      </c>
      <c r="B23" s="417" t="n">
        <f aca="false">B18/B15</f>
        <v>0.140347264114024</v>
      </c>
      <c r="C23" s="417" t="n">
        <f aca="false">C18/C15</f>
        <v>0.115854661867484</v>
      </c>
      <c r="D23" s="417" t="n">
        <f aca="false">D18/D15</f>
        <v>0.13202245176283</v>
      </c>
      <c r="E23" s="417" t="n">
        <f aca="false">E18/E15</f>
        <v>0.139788808156375</v>
      </c>
      <c r="F23" s="417" t="n">
        <f aca="false">F18/F15</f>
        <v>0.124714498784419</v>
      </c>
      <c r="G23" s="407"/>
      <c r="H23" s="244"/>
      <c r="I23" s="400"/>
    </row>
    <row r="24" s="331" customFormat="true" ht="12.75" hidden="false" customHeight="true" outlineLevel="0" collapsed="false"/>
    <row r="25" customFormat="false" ht="11.25" hidden="true" customHeight="false" outlineLevel="0" collapsed="false">
      <c r="A25" s="418" t="s">
        <v>258</v>
      </c>
      <c r="B25" s="419"/>
      <c r="C25" s="419"/>
      <c r="D25" s="419"/>
      <c r="E25" s="419"/>
      <c r="F25" s="419"/>
      <c r="G25" s="343"/>
      <c r="H25" s="379"/>
      <c r="I25" s="379"/>
    </row>
    <row r="27" customFormat="false" ht="11.25" hidden="false" customHeight="false" outlineLevel="0" collapsed="false">
      <c r="E27" s="420"/>
      <c r="F27" s="420"/>
    </row>
    <row r="28" customFormat="false" ht="11.25" hidden="false" customHeight="false" outlineLevel="0" collapsed="false">
      <c r="E28" s="421"/>
      <c r="F28" s="420"/>
    </row>
    <row r="29" customFormat="false" ht="11.25" hidden="false" customHeight="false" outlineLevel="0" collapsed="false">
      <c r="F29" s="420"/>
    </row>
    <row r="30" customFormat="false" ht="11.25" hidden="false" customHeight="false" outlineLevel="0" collapsed="false">
      <c r="F30" s="114"/>
    </row>
  </sheetData>
  <mergeCells count="2">
    <mergeCell ref="B2:F2"/>
    <mergeCell ref="H2:I2"/>
  </mergeCells>
  <printOptions headings="false" gridLines="false" gridLinesSet="true" horizontalCentered="false" verticalCentered="false"/>
  <pageMargins left="0.747916666666667" right="0.747916666666667" top="0.35416666666666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50.84"/>
    <col collapsed="false" customWidth="true" hidden="false" outlineLevel="0" max="6" min="2" style="96" width="10.13"/>
    <col collapsed="false" customWidth="true" hidden="false" outlineLevel="0" max="7" min="7" style="126" width="1.28"/>
    <col collapsed="false" customWidth="true" hidden="false" outlineLevel="0" max="9" min="8" style="0" width="7.42"/>
    <col collapsed="false" customWidth="false" hidden="false" outlineLevel="0" max="257" min="10" style="91" width="11.42"/>
  </cols>
  <sheetData>
    <row r="1" customFormat="false" ht="12.75" hidden="false" customHeight="false" outlineLevel="0" collapsed="false">
      <c r="A1" s="422"/>
    </row>
    <row r="2" customFormat="false" ht="12.75" hidden="false" customHeight="true" outlineLevel="0" collapsed="false">
      <c r="A2" s="3" t="s">
        <v>259</v>
      </c>
      <c r="B2" s="75" t="s">
        <v>1</v>
      </c>
      <c r="C2" s="75"/>
      <c r="D2" s="75"/>
      <c r="E2" s="75"/>
      <c r="F2" s="75"/>
      <c r="G2" s="333"/>
      <c r="H2" s="77" t="s">
        <v>2</v>
      </c>
      <c r="I2" s="77"/>
    </row>
    <row r="3" s="423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4"/>
      <c r="H3" s="80" t="s">
        <v>9</v>
      </c>
      <c r="I3" s="80" t="s">
        <v>10</v>
      </c>
    </row>
    <row r="4" s="423" customFormat="true" ht="9.75" hidden="false" customHeight="true" outlineLevel="0" collapsed="false">
      <c r="A4" s="0"/>
      <c r="B4" s="301"/>
      <c r="C4" s="301"/>
      <c r="D4" s="301"/>
      <c r="E4" s="301"/>
      <c r="F4" s="301"/>
      <c r="G4" s="302"/>
      <c r="H4" s="301"/>
      <c r="I4" s="301"/>
    </row>
    <row r="5" s="423" customFormat="true" ht="11.25" hidden="true" customHeight="true" outlineLevel="0" collapsed="false">
      <c r="A5" s="111"/>
      <c r="B5" s="424"/>
      <c r="C5" s="424"/>
      <c r="D5" s="424"/>
      <c r="E5" s="424"/>
      <c r="F5" s="424"/>
      <c r="G5" s="424"/>
      <c r="H5" s="341"/>
      <c r="I5" s="341"/>
    </row>
    <row r="6" customFormat="false" ht="11.25" hidden="false" customHeight="false" outlineLevel="0" collapsed="false">
      <c r="A6" s="13" t="s">
        <v>260</v>
      </c>
      <c r="B6" s="14" t="n">
        <v>70</v>
      </c>
      <c r="C6" s="14" t="n">
        <v>55</v>
      </c>
      <c r="D6" s="14" t="n">
        <v>70</v>
      </c>
      <c r="E6" s="14" t="n">
        <v>61</v>
      </c>
      <c r="F6" s="14" t="n">
        <v>53</v>
      </c>
      <c r="G6" s="425"/>
      <c r="H6" s="89" t="n">
        <f aca="false">+F6/E6-1</f>
        <v>-0.131147540983607</v>
      </c>
      <c r="I6" s="89" t="n">
        <f aca="false">+F6/B6-1</f>
        <v>-0.242857142857143</v>
      </c>
    </row>
    <row r="7" s="374" customFormat="true" ht="11.25" hidden="false" customHeight="false" outlineLevel="0" collapsed="false">
      <c r="A7" s="13" t="s">
        <v>261</v>
      </c>
      <c r="B7" s="14" t="n">
        <v>4151</v>
      </c>
      <c r="C7" s="14" t="n">
        <v>3097</v>
      </c>
      <c r="D7" s="14" t="n">
        <v>3590</v>
      </c>
      <c r="E7" s="14" t="n">
        <v>5470</v>
      </c>
      <c r="F7" s="14" t="n">
        <v>3400</v>
      </c>
      <c r="G7" s="425"/>
      <c r="H7" s="89" t="n">
        <f aca="false">+F7/E7-1</f>
        <v>-0.378427787934187</v>
      </c>
      <c r="I7" s="89" t="n">
        <f aca="false">+F7/B7-1</f>
        <v>-0.18092026017827</v>
      </c>
    </row>
    <row r="8" customFormat="false" ht="11.25" hidden="false" customHeight="false" outlineLevel="0" collapsed="false">
      <c r="A8" s="13" t="s">
        <v>262</v>
      </c>
      <c r="B8" s="14" t="n">
        <v>904</v>
      </c>
      <c r="C8" s="14" t="n">
        <v>1147</v>
      </c>
      <c r="D8" s="14" t="n">
        <v>31</v>
      </c>
      <c r="E8" s="14" t="n">
        <v>48</v>
      </c>
      <c r="F8" s="14" t="n">
        <v>488</v>
      </c>
      <c r="G8" s="425"/>
      <c r="H8" s="89" t="n">
        <f aca="false">+F8/E8-1</f>
        <v>9.16666666666667</v>
      </c>
      <c r="I8" s="89" t="n">
        <f aca="false">+F8/B8-1</f>
        <v>-0.460176991150443</v>
      </c>
    </row>
    <row r="9" customFormat="false" ht="11.25" hidden="false" customHeight="false" outlineLevel="0" collapsed="false">
      <c r="A9" s="13" t="s">
        <v>263</v>
      </c>
      <c r="B9" s="14" t="n">
        <v>110016</v>
      </c>
      <c r="C9" s="14" t="n">
        <v>107799</v>
      </c>
      <c r="D9" s="14" t="n">
        <v>108686</v>
      </c>
      <c r="E9" s="14" t="n">
        <v>106939</v>
      </c>
      <c r="F9" s="14" t="n">
        <v>104299</v>
      </c>
      <c r="G9" s="425"/>
      <c r="H9" s="89" t="n">
        <f aca="false">+F9/E9-1</f>
        <v>-0.0246869710769692</v>
      </c>
      <c r="I9" s="89" t="n">
        <f aca="false">+F9/B9-1</f>
        <v>-0.0519651687027342</v>
      </c>
    </row>
    <row r="10" customFormat="false" ht="11.25" hidden="false" customHeight="false" outlineLevel="0" collapsed="false">
      <c r="A10" s="13" t="s">
        <v>123</v>
      </c>
      <c r="B10" s="14" t="n">
        <v>4106</v>
      </c>
      <c r="C10" s="14" t="n">
        <v>4074</v>
      </c>
      <c r="D10" s="14" t="n">
        <v>4092</v>
      </c>
      <c r="E10" s="14" t="n">
        <v>4068</v>
      </c>
      <c r="F10" s="14" t="n">
        <v>3270</v>
      </c>
      <c r="G10" s="425"/>
      <c r="H10" s="89" t="n">
        <f aca="false">+F10/E10-1</f>
        <v>-0.196165191740413</v>
      </c>
      <c r="I10" s="89" t="n">
        <f aca="false">+F10/B10-1</f>
        <v>-0.203604481246956</v>
      </c>
    </row>
    <row r="11" customFormat="false" ht="11.25" hidden="false" customHeight="false" outlineLevel="0" collapsed="false">
      <c r="A11" s="13" t="s">
        <v>264</v>
      </c>
      <c r="B11" s="14" t="n">
        <v>731508</v>
      </c>
      <c r="C11" s="14" t="n">
        <v>750850</v>
      </c>
      <c r="D11" s="14" t="n">
        <v>772107</v>
      </c>
      <c r="E11" s="14" t="n">
        <v>783163</v>
      </c>
      <c r="F11" s="14" t="n">
        <v>742836</v>
      </c>
      <c r="G11" s="425"/>
      <c r="H11" s="89" t="n">
        <f aca="false">+F11/E11-1</f>
        <v>-0.051492473469763</v>
      </c>
      <c r="I11" s="89" t="n">
        <f aca="false">+F11/B11-1</f>
        <v>0.0154858183369149</v>
      </c>
    </row>
    <row r="12" s="423" customFormat="true" ht="12.75" hidden="false" customHeight="true" outlineLevel="0" collapsed="false">
      <c r="A12" s="22" t="s">
        <v>265</v>
      </c>
      <c r="B12" s="107" t="n">
        <v>850755</v>
      </c>
      <c r="C12" s="107" t="n">
        <v>867022</v>
      </c>
      <c r="D12" s="107" t="n">
        <v>888576</v>
      </c>
      <c r="E12" s="107" t="n">
        <v>899749</v>
      </c>
      <c r="F12" s="107" t="n">
        <v>854346</v>
      </c>
      <c r="G12" s="426"/>
      <c r="H12" s="85" t="n">
        <f aca="false">+F12/E12-1</f>
        <v>-0.050461851027342</v>
      </c>
      <c r="I12" s="85" t="n">
        <f aca="false">+F12/B12-1</f>
        <v>0.00422095667965516</v>
      </c>
    </row>
    <row r="13" customFormat="false" ht="11.25" hidden="false" customHeight="false" outlineLevel="0" collapsed="false">
      <c r="H13" s="377"/>
      <c r="I13" s="377"/>
    </row>
    <row r="14" customFormat="false" ht="12.75" hidden="false" customHeight="false" outlineLevel="0" collapsed="false">
      <c r="A14" s="427"/>
      <c r="H14" s="240"/>
      <c r="I14" s="240"/>
    </row>
    <row r="15" customFormat="false" ht="11.25" hidden="false" customHeight="false" outlineLevel="0" collapsed="false">
      <c r="H15" s="377"/>
      <c r="I15" s="377"/>
    </row>
    <row r="16" customFormat="false" ht="11.25" hidden="false" customHeight="false" outlineLevel="0" collapsed="false">
      <c r="H16" s="377"/>
      <c r="I16" s="377"/>
    </row>
    <row r="17" customFormat="false" ht="12.75" hidden="false" customHeight="false" outlineLevel="0" collapsed="false">
      <c r="H17" s="73"/>
      <c r="I17" s="73"/>
    </row>
    <row r="18" customFormat="false" ht="11.25" hidden="false" customHeight="false" outlineLevel="0" collapsed="false">
      <c r="H18" s="377"/>
      <c r="I18" s="377"/>
    </row>
    <row r="19" customFormat="false" ht="12.75" hidden="false" customHeight="false" outlineLevel="0" collapsed="false">
      <c r="B19" s="428"/>
      <c r="C19" s="428"/>
      <c r="D19" s="428"/>
      <c r="E19" s="428"/>
      <c r="F19" s="428"/>
      <c r="H19" s="73"/>
      <c r="I19" s="73"/>
    </row>
    <row r="20" customFormat="false" ht="11.25" hidden="false" customHeight="false" outlineLevel="0" collapsed="false">
      <c r="B20" s="428"/>
      <c r="C20" s="428"/>
      <c r="D20" s="428"/>
      <c r="E20" s="428"/>
      <c r="F20" s="428"/>
      <c r="H20" s="377"/>
      <c r="I20" s="377"/>
    </row>
    <row r="21" customFormat="false" ht="12.75" hidden="false" customHeight="false" outlineLevel="0" collapsed="false">
      <c r="B21" s="428"/>
      <c r="C21" s="428"/>
      <c r="D21" s="428"/>
      <c r="E21" s="428"/>
      <c r="F21" s="428"/>
      <c r="H21" s="73"/>
      <c r="I21" s="73"/>
    </row>
    <row r="22" customFormat="false" ht="11.25" hidden="false" customHeight="false" outlineLevel="0" collapsed="false">
      <c r="B22" s="428"/>
      <c r="C22" s="428"/>
      <c r="D22" s="428"/>
      <c r="E22" s="428"/>
      <c r="F22" s="428"/>
      <c r="H22" s="377"/>
      <c r="I22" s="377"/>
    </row>
    <row r="23" customFormat="false" ht="12.75" hidden="false" customHeight="false" outlineLevel="0" collapsed="false">
      <c r="B23" s="428"/>
      <c r="C23" s="428"/>
      <c r="D23" s="428"/>
      <c r="E23" s="428"/>
      <c r="F23" s="428"/>
      <c r="H23" s="73"/>
      <c r="I23" s="73"/>
    </row>
    <row r="24" customFormat="false" ht="11.25" hidden="false" customHeight="false" outlineLevel="0" collapsed="false">
      <c r="B24" s="428"/>
      <c r="C24" s="428"/>
      <c r="D24" s="428"/>
      <c r="E24" s="428"/>
      <c r="F24" s="428"/>
      <c r="H24" s="377"/>
      <c r="I24" s="377"/>
    </row>
    <row r="25" customFormat="false" ht="12.75" hidden="false" customHeight="false" outlineLevel="0" collapsed="false">
      <c r="B25" s="428"/>
      <c r="C25" s="428"/>
      <c r="D25" s="428"/>
      <c r="E25" s="428"/>
      <c r="F25" s="428"/>
      <c r="H25" s="73"/>
      <c r="I25" s="73"/>
    </row>
    <row r="26" customFormat="false" ht="12.75" hidden="false" customHeight="false" outlineLevel="0" collapsed="false">
      <c r="H26" s="73"/>
    </row>
  </sheetData>
  <mergeCells count="2">
    <mergeCell ref="B2:F2"/>
    <mergeCell ref="H2:I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429" width="45.13"/>
    <col collapsed="false" customWidth="true" hidden="false" outlineLevel="0" max="6" min="2" style="430" width="11.99"/>
    <col collapsed="false" customWidth="true" hidden="false" outlineLevel="0" max="7" min="7" style="126" width="1.28"/>
    <col collapsed="false" customWidth="true" hidden="false" outlineLevel="0" max="8" min="8" style="0" width="7.42"/>
    <col collapsed="false" customWidth="true" hidden="false" outlineLevel="0" max="9" min="9" style="0" width="6.99"/>
    <col collapsed="false" customWidth="false" hidden="false" outlineLevel="0" max="257" min="10" style="429" width="14.85"/>
  </cols>
  <sheetData>
    <row r="1" customFormat="false" ht="11.25" hidden="false" customHeight="false" outlineLevel="0" collapsed="false">
      <c r="A1" s="431" t="s">
        <v>266</v>
      </c>
      <c r="H1" s="91"/>
      <c r="I1" s="91"/>
    </row>
    <row r="2" customFormat="false" ht="12.75" hidden="false" customHeight="true" outlineLevel="0" collapsed="false">
      <c r="A2" s="3" t="s">
        <v>267</v>
      </c>
      <c r="B2" s="75" t="s">
        <v>1</v>
      </c>
      <c r="C2" s="75"/>
      <c r="D2" s="75"/>
      <c r="E2" s="75"/>
      <c r="F2" s="75"/>
      <c r="G2" s="333"/>
      <c r="H2" s="77" t="s">
        <v>2</v>
      </c>
      <c r="I2" s="77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4"/>
      <c r="H3" s="80" t="s">
        <v>9</v>
      </c>
      <c r="I3" s="80" t="s">
        <v>10</v>
      </c>
    </row>
    <row r="4" customFormat="false" ht="9.75" hidden="false" customHeight="true" outlineLevel="0" collapsed="false">
      <c r="A4" s="8"/>
      <c r="G4" s="302"/>
      <c r="H4" s="301"/>
      <c r="I4" s="301"/>
      <c r="J4" s="360"/>
      <c r="K4" s="360"/>
    </row>
    <row r="5" customFormat="false" ht="11.25" hidden="false" customHeight="false" outlineLevel="0" collapsed="false">
      <c r="A5" s="13" t="s">
        <v>268</v>
      </c>
      <c r="B5" s="14" t="n">
        <v>391712</v>
      </c>
      <c r="C5" s="14" t="n">
        <v>355352</v>
      </c>
      <c r="D5" s="14" t="n">
        <v>376838</v>
      </c>
      <c r="E5" s="14" t="n">
        <v>368382</v>
      </c>
      <c r="F5" s="14" t="n">
        <v>331679</v>
      </c>
      <c r="G5" s="424"/>
      <c r="H5" s="89" t="n">
        <f aca="false">+F5/E5-1</f>
        <v>-0.0996329896683335</v>
      </c>
      <c r="I5" s="89" t="n">
        <f aca="false">+F5/B5-1</f>
        <v>-0.153258005881872</v>
      </c>
    </row>
    <row r="6" customFormat="false" ht="11.25" hidden="false" customHeight="false" outlineLevel="0" collapsed="false">
      <c r="A6" s="13" t="s">
        <v>269</v>
      </c>
      <c r="B6" s="14" t="n">
        <v>36816</v>
      </c>
      <c r="C6" s="14" t="n">
        <v>40396</v>
      </c>
      <c r="D6" s="14" t="n">
        <v>37406</v>
      </c>
      <c r="E6" s="14" t="n">
        <v>31741</v>
      </c>
      <c r="F6" s="14" t="n">
        <v>25336</v>
      </c>
      <c r="G6" s="425"/>
      <c r="H6" s="89" t="n">
        <f aca="false">+F6/E6-1</f>
        <v>-0.201789483633156</v>
      </c>
      <c r="I6" s="89" t="n">
        <f aca="false">+F6/B6-1</f>
        <v>-0.311820947414168</v>
      </c>
    </row>
    <row r="7" customFormat="false" ht="11.25" hidden="false" customHeight="false" outlineLevel="0" collapsed="false">
      <c r="A7" s="13" t="s">
        <v>270</v>
      </c>
      <c r="B7" s="16" t="n">
        <v>0</v>
      </c>
      <c r="C7" s="16" t="n">
        <v>0</v>
      </c>
      <c r="D7" s="16" t="n">
        <v>0</v>
      </c>
      <c r="E7" s="16" t="n">
        <v>743</v>
      </c>
      <c r="F7" s="14" t="n">
        <v>80</v>
      </c>
      <c r="G7" s="425"/>
      <c r="H7" s="361" t="n">
        <v>0</v>
      </c>
      <c r="I7" s="361" t="n">
        <v>0</v>
      </c>
    </row>
    <row r="8" customFormat="false" ht="11.25" hidden="false" customHeight="false" outlineLevel="0" collapsed="false">
      <c r="A8" s="429" t="s">
        <v>271</v>
      </c>
      <c r="B8" s="432" t="n">
        <v>606214</v>
      </c>
      <c r="C8" s="432" t="n">
        <v>738267</v>
      </c>
      <c r="D8" s="432" t="n">
        <v>740631</v>
      </c>
      <c r="E8" s="432" t="n">
        <v>792915</v>
      </c>
      <c r="F8" s="432" t="n">
        <v>612559</v>
      </c>
      <c r="G8" s="429"/>
      <c r="H8" s="89" t="n">
        <f aca="false">+F8/E8-1</f>
        <v>-0.22745943764464</v>
      </c>
      <c r="I8" s="89" t="n">
        <f aca="false">+F8/B8-1</f>
        <v>0.0104666009033114</v>
      </c>
    </row>
    <row r="9" customFormat="false" ht="11.25" hidden="false" customHeight="false" outlineLevel="0" collapsed="false">
      <c r="A9" s="429" t="s">
        <v>272</v>
      </c>
      <c r="B9" s="433" t="n">
        <v>66736</v>
      </c>
      <c r="C9" s="432" t="n">
        <v>109807</v>
      </c>
      <c r="D9" s="433" t="n">
        <v>93316</v>
      </c>
      <c r="E9" s="433" t="n">
        <v>44715</v>
      </c>
      <c r="F9" s="433" t="n">
        <v>135119</v>
      </c>
      <c r="G9" s="429"/>
      <c r="H9" s="89" t="n">
        <f aca="false">+F9/E9-1</f>
        <v>2.02178239964218</v>
      </c>
      <c r="I9" s="361" t="n">
        <v>0</v>
      </c>
    </row>
    <row r="10" customFormat="false" ht="11.25" hidden="false" customHeight="false" outlineLevel="0" collapsed="false">
      <c r="A10" s="429" t="s">
        <v>273</v>
      </c>
      <c r="B10" s="432" t="n">
        <v>557144</v>
      </c>
      <c r="C10" s="432" t="n">
        <v>552674</v>
      </c>
      <c r="D10" s="432" t="n">
        <v>580087</v>
      </c>
      <c r="E10" s="432" t="n">
        <v>510876</v>
      </c>
      <c r="F10" s="433" t="n">
        <v>694895</v>
      </c>
      <c r="G10" s="429"/>
      <c r="H10" s="89" t="n">
        <f aca="false">+F10/E10-1</f>
        <v>0.36020286723197</v>
      </c>
      <c r="I10" s="89" t="n">
        <f aca="false">+F10/B10-1</f>
        <v>0.247244877446405</v>
      </c>
    </row>
    <row r="11" customFormat="false" ht="12.75" hidden="false" customHeight="true" outlineLevel="0" collapsed="false">
      <c r="A11" s="22" t="s">
        <v>253</v>
      </c>
      <c r="B11" s="366" t="n">
        <v>1658622</v>
      </c>
      <c r="C11" s="366" t="n">
        <v>1796496</v>
      </c>
      <c r="D11" s="366" t="n">
        <v>1828278</v>
      </c>
      <c r="E11" s="366" t="n">
        <v>1749372</v>
      </c>
      <c r="F11" s="366" t="n">
        <v>1799668</v>
      </c>
      <c r="G11" s="425"/>
      <c r="H11" s="85" t="n">
        <f aca="false">+F11/E11-1</f>
        <v>0.0287508888904133</v>
      </c>
      <c r="I11" s="85" t="n">
        <f aca="false">+F11/B11-1</f>
        <v>0.0850380617162923</v>
      </c>
      <c r="J11" s="100"/>
    </row>
    <row r="12" customFormat="false" ht="9.75" hidden="false" customHeight="true" outlineLevel="0" collapsed="false">
      <c r="A12" s="13"/>
      <c r="B12" s="361"/>
      <c r="C12" s="361"/>
      <c r="D12" s="361"/>
      <c r="E12" s="361"/>
      <c r="F12" s="361"/>
      <c r="G12" s="426"/>
      <c r="H12" s="376"/>
      <c r="I12" s="376"/>
    </row>
    <row r="13" customFormat="false" ht="12.75" hidden="false" customHeight="true" outlineLevel="0" collapsed="false">
      <c r="A13" s="22" t="s">
        <v>274</v>
      </c>
      <c r="B13" s="43" t="n">
        <v>0.9</v>
      </c>
      <c r="C13" s="43" t="n">
        <v>0.9</v>
      </c>
      <c r="D13" s="43" t="n">
        <v>0.94</v>
      </c>
      <c r="E13" s="43" t="n">
        <v>0.97</v>
      </c>
      <c r="F13" s="43" t="n">
        <v>0.95</v>
      </c>
      <c r="H13" s="85"/>
      <c r="I13" s="85"/>
    </row>
    <row r="14" customFormat="false" ht="12.75" hidden="false" customHeight="false" outlineLevel="0" collapsed="false">
      <c r="A14" s="434"/>
      <c r="B14" s="61"/>
      <c r="C14" s="61"/>
      <c r="D14" s="61"/>
      <c r="E14" s="61"/>
      <c r="F14" s="61"/>
      <c r="H14" s="240"/>
      <c r="I14" s="240"/>
    </row>
    <row r="15" customFormat="false" ht="11.25" hidden="false" customHeight="false" outlineLevel="0" collapsed="false">
      <c r="H15" s="377"/>
      <c r="I15" s="377"/>
    </row>
    <row r="16" customFormat="false" ht="11.25" hidden="false" customHeight="false" outlineLevel="0" collapsed="false">
      <c r="B16" s="435"/>
      <c r="C16" s="435"/>
      <c r="D16" s="435"/>
      <c r="E16" s="435"/>
      <c r="F16" s="436"/>
      <c r="H16" s="377"/>
      <c r="I16" s="377"/>
    </row>
    <row r="17" customFormat="false" ht="12.75" hidden="false" customHeight="false" outlineLevel="0" collapsed="false">
      <c r="B17" s="435"/>
      <c r="C17" s="435"/>
      <c r="D17" s="435"/>
      <c r="E17" s="435"/>
      <c r="F17" s="435"/>
      <c r="H17" s="73"/>
      <c r="I17" s="73"/>
    </row>
    <row r="18" customFormat="false" ht="11.25" hidden="false" customHeight="false" outlineLevel="0" collapsed="false">
      <c r="B18" s="435"/>
      <c r="C18" s="435"/>
      <c r="D18" s="435"/>
      <c r="E18" s="435"/>
      <c r="F18" s="435"/>
      <c r="H18" s="377"/>
      <c r="I18" s="377"/>
    </row>
    <row r="19" customFormat="false" ht="12.75" hidden="false" customHeight="false" outlineLevel="0" collapsed="false">
      <c r="B19" s="435"/>
      <c r="C19" s="435"/>
      <c r="D19" s="435"/>
      <c r="E19" s="435"/>
      <c r="F19" s="435"/>
      <c r="H19" s="73"/>
      <c r="I19" s="73"/>
    </row>
    <row r="20" customFormat="false" ht="11.25" hidden="false" customHeight="false" outlineLevel="0" collapsed="false">
      <c r="B20" s="435"/>
      <c r="C20" s="435"/>
      <c r="D20" s="435"/>
      <c r="E20" s="435"/>
      <c r="F20" s="435"/>
      <c r="H20" s="377"/>
      <c r="I20" s="377"/>
    </row>
    <row r="21" customFormat="false" ht="12.75" hidden="false" customHeight="false" outlineLevel="0" collapsed="false">
      <c r="B21" s="437"/>
      <c r="C21" s="437"/>
      <c r="D21" s="437"/>
      <c r="E21" s="437"/>
      <c r="F21" s="437"/>
      <c r="H21" s="73"/>
      <c r="I21" s="73"/>
    </row>
    <row r="22" customFormat="false" ht="11.25" hidden="false" customHeight="false" outlineLevel="0" collapsed="false">
      <c r="B22" s="437"/>
      <c r="C22" s="437"/>
      <c r="D22" s="437"/>
      <c r="E22" s="437"/>
      <c r="F22" s="437"/>
      <c r="H22" s="377"/>
      <c r="I22" s="377"/>
    </row>
    <row r="23" customFormat="false" ht="12.75" hidden="false" customHeight="false" outlineLevel="0" collapsed="false">
      <c r="H23" s="73"/>
      <c r="I23" s="73"/>
    </row>
    <row r="24" customFormat="false" ht="11.25" hidden="false" customHeight="false" outlineLevel="0" collapsed="false">
      <c r="H24" s="377"/>
      <c r="I24" s="377"/>
    </row>
    <row r="25" customFormat="false" ht="12.75" hidden="false" customHeight="false" outlineLevel="0" collapsed="false">
      <c r="H25" s="73"/>
      <c r="I25" s="73"/>
    </row>
    <row r="26" customFormat="false" ht="12.75" hidden="false" customHeight="false" outlineLevel="0" collapsed="false">
      <c r="H26" s="73"/>
    </row>
  </sheetData>
  <mergeCells count="2">
    <mergeCell ref="B2:F2"/>
    <mergeCell ref="H2:I2"/>
  </mergeCells>
  <printOptions headings="false" gridLines="false" gridLinesSet="true" horizontalCentered="false" verticalCentered="false"/>
  <pageMargins left="0.790277777777778" right="0.75" top="0.9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A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14.84765625" defaultRowHeight="12.75" zeroHeight="false" outlineLevelRow="1" outlineLevelCol="0"/>
  <cols>
    <col collapsed="false" customWidth="true" hidden="false" outlineLevel="0" max="1" min="1" style="438" width="45.7"/>
    <col collapsed="false" customWidth="true" hidden="false" outlineLevel="0" max="6" min="2" style="438" width="11.7"/>
    <col collapsed="false" customWidth="true" hidden="false" outlineLevel="0" max="7" min="7" style="439" width="1.28"/>
    <col collapsed="false" customWidth="true" hidden="false" outlineLevel="0" max="8" min="8" style="0" width="5.99"/>
    <col collapsed="false" customWidth="true" hidden="false" outlineLevel="0" max="9" min="9" style="0" width="7.28"/>
    <col collapsed="false" customWidth="false" hidden="false" outlineLevel="0" max="257" min="10" style="438" width="14.85"/>
  </cols>
  <sheetData>
    <row r="1" customFormat="false" ht="12.75" hidden="false" customHeight="false" outlineLevel="0" collapsed="false">
      <c r="A1" s="440"/>
    </row>
    <row r="2" customFormat="false" ht="12.75" hidden="false" customHeight="true" outlineLevel="0" collapsed="false">
      <c r="A2" s="441" t="s">
        <v>275</v>
      </c>
      <c r="B2" s="75" t="s">
        <v>1</v>
      </c>
      <c r="C2" s="75"/>
      <c r="D2" s="75"/>
      <c r="E2" s="75"/>
      <c r="F2" s="75"/>
      <c r="G2" s="76"/>
      <c r="H2" s="77" t="s">
        <v>2</v>
      </c>
      <c r="I2" s="77"/>
    </row>
    <row r="3" customFormat="false" ht="12.75" hidden="false" customHeight="true" outlineLevel="0" collapsed="false">
      <c r="A3" s="8" t="s">
        <v>98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8"/>
      <c r="H3" s="80" t="s">
        <v>9</v>
      </c>
      <c r="I3" s="80" t="s">
        <v>10</v>
      </c>
    </row>
    <row r="4" customFormat="false" ht="9.75" hidden="false" customHeight="true" outlineLevel="0" collapsed="false">
      <c r="A4" s="442"/>
      <c r="H4" s="360"/>
      <c r="I4" s="360"/>
    </row>
    <row r="5" customFormat="false" ht="11.25" hidden="false" customHeight="false" outlineLevel="0" collapsed="false">
      <c r="A5" s="443" t="s">
        <v>276</v>
      </c>
      <c r="B5" s="444" t="n">
        <v>45204.079</v>
      </c>
      <c r="C5" s="444" t="n">
        <v>52233.375</v>
      </c>
      <c r="D5" s="444" t="n">
        <v>60581.111</v>
      </c>
      <c r="E5" s="444" t="n">
        <v>73118.986</v>
      </c>
      <c r="F5" s="444" t="n">
        <v>92213.445</v>
      </c>
      <c r="G5" s="445"/>
      <c r="H5" s="89" t="n">
        <f aca="false">+F5/E5-1</f>
        <v>0.26114228389327</v>
      </c>
      <c r="I5" s="89" t="n">
        <f aca="false">+F5/B5-1</f>
        <v>1.03993637388343</v>
      </c>
    </row>
    <row r="6" customFormat="false" ht="11.25" hidden="false" customHeight="false" outlineLevel="0" collapsed="false">
      <c r="A6" s="443" t="s">
        <v>277</v>
      </c>
      <c r="B6" s="444" t="n">
        <v>4642.552</v>
      </c>
      <c r="C6" s="444" t="n">
        <v>9998.466</v>
      </c>
      <c r="D6" s="444" t="n">
        <v>11708.822</v>
      </c>
      <c r="E6" s="444" t="n">
        <v>11530.783</v>
      </c>
      <c r="F6" s="444" t="n">
        <v>25821.158</v>
      </c>
      <c r="G6" s="445"/>
      <c r="H6" s="89" t="n">
        <f aca="false">+F6/E6-1</f>
        <v>1.23932390367593</v>
      </c>
      <c r="I6" s="89" t="n">
        <f aca="false">+F6/B6-1</f>
        <v>4.56184572622988</v>
      </c>
    </row>
    <row r="7" customFormat="false" ht="11.25" hidden="false" customHeight="false" outlineLevel="0" collapsed="false">
      <c r="A7" s="443" t="s">
        <v>278</v>
      </c>
      <c r="B7" s="444" t="n">
        <v>21817.287</v>
      </c>
      <c r="C7" s="444" t="n">
        <v>26567.674</v>
      </c>
      <c r="D7" s="444" t="n">
        <v>32771.047</v>
      </c>
      <c r="E7" s="444" t="n">
        <v>38934.996</v>
      </c>
      <c r="F7" s="444" t="n">
        <v>48801.649</v>
      </c>
      <c r="G7" s="445"/>
      <c r="H7" s="89" t="n">
        <f aca="false">+F7/E7-1</f>
        <v>0.2534134843625</v>
      </c>
      <c r="I7" s="89" t="n">
        <f aca="false">+F7/B7-1</f>
        <v>1.2368339839871</v>
      </c>
    </row>
    <row r="8" customFormat="false" ht="11.25" hidden="false" customHeight="false" outlineLevel="0" collapsed="false">
      <c r="A8" s="446" t="s">
        <v>279</v>
      </c>
      <c r="B8" s="447" t="n">
        <v>71664</v>
      </c>
      <c r="C8" s="447" t="n">
        <v>88800</v>
      </c>
      <c r="D8" s="447" t="n">
        <v>105061</v>
      </c>
      <c r="E8" s="447" t="n">
        <v>123585</v>
      </c>
      <c r="F8" s="447" t="n">
        <v>166836</v>
      </c>
      <c r="G8" s="448"/>
      <c r="H8" s="85" t="n">
        <f aca="false">+F8/E8-1</f>
        <v>0.349969656511713</v>
      </c>
      <c r="I8" s="85" t="n">
        <f aca="false">+F8/B8-1</f>
        <v>1.32803081044876</v>
      </c>
    </row>
    <row r="9" customFormat="false" ht="9.75" hidden="false" customHeight="true" outlineLevel="0" collapsed="false">
      <c r="A9" s="443"/>
      <c r="B9" s="449"/>
      <c r="C9" s="449"/>
      <c r="D9" s="449"/>
      <c r="E9" s="449"/>
      <c r="F9" s="449"/>
      <c r="G9" s="450"/>
      <c r="H9" s="114"/>
      <c r="I9" s="114"/>
    </row>
    <row r="10" customFormat="false" ht="11.25" hidden="false" customHeight="true" outlineLevel="0" collapsed="false">
      <c r="A10" s="443" t="s">
        <v>280</v>
      </c>
      <c r="B10" s="444" t="n">
        <v>336825.617</v>
      </c>
      <c r="C10" s="444" t="n">
        <v>418321.592</v>
      </c>
      <c r="D10" s="444" t="n">
        <v>500503.912</v>
      </c>
      <c r="E10" s="444" t="n">
        <v>627056.099</v>
      </c>
      <c r="F10" s="444" t="n">
        <v>717830.882</v>
      </c>
      <c r="G10" s="451"/>
      <c r="H10" s="89" t="n">
        <f aca="false">+F10/E10-1</f>
        <v>0.144763416135755</v>
      </c>
      <c r="I10" s="89" t="n">
        <f aca="false">+F10/B10-1</f>
        <v>1.13116475045305</v>
      </c>
    </row>
    <row r="11" customFormat="false" ht="11.25" hidden="false" customHeight="true" outlineLevel="0" collapsed="false">
      <c r="A11" s="443" t="s">
        <v>281</v>
      </c>
      <c r="B11" s="444" t="n">
        <v>-21153.885</v>
      </c>
      <c r="C11" s="444" t="n">
        <v>-24629.604</v>
      </c>
      <c r="D11" s="444" t="n">
        <v>-27620.076</v>
      </c>
      <c r="E11" s="444" t="n">
        <v>-33552.831</v>
      </c>
      <c r="F11" s="444" t="n">
        <v>-41726.061</v>
      </c>
      <c r="G11" s="451"/>
      <c r="H11" s="89" t="n">
        <f aca="false">+F11/E11-1</f>
        <v>0.243592858081036</v>
      </c>
      <c r="I11" s="89" t="n">
        <f aca="false">+F11/B11-1</f>
        <v>0.972501079588927</v>
      </c>
    </row>
    <row r="12" customFormat="false" ht="11.25" hidden="true" customHeight="true" outlineLevel="1" collapsed="false">
      <c r="A12" s="443" t="s">
        <v>282</v>
      </c>
      <c r="B12" s="444" t="n">
        <v>0.126</v>
      </c>
      <c r="C12" s="444"/>
      <c r="D12" s="444"/>
      <c r="E12" s="444" t="n">
        <v>0</v>
      </c>
      <c r="F12" s="444" t="n">
        <v>0</v>
      </c>
      <c r="G12" s="451"/>
      <c r="H12" s="89" t="n">
        <v>0</v>
      </c>
      <c r="I12" s="89" t="n">
        <v>0</v>
      </c>
    </row>
    <row r="13" customFormat="false" ht="11.25" hidden="false" customHeight="false" outlineLevel="0" collapsed="false">
      <c r="A13" s="443" t="s">
        <v>283</v>
      </c>
      <c r="B13" s="452" t="n">
        <v>40242.725</v>
      </c>
      <c r="C13" s="452" t="n">
        <v>47051.157</v>
      </c>
      <c r="D13" s="452" t="n">
        <v>42446.596</v>
      </c>
      <c r="E13" s="444" t="n">
        <v>50062.951</v>
      </c>
      <c r="F13" s="452" t="n">
        <v>61480.376</v>
      </c>
      <c r="G13" s="451"/>
      <c r="H13" s="89" t="n">
        <f aca="false">+F13/E13-1</f>
        <v>0.228061366178754</v>
      </c>
      <c r="I13" s="89" t="n">
        <f aca="false">+F13/B13-1</f>
        <v>0.527738889451447</v>
      </c>
    </row>
    <row r="14" customFormat="false" ht="11.25" hidden="false" customHeight="false" outlineLevel="0" collapsed="false">
      <c r="A14" s="446" t="s">
        <v>284</v>
      </c>
      <c r="B14" s="453" t="n">
        <v>355914</v>
      </c>
      <c r="C14" s="453" t="n">
        <v>440743</v>
      </c>
      <c r="D14" s="453" t="n">
        <v>515330</v>
      </c>
      <c r="E14" s="453" t="n">
        <v>643566</v>
      </c>
      <c r="F14" s="453" t="n">
        <v>737585</v>
      </c>
      <c r="G14" s="454"/>
      <c r="H14" s="85" t="n">
        <f aca="false">+F14/E14-1</f>
        <v>0.146090688445319</v>
      </c>
      <c r="I14" s="85" t="n">
        <f aca="false">+F14/B14-1</f>
        <v>1.07236860589918</v>
      </c>
    </row>
    <row r="15" customFormat="false" ht="12.75" hidden="true" customHeight="true" outlineLevel="0" collapsed="false">
      <c r="A15" s="455" t="s">
        <v>285</v>
      </c>
      <c r="B15" s="449"/>
      <c r="C15" s="449"/>
      <c r="D15" s="449"/>
      <c r="E15" s="449"/>
      <c r="F15" s="449"/>
      <c r="G15" s="450"/>
      <c r="H15" s="379"/>
      <c r="I15" s="379"/>
    </row>
    <row r="16" customFormat="false" ht="9.75" hidden="false" customHeight="true" outlineLevel="0" collapsed="false">
      <c r="A16" s="456"/>
      <c r="B16" s="449"/>
      <c r="C16" s="449"/>
      <c r="D16" s="449"/>
      <c r="E16" s="449"/>
      <c r="F16" s="449"/>
      <c r="G16" s="450"/>
      <c r="H16" s="126"/>
      <c r="I16" s="126"/>
    </row>
    <row r="17" customFormat="false" ht="12.75" hidden="false" customHeight="true" outlineLevel="0" collapsed="false">
      <c r="A17" s="446" t="s">
        <v>286</v>
      </c>
      <c r="B17" s="453" t="n">
        <v>284250</v>
      </c>
      <c r="C17" s="453" t="n">
        <v>351943</v>
      </c>
      <c r="D17" s="453" t="n">
        <v>410269</v>
      </c>
      <c r="E17" s="453" t="n">
        <v>519981</v>
      </c>
      <c r="F17" s="453" t="n">
        <v>570749</v>
      </c>
      <c r="G17" s="454"/>
      <c r="H17" s="85" t="n">
        <f aca="false">+F17/E17-1</f>
        <v>0.0976343366392234</v>
      </c>
      <c r="I17" s="85" t="n">
        <f aca="false">+F17/B17-1</f>
        <v>1.00791204925242</v>
      </c>
    </row>
    <row r="18" customFormat="false" ht="12.75" hidden="true" customHeight="true" outlineLevel="0" collapsed="false">
      <c r="A18" s="455" t="s">
        <v>287</v>
      </c>
      <c r="B18" s="449"/>
      <c r="C18" s="449"/>
      <c r="D18" s="449"/>
      <c r="E18" s="449"/>
      <c r="F18" s="449"/>
      <c r="G18" s="450"/>
      <c r="H18" s="457"/>
      <c r="I18" s="457"/>
    </row>
    <row r="19" customFormat="false" ht="9.75" hidden="false" customHeight="true" outlineLevel="0" collapsed="false">
      <c r="A19" s="458"/>
      <c r="B19" s="449"/>
      <c r="C19" s="449"/>
      <c r="D19" s="449"/>
      <c r="E19" s="449"/>
      <c r="F19" s="449"/>
      <c r="G19" s="450"/>
      <c r="H19" s="459"/>
      <c r="I19" s="459"/>
      <c r="L19" s="460"/>
      <c r="M19" s="460"/>
      <c r="N19" s="460"/>
      <c r="O19" s="460"/>
      <c r="P19" s="460"/>
      <c r="Q19" s="460"/>
      <c r="R19" s="460"/>
      <c r="S19" s="460"/>
      <c r="T19" s="460"/>
      <c r="U19" s="460"/>
      <c r="V19" s="460"/>
      <c r="W19" s="460"/>
      <c r="X19" s="461"/>
      <c r="Y19" s="461"/>
      <c r="Z19" s="461"/>
      <c r="AA19" s="461"/>
      <c r="AB19" s="461"/>
      <c r="AC19" s="461"/>
      <c r="AD19" s="461"/>
      <c r="AE19" s="461"/>
      <c r="AF19" s="461"/>
      <c r="AG19" s="460"/>
      <c r="AH19" s="223"/>
    </row>
    <row r="20" customFormat="false" ht="12.75" hidden="false" customHeight="true" outlineLevel="0" collapsed="false">
      <c r="A20" s="446" t="s">
        <v>288</v>
      </c>
      <c r="B20" s="453" t="n">
        <v>879341</v>
      </c>
      <c r="C20" s="453" t="n">
        <v>1090977</v>
      </c>
      <c r="D20" s="453" t="n">
        <v>1291206</v>
      </c>
      <c r="E20" s="453" t="n">
        <v>1518189</v>
      </c>
      <c r="F20" s="453" t="n">
        <v>2051880</v>
      </c>
      <c r="G20" s="454"/>
      <c r="H20" s="85" t="n">
        <f aca="false">+F20/E20-1</f>
        <v>0.351531331079332</v>
      </c>
      <c r="I20" s="85" t="n">
        <f aca="false">+F20/B20-1</f>
        <v>1.33342923848655</v>
      </c>
    </row>
    <row r="21" customFormat="false" ht="9.75" hidden="false" customHeight="true" outlineLevel="0" collapsed="false">
      <c r="H21" s="462"/>
      <c r="I21" s="462"/>
    </row>
    <row r="22" customFormat="false" ht="12.75" hidden="false" customHeight="true" outlineLevel="0" collapsed="false">
      <c r="A22" s="446" t="s">
        <v>289</v>
      </c>
      <c r="B22" s="463" t="n">
        <v>0.40475083045144</v>
      </c>
      <c r="C22" s="463" t="n">
        <v>0.403989268334713</v>
      </c>
      <c r="D22" s="463" t="n">
        <v>0.399107501049407</v>
      </c>
      <c r="E22" s="463" t="n">
        <v>0.423903743209838</v>
      </c>
      <c r="F22" s="463" t="n">
        <v>0.35946790260639</v>
      </c>
      <c r="G22" s="464"/>
      <c r="H22" s="85"/>
      <c r="I22" s="85"/>
    </row>
    <row r="23" customFormat="false" ht="9.75" hidden="false" customHeight="true" outlineLevel="0" collapsed="false">
      <c r="H23" s="465"/>
      <c r="I23" s="465"/>
    </row>
    <row r="24" customFormat="false" ht="12.75" hidden="false" customHeight="true" outlineLevel="0" collapsed="false">
      <c r="A24" s="446" t="s">
        <v>290</v>
      </c>
      <c r="B24" s="466" t="n">
        <v>0.358986709365309</v>
      </c>
      <c r="C24" s="466" t="n">
        <v>0.36086185868263</v>
      </c>
      <c r="D24" s="466" t="n">
        <v>0.366234230633996</v>
      </c>
      <c r="E24" s="466" t="n">
        <v>0.390928446985191</v>
      </c>
      <c r="F24" s="466" t="n">
        <v>0.329505049515566</v>
      </c>
      <c r="G24" s="464"/>
      <c r="H24" s="85"/>
      <c r="I24" s="85"/>
    </row>
    <row r="25" s="439" customFormat="true" ht="5.25" hidden="false" customHeight="true" outlineLevel="0" collapsed="false">
      <c r="A25" s="467"/>
      <c r="B25" s="468"/>
      <c r="C25" s="468"/>
      <c r="D25" s="468"/>
      <c r="E25" s="468"/>
      <c r="H25" s="468"/>
      <c r="I25" s="468"/>
    </row>
    <row r="26" customFormat="false" ht="11.25" hidden="false" customHeight="false" outlineLevel="0" collapsed="false">
      <c r="A26" s="469" t="s">
        <v>291</v>
      </c>
      <c r="B26" s="470"/>
      <c r="C26" s="470"/>
      <c r="D26" s="470"/>
      <c r="E26" s="470"/>
      <c r="F26" s="470"/>
      <c r="G26" s="471"/>
      <c r="H26" s="470"/>
      <c r="I26" s="470"/>
      <c r="J26" s="470"/>
      <c r="K26" s="470"/>
      <c r="L26" s="470"/>
      <c r="M26" s="470"/>
      <c r="N26" s="470"/>
      <c r="O26" s="470"/>
      <c r="P26" s="470"/>
      <c r="Q26" s="470"/>
      <c r="R26" s="460"/>
      <c r="S26" s="460"/>
      <c r="T26" s="460"/>
      <c r="U26" s="460"/>
      <c r="V26" s="460"/>
      <c r="W26" s="460"/>
      <c r="X26" s="461"/>
      <c r="Y26" s="461"/>
      <c r="Z26" s="461"/>
      <c r="AA26" s="461"/>
      <c r="AB26" s="461"/>
      <c r="AC26" s="461"/>
      <c r="AD26" s="461"/>
      <c r="AE26" s="461"/>
      <c r="AF26" s="461"/>
      <c r="AG26" s="460"/>
      <c r="AH26" s="223"/>
    </row>
    <row r="27" customFormat="false" ht="11.25" hidden="false" customHeight="true" outlineLevel="0" collapsed="false">
      <c r="A27" s="469"/>
      <c r="B27" s="470"/>
      <c r="C27" s="470"/>
      <c r="D27" s="470"/>
      <c r="E27" s="470"/>
      <c r="F27" s="472"/>
      <c r="G27" s="473"/>
      <c r="H27" s="470"/>
      <c r="I27" s="470"/>
      <c r="J27" s="470"/>
      <c r="K27" s="470"/>
      <c r="L27" s="470"/>
      <c r="M27" s="470"/>
      <c r="N27" s="470"/>
      <c r="O27" s="470"/>
      <c r="P27" s="470"/>
      <c r="Q27" s="470"/>
    </row>
    <row r="28" customFormat="false" ht="12.75" hidden="false" customHeight="false" outlineLevel="0" collapsed="false">
      <c r="B28" s="443"/>
      <c r="C28" s="443"/>
      <c r="D28" s="443"/>
      <c r="E28" s="443"/>
      <c r="F28" s="443"/>
      <c r="G28" s="474"/>
      <c r="J28" s="460"/>
      <c r="K28" s="460"/>
      <c r="L28" s="460"/>
      <c r="M28" s="460"/>
      <c r="N28" s="460"/>
      <c r="O28" s="460"/>
      <c r="P28" s="460"/>
      <c r="Q28" s="460"/>
      <c r="R28" s="460"/>
      <c r="S28" s="460"/>
      <c r="T28" s="460"/>
      <c r="U28" s="460"/>
      <c r="V28" s="460"/>
      <c r="W28" s="460"/>
      <c r="X28" s="460"/>
      <c r="Y28" s="461"/>
      <c r="Z28" s="461"/>
      <c r="AA28" s="461"/>
      <c r="AB28" s="461"/>
      <c r="AC28" s="461"/>
      <c r="AD28" s="461"/>
      <c r="AE28" s="461"/>
      <c r="AF28" s="461"/>
      <c r="AG28" s="461"/>
      <c r="AH28" s="461"/>
    </row>
  </sheetData>
  <mergeCells count="2">
    <mergeCell ref="B2:F2"/>
    <mergeCell ref="H2:I2"/>
  </mergeCells>
  <printOptions headings="false" gridLines="false" gridLinesSet="true" horizontalCentered="false" verticalCentered="false"/>
  <pageMargins left="0.629861111111111" right="0.74791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29" width="46.28"/>
    <col collapsed="false" customWidth="true" hidden="false" outlineLevel="0" max="6" min="2" style="30" width="10.71"/>
    <col collapsed="false" customWidth="true" hidden="false" outlineLevel="0" max="7" min="7" style="31" width="1.28"/>
    <col collapsed="false" customWidth="true" hidden="false" outlineLevel="0" max="8" min="8" style="29" width="8.41"/>
    <col collapsed="false" customWidth="true" hidden="false" outlineLevel="0" max="9" min="9" style="29" width="8.56"/>
    <col collapsed="false" customWidth="false" hidden="false" outlineLevel="0" max="257" min="10" style="29" width="14.14"/>
  </cols>
  <sheetData>
    <row r="1" customFormat="false" ht="11.25" hidden="false" customHeight="false" outlineLevel="0" collapsed="false">
      <c r="A1" s="32"/>
    </row>
    <row r="2" customFormat="false" ht="12.75" hidden="false" customHeight="true" outlineLevel="0" collapsed="false">
      <c r="A2" s="3" t="s">
        <v>20</v>
      </c>
      <c r="B2" s="4" t="s">
        <v>1</v>
      </c>
      <c r="C2" s="4"/>
      <c r="D2" s="4"/>
      <c r="E2" s="4"/>
      <c r="F2" s="4"/>
      <c r="G2" s="4"/>
      <c r="H2" s="5" t="s">
        <v>2</v>
      </c>
      <c r="I2" s="5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33" t="s">
        <v>9</v>
      </c>
      <c r="I3" s="33" t="s">
        <v>10</v>
      </c>
    </row>
    <row r="4" customFormat="false" ht="9.75" hidden="false" customHeight="true" outlineLevel="0" collapsed="false">
      <c r="A4" s="8"/>
      <c r="B4" s="34"/>
      <c r="C4" s="34"/>
      <c r="D4" s="34"/>
      <c r="E4" s="34"/>
      <c r="F4" s="34"/>
      <c r="G4" s="35"/>
      <c r="H4" s="30"/>
    </row>
    <row r="5" customFormat="false" ht="14.25" hidden="false" customHeight="true" outlineLevel="0" collapsed="false">
      <c r="A5" s="13" t="s">
        <v>21</v>
      </c>
      <c r="B5" s="36" t="n">
        <v>115858</v>
      </c>
      <c r="C5" s="36" t="n">
        <v>112208</v>
      </c>
      <c r="D5" s="36" t="n">
        <v>125973</v>
      </c>
      <c r="E5" s="36" t="n">
        <v>120887</v>
      </c>
      <c r="F5" s="36" t="n">
        <v>107942</v>
      </c>
      <c r="G5" s="36"/>
      <c r="H5" s="37" t="n">
        <f aca="false">+F5/E5-1</f>
        <v>-0.10708347464988</v>
      </c>
      <c r="I5" s="38" t="n">
        <f aca="false">+F5/B5-1</f>
        <v>-0.0683250185571993</v>
      </c>
      <c r="J5" s="39"/>
    </row>
    <row r="6" customFormat="false" ht="12.75" hidden="false" customHeight="true" outlineLevel="0" collapsed="false">
      <c r="A6" s="13" t="s">
        <v>22</v>
      </c>
      <c r="B6" s="36" t="n">
        <v>25728</v>
      </c>
      <c r="C6" s="36" t="n">
        <v>25172</v>
      </c>
      <c r="D6" s="36" t="n">
        <v>25714</v>
      </c>
      <c r="E6" s="36" t="n">
        <v>27271</v>
      </c>
      <c r="F6" s="36" t="n">
        <v>26339</v>
      </c>
      <c r="G6" s="36"/>
      <c r="H6" s="37" t="n">
        <f aca="false">+F6/E6-1</f>
        <v>-0.0341754977815262</v>
      </c>
      <c r="I6" s="38" t="n">
        <f aca="false">+F6/B6-1</f>
        <v>0.0237484452736318</v>
      </c>
    </row>
    <row r="7" customFormat="false" ht="27.6" hidden="false" customHeight="true" outlineLevel="0" collapsed="false">
      <c r="A7" s="40" t="s">
        <v>23</v>
      </c>
      <c r="B7" s="41" t="n">
        <f aca="false">+SUM(B5:B6)</f>
        <v>141586</v>
      </c>
      <c r="C7" s="41" t="n">
        <f aca="false">+SUM(C5:C6)</f>
        <v>137380</v>
      </c>
      <c r="D7" s="41" t="n">
        <f aca="false">+SUM(D5:D6)</f>
        <v>151687</v>
      </c>
      <c r="E7" s="41" t="n">
        <f aca="false">+SUM(E5:E6)</f>
        <v>148158</v>
      </c>
      <c r="F7" s="41" t="n">
        <f aca="false">+SUM(F5:F6)</f>
        <v>134281</v>
      </c>
      <c r="G7" s="42"/>
      <c r="H7" s="43" t="n">
        <f aca="false">+F7/E7-1</f>
        <v>-0.0936635213758286</v>
      </c>
      <c r="I7" s="43" t="n">
        <f aca="false">+F7/B7-1</f>
        <v>-0.0515940841608633</v>
      </c>
      <c r="K7" s="44"/>
      <c r="L7" s="44"/>
      <c r="M7" s="44"/>
    </row>
    <row r="8" customFormat="false" ht="22.5" hidden="false" customHeight="false" outlineLevel="0" collapsed="false">
      <c r="A8" s="45" t="s">
        <v>24</v>
      </c>
      <c r="B8" s="46" t="n">
        <v>15918</v>
      </c>
      <c r="C8" s="46" t="n">
        <v>45123</v>
      </c>
      <c r="D8" s="46" t="n">
        <v>-5073</v>
      </c>
      <c r="E8" s="46" t="n">
        <v>11382</v>
      </c>
      <c r="F8" s="46" t="n">
        <v>51885</v>
      </c>
      <c r="G8" s="46"/>
      <c r="H8" s="37" t="n">
        <f aca="false">+F8/E8-1</f>
        <v>3.55851344227728</v>
      </c>
      <c r="I8" s="38" t="n">
        <f aca="false">+F8/B8-1</f>
        <v>2.25951752732755</v>
      </c>
    </row>
    <row r="9" customFormat="false" ht="12.75" hidden="false" customHeight="true" outlineLevel="0" collapsed="false">
      <c r="A9" s="13" t="s">
        <v>25</v>
      </c>
      <c r="B9" s="46" t="n">
        <v>0</v>
      </c>
      <c r="C9" s="46" t="n">
        <v>0</v>
      </c>
      <c r="D9" s="46" t="n">
        <v>256</v>
      </c>
      <c r="E9" s="47" t="n">
        <v>0</v>
      </c>
      <c r="F9" s="47" t="n">
        <v>0</v>
      </c>
      <c r="G9" s="46"/>
      <c r="H9" s="37" t="n">
        <v>0</v>
      </c>
      <c r="I9" s="38" t="n">
        <v>0</v>
      </c>
    </row>
    <row r="10" customFormat="false" ht="22.5" hidden="false" customHeight="false" outlineLevel="0" collapsed="false">
      <c r="A10" s="45" t="s">
        <v>26</v>
      </c>
      <c r="B10" s="46" t="n">
        <v>11597</v>
      </c>
      <c r="C10" s="46" t="n">
        <v>28332</v>
      </c>
      <c r="D10" s="46" t="n">
        <v>46104</v>
      </c>
      <c r="E10" s="47" t="n">
        <v>45394</v>
      </c>
      <c r="F10" s="47" t="n">
        <v>75826</v>
      </c>
      <c r="G10" s="46"/>
      <c r="H10" s="37" t="n">
        <f aca="false">+F10/E10-1</f>
        <v>0.670396968762391</v>
      </c>
      <c r="I10" s="38" t="n">
        <f aca="false">+F10/B10-1</f>
        <v>5.53841510735535</v>
      </c>
    </row>
    <row r="11" customFormat="false" ht="12.75" hidden="false" customHeight="true" outlineLevel="0" collapsed="false">
      <c r="A11" s="13" t="s">
        <v>27</v>
      </c>
      <c r="B11" s="46" t="n">
        <v>8229</v>
      </c>
      <c r="C11" s="46" t="n">
        <v>6620</v>
      </c>
      <c r="D11" s="46" t="n">
        <v>8677</v>
      </c>
      <c r="E11" s="47" t="n">
        <v>7075</v>
      </c>
      <c r="F11" s="47" t="n">
        <v>7651</v>
      </c>
      <c r="G11" s="46"/>
      <c r="H11" s="37" t="n">
        <f aca="false">+F11/E11-1</f>
        <v>0.0814134275618375</v>
      </c>
      <c r="I11" s="38" t="n">
        <f aca="false">+F11/B11-1</f>
        <v>-0.0702393972536153</v>
      </c>
    </row>
    <row r="12" customFormat="false" ht="11.25" hidden="false" customHeight="false" outlineLevel="0" collapsed="false">
      <c r="A12" s="13" t="s">
        <v>28</v>
      </c>
      <c r="B12" s="46" t="n">
        <v>1665</v>
      </c>
      <c r="C12" s="46" t="n">
        <v>2519</v>
      </c>
      <c r="D12" s="46" t="n">
        <v>3814</v>
      </c>
      <c r="E12" s="47" t="n">
        <v>4306</v>
      </c>
      <c r="F12" s="47" t="n">
        <v>5520</v>
      </c>
      <c r="G12" s="46"/>
      <c r="H12" s="37" t="n">
        <f aca="false">+F12/E12-1</f>
        <v>0.281932187645146</v>
      </c>
      <c r="I12" s="38" t="n">
        <f aca="false">+F12/B12-1</f>
        <v>2.31531531531532</v>
      </c>
    </row>
    <row r="13" customFormat="false" ht="12.75" hidden="false" customHeight="true" outlineLevel="0" collapsed="false">
      <c r="A13" s="22" t="s">
        <v>29</v>
      </c>
      <c r="B13" s="48" t="n">
        <v>175665</v>
      </c>
      <c r="C13" s="48" t="n">
        <v>214936</v>
      </c>
      <c r="D13" s="48" t="n">
        <v>197837</v>
      </c>
      <c r="E13" s="48" t="n">
        <v>207703</v>
      </c>
      <c r="F13" s="48" t="n">
        <v>264123</v>
      </c>
      <c r="G13" s="49"/>
      <c r="H13" s="43" t="n">
        <f aca="false">+F13/E13-1</f>
        <v>0.271637867532005</v>
      </c>
      <c r="I13" s="43" t="n">
        <f aca="false">+F13/B13-1</f>
        <v>0.503560754845871</v>
      </c>
      <c r="K13" s="39"/>
    </row>
    <row r="14" s="50" customFormat="true" ht="11.25" hidden="false" customHeight="false" outlineLevel="0" collapsed="false">
      <c r="A14" s="13" t="s">
        <v>30</v>
      </c>
      <c r="B14" s="36" t="n">
        <v>32658</v>
      </c>
      <c r="C14" s="36" t="n">
        <v>31204</v>
      </c>
      <c r="D14" s="36" t="n">
        <v>28313</v>
      </c>
      <c r="E14" s="14" t="n">
        <v>29049</v>
      </c>
      <c r="F14" s="14" t="n">
        <v>30687</v>
      </c>
      <c r="G14" s="36"/>
      <c r="H14" s="37" t="n">
        <f aca="false">+F14/E14-1</f>
        <v>0.0563874832180109</v>
      </c>
      <c r="I14" s="38" t="n">
        <f aca="false">+F14/B14-1</f>
        <v>-0.0603527466470696</v>
      </c>
    </row>
    <row r="15" s="50" customFormat="true" ht="11.25" hidden="false" customHeight="false" outlineLevel="0" collapsed="false">
      <c r="A15" s="13" t="s">
        <v>31</v>
      </c>
      <c r="B15" s="36" t="n">
        <v>14715</v>
      </c>
      <c r="C15" s="36" t="n">
        <v>14661</v>
      </c>
      <c r="D15" s="36" t="n">
        <v>15680</v>
      </c>
      <c r="E15" s="14" t="n">
        <v>14421</v>
      </c>
      <c r="F15" s="14" t="n">
        <v>17193</v>
      </c>
      <c r="G15" s="36"/>
      <c r="H15" s="37" t="n">
        <f aca="false">+F15/E15-1</f>
        <v>0.192219679633867</v>
      </c>
      <c r="I15" s="38" t="n">
        <f aca="false">+F15/B15-1</f>
        <v>0.168399592252803</v>
      </c>
    </row>
    <row r="16" s="50" customFormat="true" ht="11.25" hidden="false" customHeight="false" outlineLevel="0" collapsed="false">
      <c r="A16" s="13" t="s">
        <v>32</v>
      </c>
      <c r="B16" s="36" t="n">
        <v>5696</v>
      </c>
      <c r="C16" s="36" t="n">
        <v>5809</v>
      </c>
      <c r="D16" s="36" t="n">
        <v>5929</v>
      </c>
      <c r="E16" s="14" t="n">
        <v>6057</v>
      </c>
      <c r="F16" s="14" t="n">
        <v>6180</v>
      </c>
      <c r="G16" s="36"/>
      <c r="H16" s="37" t="n">
        <f aca="false">+F16/E16-1</f>
        <v>0.0203070827142149</v>
      </c>
      <c r="I16" s="38" t="n">
        <f aca="false">+F16/B16-1</f>
        <v>0.0849719101123596</v>
      </c>
    </row>
    <row r="17" s="50" customFormat="true" ht="11.25" hidden="false" customHeight="false" outlineLevel="0" collapsed="false">
      <c r="A17" s="13" t="s">
        <v>33</v>
      </c>
      <c r="B17" s="36" t="n">
        <v>26762</v>
      </c>
      <c r="C17" s="36" t="n">
        <v>30533</v>
      </c>
      <c r="D17" s="36" t="n">
        <v>30109</v>
      </c>
      <c r="E17" s="14" t="n">
        <v>29504</v>
      </c>
      <c r="F17" s="14" t="n">
        <v>36981</v>
      </c>
      <c r="G17" s="36"/>
      <c r="H17" s="37" t="n">
        <f aca="false">+F17/E17-1</f>
        <v>0.253423264642082</v>
      </c>
      <c r="I17" s="38" t="n">
        <f aca="false">+F17/B17-1</f>
        <v>0.38184739556087</v>
      </c>
    </row>
    <row r="18" customFormat="false" ht="12.75" hidden="false" customHeight="true" outlineLevel="0" collapsed="false">
      <c r="A18" s="22" t="s">
        <v>34</v>
      </c>
      <c r="B18" s="41" t="n">
        <v>95834</v>
      </c>
      <c r="C18" s="41" t="n">
        <v>132729</v>
      </c>
      <c r="D18" s="41" t="n">
        <v>117806</v>
      </c>
      <c r="E18" s="41" t="n">
        <v>128672</v>
      </c>
      <c r="F18" s="41" t="n">
        <v>173082</v>
      </c>
      <c r="G18" s="51"/>
      <c r="H18" s="43" t="n">
        <f aca="false">+F18/E18-1</f>
        <v>0.345141134046257</v>
      </c>
      <c r="I18" s="43" t="n">
        <f aca="false">+F18/B18-1</f>
        <v>0.806060479579273</v>
      </c>
    </row>
    <row r="19" s="50" customFormat="true" ht="11.25" hidden="false" customHeight="false" outlineLevel="0" collapsed="false">
      <c r="A19" s="13" t="s">
        <v>35</v>
      </c>
      <c r="B19" s="52" t="n">
        <v>-86</v>
      </c>
      <c r="C19" s="52" t="n">
        <v>-171</v>
      </c>
      <c r="D19" s="52" t="n">
        <v>177</v>
      </c>
      <c r="E19" s="52" t="n">
        <v>-272</v>
      </c>
      <c r="F19" s="52" t="n">
        <v>-190</v>
      </c>
      <c r="G19" s="52"/>
      <c r="H19" s="53" t="n">
        <v>0</v>
      </c>
      <c r="I19" s="54" t="n">
        <v>0</v>
      </c>
    </row>
    <row r="20" s="50" customFormat="true" ht="11.25" hidden="false" customHeight="false" outlineLevel="0" collapsed="false">
      <c r="A20" s="13" t="s">
        <v>36</v>
      </c>
      <c r="B20" s="52" t="n">
        <v>-82347</v>
      </c>
      <c r="C20" s="52" t="n">
        <v>-103101</v>
      </c>
      <c r="D20" s="52" t="n">
        <v>-85843</v>
      </c>
      <c r="E20" s="52" t="n">
        <v>-109406</v>
      </c>
      <c r="F20" s="52" t="n">
        <v>-109429</v>
      </c>
      <c r="G20" s="52"/>
      <c r="H20" s="37" t="n">
        <f aca="false">+F20/E20-1</f>
        <v>0.000210226130193947</v>
      </c>
      <c r="I20" s="38" t="n">
        <f aca="false">+F20/B20-1</f>
        <v>0.328876583239219</v>
      </c>
    </row>
    <row r="21" customFormat="false" ht="12.75" hidden="false" customHeight="true" outlineLevel="0" collapsed="false">
      <c r="A21" s="22" t="s">
        <v>37</v>
      </c>
      <c r="B21" s="41" t="n">
        <v>13401</v>
      </c>
      <c r="C21" s="41" t="n">
        <v>29457</v>
      </c>
      <c r="D21" s="41" t="n">
        <v>32140</v>
      </c>
      <c r="E21" s="41" t="n">
        <v>18994</v>
      </c>
      <c r="F21" s="41" t="n">
        <v>63463</v>
      </c>
      <c r="G21" s="51"/>
      <c r="H21" s="43" t="n">
        <f aca="false">+F21/E21-1</f>
        <v>2.3412130146362</v>
      </c>
      <c r="I21" s="43" t="n">
        <f aca="false">+F21/B21-1</f>
        <v>3.73569136631595</v>
      </c>
    </row>
    <row r="22" customFormat="false" ht="11.25" hidden="false" customHeight="false" outlineLevel="0" collapsed="false">
      <c r="A22" s="13" t="s">
        <v>38</v>
      </c>
      <c r="B22" s="52" t="n">
        <v>4466</v>
      </c>
      <c r="C22" s="52" t="n">
        <v>13758</v>
      </c>
      <c r="D22" s="52" t="n">
        <v>7105</v>
      </c>
      <c r="E22" s="52" t="n">
        <v>6892</v>
      </c>
      <c r="F22" s="52" t="n">
        <v>19302</v>
      </c>
      <c r="G22" s="52"/>
      <c r="H22" s="37" t="n">
        <f aca="false">+F22/E22-1</f>
        <v>1.8006384213581</v>
      </c>
      <c r="I22" s="38" t="n">
        <f aca="false">+F22/B22-1</f>
        <v>3.32198835647112</v>
      </c>
    </row>
    <row r="23" customFormat="false" ht="11.25" hidden="false" customHeight="false" outlineLevel="0" collapsed="false">
      <c r="A23" s="55" t="s">
        <v>39</v>
      </c>
      <c r="B23" s="41" t="n">
        <v>8935</v>
      </c>
      <c r="C23" s="41" t="n">
        <v>15699</v>
      </c>
      <c r="D23" s="41" t="n">
        <v>25035</v>
      </c>
      <c r="E23" s="41" t="n">
        <v>12102</v>
      </c>
      <c r="F23" s="41" t="n">
        <v>44161</v>
      </c>
      <c r="G23" s="51"/>
      <c r="H23" s="43" t="n">
        <f aca="false">+F23/E23-1</f>
        <v>2.64906627003801</v>
      </c>
      <c r="I23" s="43" t="n">
        <f aca="false">+F23/B23-1</f>
        <v>3.94247341913822</v>
      </c>
    </row>
    <row r="24" customFormat="false" ht="11.25" hidden="true" customHeight="false" outlineLevel="0" collapsed="false">
      <c r="A24" s="56" t="s">
        <v>40</v>
      </c>
      <c r="B24" s="57"/>
      <c r="C24" s="57" t="n">
        <v>6956</v>
      </c>
      <c r="D24" s="57" t="n">
        <v>8025</v>
      </c>
      <c r="E24" s="57"/>
      <c r="F24" s="57"/>
      <c r="G24" s="57"/>
      <c r="H24" s="37" t="n">
        <v>0</v>
      </c>
      <c r="I24" s="58" t="n">
        <v>0</v>
      </c>
    </row>
    <row r="25" customFormat="false" ht="11.25" hidden="true" customHeight="false" outlineLevel="0" collapsed="false">
      <c r="A25" s="29" t="s">
        <v>41</v>
      </c>
      <c r="B25" s="57"/>
      <c r="C25" s="57" t="n">
        <v>0</v>
      </c>
      <c r="D25" s="57" t="n">
        <v>0</v>
      </c>
      <c r="E25" s="57"/>
      <c r="F25" s="57"/>
      <c r="G25" s="57"/>
      <c r="H25" s="37" t="n">
        <v>0</v>
      </c>
      <c r="I25" s="58" t="n">
        <v>0</v>
      </c>
    </row>
    <row r="26" customFormat="false" ht="6.75" hidden="false" customHeight="true" outlineLevel="0" collapsed="false">
      <c r="B26" s="57"/>
      <c r="C26" s="57" t="n">
        <v>0</v>
      </c>
      <c r="D26" s="57" t="n">
        <v>0</v>
      </c>
      <c r="E26" s="57"/>
      <c r="F26" s="57"/>
      <c r="G26" s="57"/>
      <c r="H26" s="37"/>
      <c r="I26" s="58"/>
    </row>
    <row r="27" customFormat="false" ht="11.25" hidden="false" customHeight="false" outlineLevel="0" collapsed="false">
      <c r="A27" s="55" t="s">
        <v>42</v>
      </c>
      <c r="B27" s="41" t="n">
        <v>8935</v>
      </c>
      <c r="C27" s="41" t="n">
        <v>15699</v>
      </c>
      <c r="D27" s="41" t="n">
        <v>25035</v>
      </c>
      <c r="E27" s="41" t="n">
        <v>12102</v>
      </c>
      <c r="F27" s="41" t="n">
        <v>44161</v>
      </c>
      <c r="G27" s="51"/>
      <c r="H27" s="43" t="n">
        <f aca="false">+F27/E27-1</f>
        <v>2.64906627003801</v>
      </c>
      <c r="I27" s="43" t="n">
        <f aca="false">+F27/B27-1</f>
        <v>3.94247341913822</v>
      </c>
    </row>
    <row r="28" customFormat="false" ht="22.5" hidden="false" customHeight="false" outlineLevel="0" collapsed="false">
      <c r="A28" s="59" t="s">
        <v>43</v>
      </c>
      <c r="B28" s="14" t="n">
        <v>8941</v>
      </c>
      <c r="C28" s="14" t="n">
        <v>15667</v>
      </c>
      <c r="D28" s="14" t="n">
        <v>25020</v>
      </c>
      <c r="E28" s="14" t="n">
        <v>12086</v>
      </c>
      <c r="F28" s="14" t="n">
        <v>44130</v>
      </c>
      <c r="G28" s="14"/>
      <c r="H28" s="37" t="n">
        <f aca="false">+F28/E28-1</f>
        <v>2.65133211980804</v>
      </c>
      <c r="I28" s="38" t="n">
        <f aca="false">+F28/B28-1</f>
        <v>3.9356895201879</v>
      </c>
    </row>
    <row r="29" customFormat="false" ht="22.5" hidden="false" customHeight="false" outlineLevel="0" collapsed="false">
      <c r="A29" s="59" t="s">
        <v>44</v>
      </c>
      <c r="B29" s="52" t="n">
        <v>-6</v>
      </c>
      <c r="C29" s="52" t="n">
        <v>32</v>
      </c>
      <c r="D29" s="52" t="n">
        <v>15</v>
      </c>
      <c r="E29" s="52" t="n">
        <v>16</v>
      </c>
      <c r="F29" s="52" t="n">
        <v>31</v>
      </c>
      <c r="G29" s="60"/>
      <c r="H29" s="61" t="n">
        <f aca="false">+F29/E29-1</f>
        <v>0.9375</v>
      </c>
      <c r="I29" s="54" t="n">
        <v>0</v>
      </c>
    </row>
    <row r="30" customFormat="false" ht="11.25" hidden="false" customHeight="false" outlineLevel="0" collapsed="false">
      <c r="A30" s="62" t="s">
        <v>45</v>
      </c>
      <c r="B30" s="63" t="n">
        <v>-6777</v>
      </c>
      <c r="C30" s="63" t="n">
        <v>3675</v>
      </c>
      <c r="D30" s="63" t="n">
        <v>-3763</v>
      </c>
      <c r="E30" s="63" t="n">
        <v>-1029</v>
      </c>
      <c r="F30" s="63" t="n">
        <v>2152</v>
      </c>
      <c r="G30" s="64"/>
      <c r="H30" s="65" t="n">
        <v>0</v>
      </c>
      <c r="I30" s="65" t="n">
        <v>0</v>
      </c>
      <c r="J30" s="64"/>
    </row>
    <row r="31" customFormat="false" ht="22.5" hidden="false" customHeight="false" outlineLevel="0" collapsed="false">
      <c r="A31" s="66" t="s">
        <v>46</v>
      </c>
      <c r="B31" s="67" t="n">
        <v>-334</v>
      </c>
      <c r="C31" s="67" t="n">
        <v>-314</v>
      </c>
      <c r="D31" s="67" t="n">
        <v>218</v>
      </c>
      <c r="E31" s="67" t="n">
        <v>-262</v>
      </c>
      <c r="F31" s="67" t="n">
        <v>-61</v>
      </c>
      <c r="G31" s="64"/>
      <c r="H31" s="53" t="n">
        <v>0</v>
      </c>
      <c r="I31" s="54" t="n">
        <v>0</v>
      </c>
      <c r="J31" s="64"/>
    </row>
    <row r="32" customFormat="false" ht="45" hidden="false" customHeight="false" outlineLevel="0" collapsed="false">
      <c r="A32" s="66" t="s">
        <v>47</v>
      </c>
      <c r="B32" s="52" t="n">
        <v>-6443</v>
      </c>
      <c r="C32" s="52" t="n">
        <v>3989</v>
      </c>
      <c r="D32" s="52" t="n">
        <v>-3981</v>
      </c>
      <c r="E32" s="52" t="n">
        <v>-767</v>
      </c>
      <c r="F32" s="52" t="n">
        <v>2213</v>
      </c>
      <c r="G32" s="64"/>
      <c r="H32" s="53" t="n">
        <v>0</v>
      </c>
      <c r="I32" s="54" t="n">
        <v>0</v>
      </c>
      <c r="J32" s="64"/>
    </row>
    <row r="33" customFormat="false" ht="22.5" hidden="false" customHeight="false" outlineLevel="0" collapsed="false">
      <c r="A33" s="68" t="s">
        <v>48</v>
      </c>
      <c r="B33" s="63" t="n">
        <v>2158</v>
      </c>
      <c r="C33" s="63" t="n">
        <v>19374</v>
      </c>
      <c r="D33" s="63" t="n">
        <v>21272</v>
      </c>
      <c r="E33" s="63" t="n">
        <v>11073</v>
      </c>
      <c r="F33" s="63" t="n">
        <v>46313</v>
      </c>
      <c r="G33" s="64"/>
      <c r="H33" s="43" t="n">
        <f aca="false">+F33/E33-1</f>
        <v>3.18251602998284</v>
      </c>
      <c r="I33" s="43" t="n">
        <f aca="false">+F33/B33-1</f>
        <v>20.4610750695088</v>
      </c>
      <c r="J33" s="64"/>
    </row>
    <row r="34" customFormat="false" ht="22.5" hidden="false" customHeight="false" outlineLevel="0" collapsed="false">
      <c r="A34" s="66" t="s">
        <v>49</v>
      </c>
      <c r="B34" s="69" t="n">
        <v>2164</v>
      </c>
      <c r="C34" s="69" t="n">
        <v>19342</v>
      </c>
      <c r="D34" s="69" t="n">
        <v>21257</v>
      </c>
      <c r="E34" s="69" t="n">
        <v>11057</v>
      </c>
      <c r="F34" s="69" t="n">
        <v>46282</v>
      </c>
      <c r="G34" s="64"/>
      <c r="H34" s="37" t="n">
        <f aca="false">+F34/E34-1</f>
        <v>3.1857646739622</v>
      </c>
      <c r="I34" s="38" t="n">
        <f aca="false">+F34/B34-1</f>
        <v>20.3872458410351</v>
      </c>
      <c r="J34" s="64"/>
    </row>
    <row r="35" customFormat="false" ht="22.5" hidden="false" customHeight="false" outlineLevel="0" collapsed="false">
      <c r="A35" s="66" t="s">
        <v>50</v>
      </c>
      <c r="B35" s="70" t="n">
        <v>-6</v>
      </c>
      <c r="C35" s="70" t="n">
        <v>32</v>
      </c>
      <c r="D35" s="14" t="n">
        <v>15</v>
      </c>
      <c r="E35" s="14" t="n">
        <v>16</v>
      </c>
      <c r="F35" s="14" t="n">
        <v>31</v>
      </c>
      <c r="G35" s="64"/>
      <c r="H35" s="37" t="n">
        <f aca="false">+F35/E35-1</f>
        <v>0.9375</v>
      </c>
      <c r="I35" s="54" t="n">
        <v>0</v>
      </c>
      <c r="J35" s="64"/>
    </row>
    <row r="40" customFormat="false" ht="11.25" hidden="false" customHeight="false" outlineLevel="0" collapsed="false">
      <c r="F40" s="71"/>
      <c r="G40" s="72"/>
    </row>
  </sheetData>
  <mergeCells count="2">
    <mergeCell ref="B2:G2"/>
    <mergeCell ref="H2:I2"/>
  </mergeCells>
  <printOptions headings="false" gridLines="false" gridLinesSet="true" horizontalCentered="false" verticalCentered="false"/>
  <pageMargins left="0.59027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10.28125" defaultRowHeight="12.75" zeroHeight="false" outlineLevelRow="0" outlineLevelCol="0"/>
  <cols>
    <col collapsed="false" customWidth="true" hidden="false" outlineLevel="0" max="1" min="1" style="475" width="46.42"/>
    <col collapsed="false" customWidth="true" hidden="false" outlineLevel="0" max="6" min="2" style="476" width="10.41"/>
    <col collapsed="false" customWidth="true" hidden="false" outlineLevel="0" max="7" min="7" style="126" width="1.28"/>
    <col collapsed="false" customWidth="true" hidden="false" outlineLevel="0" max="9" min="8" style="0" width="6.28"/>
    <col collapsed="false" customWidth="false" hidden="false" outlineLevel="0" max="257" min="10" style="475" width="10.28"/>
  </cols>
  <sheetData>
    <row r="2" customFormat="false" ht="12.75" hidden="false" customHeight="true" outlineLevel="0" collapsed="false">
      <c r="A2" s="3" t="s">
        <v>292</v>
      </c>
      <c r="B2" s="75" t="s">
        <v>1</v>
      </c>
      <c r="C2" s="75"/>
      <c r="D2" s="75"/>
      <c r="E2" s="75"/>
      <c r="F2" s="75"/>
      <c r="G2" s="333"/>
      <c r="H2" s="77" t="s">
        <v>2</v>
      </c>
      <c r="I2" s="77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4"/>
      <c r="H3" s="80" t="s">
        <v>9</v>
      </c>
      <c r="I3" s="80" t="s">
        <v>10</v>
      </c>
    </row>
    <row r="4" customFormat="false" ht="9.75" hidden="false" customHeight="true" outlineLevel="0" collapsed="false">
      <c r="A4" s="8"/>
      <c r="G4" s="302"/>
      <c r="H4" s="301"/>
      <c r="I4" s="301"/>
    </row>
    <row r="5" customFormat="false" ht="11.25" hidden="false" customHeight="false" outlineLevel="0" collapsed="false">
      <c r="A5" s="13" t="s">
        <v>293</v>
      </c>
      <c r="B5" s="477" t="n">
        <v>210730</v>
      </c>
      <c r="C5" s="478" t="n">
        <v>183291</v>
      </c>
      <c r="D5" s="478" t="n">
        <v>170399</v>
      </c>
      <c r="E5" s="478" t="n">
        <v>169753</v>
      </c>
      <c r="F5" s="478" t="n">
        <v>217622</v>
      </c>
      <c r="G5" s="479" t="n">
        <v>68794</v>
      </c>
      <c r="H5" s="89" t="n">
        <f aca="false">F5/E5-1</f>
        <v>0.281992070832327</v>
      </c>
      <c r="I5" s="89" t="n">
        <f aca="false">F5/B5-1</f>
        <v>0.0327053575665544</v>
      </c>
      <c r="J5" s="100"/>
    </row>
    <row r="6" customFormat="false" ht="11.25" hidden="false" customHeight="false" outlineLevel="0" collapsed="false">
      <c r="A6" s="13" t="s">
        <v>294</v>
      </c>
      <c r="B6" s="477" t="n">
        <v>2688</v>
      </c>
      <c r="C6" s="478" t="n">
        <v>2616</v>
      </c>
      <c r="D6" s="478" t="n">
        <v>3325</v>
      </c>
      <c r="E6" s="478" t="n">
        <v>2937</v>
      </c>
      <c r="F6" s="478" t="n">
        <v>2566</v>
      </c>
      <c r="G6" s="479" t="n">
        <v>617.9</v>
      </c>
      <c r="H6" s="89" t="n">
        <f aca="false">F6/E6-1</f>
        <v>-0.126319373510385</v>
      </c>
      <c r="I6" s="89" t="n">
        <f aca="false">F6/B6-1</f>
        <v>-0.0453869047619048</v>
      </c>
      <c r="J6" s="480"/>
      <c r="K6" s="480"/>
    </row>
    <row r="7" customFormat="false" ht="11.25" hidden="false" customHeight="false" outlineLevel="0" collapsed="false">
      <c r="A7" s="13" t="s">
        <v>295</v>
      </c>
      <c r="B7" s="481" t="n">
        <v>792005</v>
      </c>
      <c r="C7" s="481" t="n">
        <v>747635</v>
      </c>
      <c r="D7" s="481" t="n">
        <v>763543</v>
      </c>
      <c r="E7" s="481" t="n">
        <v>731113</v>
      </c>
      <c r="F7" s="481" t="n">
        <v>724906</v>
      </c>
      <c r="G7" s="479" t="n">
        <v>114935.9</v>
      </c>
      <c r="H7" s="89" t="n">
        <f aca="false">F7/E7-1</f>
        <v>-0.0084897956950567</v>
      </c>
      <c r="I7" s="89" t="n">
        <f aca="false">F7/B7-1</f>
        <v>-0.0847204247447932</v>
      </c>
    </row>
    <row r="8" customFormat="false" ht="11.25" hidden="false" customHeight="false" outlineLevel="0" collapsed="false">
      <c r="A8" s="13" t="s">
        <v>294</v>
      </c>
      <c r="B8" s="481" t="n">
        <v>9848</v>
      </c>
      <c r="C8" s="481" t="n">
        <v>9240</v>
      </c>
      <c r="D8" s="481" t="n">
        <v>8375</v>
      </c>
      <c r="E8" s="481" t="n">
        <v>9805</v>
      </c>
      <c r="F8" s="481" t="n">
        <v>10343</v>
      </c>
      <c r="G8" s="479" t="n">
        <v>3111.1</v>
      </c>
      <c r="H8" s="89" t="n">
        <f aca="false">F8/E8-1</f>
        <v>0.0548699643039265</v>
      </c>
      <c r="I8" s="89" t="n">
        <f aca="false">F8/B8-1</f>
        <v>0.0502640129975629</v>
      </c>
      <c r="J8" s="480"/>
      <c r="K8" s="480"/>
    </row>
    <row r="9" customFormat="false" ht="11.25" hidden="false" customHeight="false" outlineLevel="0" collapsed="false">
      <c r="A9" s="13" t="s">
        <v>296</v>
      </c>
      <c r="B9" s="482" t="n">
        <v>1002735</v>
      </c>
      <c r="C9" s="482" t="n">
        <v>930926</v>
      </c>
      <c r="D9" s="482" t="n">
        <v>933942</v>
      </c>
      <c r="E9" s="482" t="n">
        <v>900866</v>
      </c>
      <c r="F9" s="482" t="n">
        <v>942528</v>
      </c>
      <c r="G9" s="483" t="n">
        <v>183729.9</v>
      </c>
      <c r="H9" s="89" t="n">
        <f aca="false">F9/E9-1</f>
        <v>0.0462466115937332</v>
      </c>
      <c r="I9" s="89" t="n">
        <f aca="false">F9/B9-1</f>
        <v>-0.0600427829885264</v>
      </c>
    </row>
    <row r="10" customFormat="false" ht="11.25" hidden="false" customHeight="false" outlineLevel="0" collapsed="false">
      <c r="A10" s="13" t="s">
        <v>294</v>
      </c>
      <c r="B10" s="482" t="n">
        <v>12536</v>
      </c>
      <c r="C10" s="482" t="n">
        <v>11856</v>
      </c>
      <c r="D10" s="482" t="n">
        <v>11700</v>
      </c>
      <c r="E10" s="482" t="n">
        <v>12742</v>
      </c>
      <c r="F10" s="482" t="n">
        <v>12909</v>
      </c>
      <c r="G10" s="483" t="n">
        <v>3729</v>
      </c>
      <c r="H10" s="89" t="n">
        <f aca="false">F10/E10-1</f>
        <v>0.0131062627531</v>
      </c>
      <c r="I10" s="89" t="n">
        <f aca="false">F10/B10-1</f>
        <v>0.0297543075941289</v>
      </c>
    </row>
    <row r="11" customFormat="false" ht="11.25" hidden="false" customHeight="false" outlineLevel="0" collapsed="false">
      <c r="A11" s="22" t="s">
        <v>297</v>
      </c>
      <c r="B11" s="484" t="n">
        <f aca="false">+B6/B5</f>
        <v>0.0127556589000142</v>
      </c>
      <c r="C11" s="484" t="n">
        <f aca="false">+C6/C5</f>
        <v>0.0142723865328903</v>
      </c>
      <c r="D11" s="484" t="n">
        <f aca="false">+D6/D5</f>
        <v>0.0195130253111814</v>
      </c>
      <c r="E11" s="484" t="n">
        <f aca="false">+E6/E5</f>
        <v>0.0173016088080918</v>
      </c>
      <c r="F11" s="484" t="n">
        <f aca="false">+F6/F5</f>
        <v>0.0117910872981592</v>
      </c>
      <c r="G11" s="425"/>
      <c r="H11" s="85"/>
      <c r="I11" s="85"/>
    </row>
    <row r="12" customFormat="false" ht="11.25" hidden="false" customHeight="false" outlineLevel="0" collapsed="false">
      <c r="A12" s="22" t="s">
        <v>298</v>
      </c>
      <c r="B12" s="484" t="n">
        <f aca="false">+B8/B7</f>
        <v>0.0124342649351961</v>
      </c>
      <c r="C12" s="484" t="n">
        <f aca="false">+C8/C7</f>
        <v>0.0123589719582417</v>
      </c>
      <c r="D12" s="484" t="n">
        <f aca="false">+D8/D7</f>
        <v>0.0109686029470508</v>
      </c>
      <c r="E12" s="484" t="n">
        <f aca="false">+E8/E7</f>
        <v>0.0134110595762898</v>
      </c>
      <c r="F12" s="484" t="n">
        <f aca="false">+F8/F7</f>
        <v>0.0142680568239192</v>
      </c>
      <c r="G12" s="425"/>
      <c r="H12" s="85"/>
      <c r="I12" s="85"/>
    </row>
    <row r="13" s="487" customFormat="true" ht="3.75" hidden="false" customHeight="true" outlineLevel="0" collapsed="false">
      <c r="A13" s="120"/>
      <c r="B13" s="485"/>
      <c r="C13" s="485"/>
      <c r="D13" s="485"/>
      <c r="E13" s="485"/>
      <c r="F13" s="485"/>
      <c r="G13" s="486"/>
      <c r="H13" s="123"/>
      <c r="I13" s="123"/>
    </row>
    <row r="14" customFormat="false" ht="12.75" hidden="false" customHeight="true" outlineLevel="0" collapsed="false">
      <c r="A14" s="22" t="s">
        <v>299</v>
      </c>
      <c r="B14" s="484" t="n">
        <f aca="false">B10/B9</f>
        <v>0.0125018075563334</v>
      </c>
      <c r="C14" s="484" t="n">
        <f aca="false">C10/C9</f>
        <v>0.0127357061678372</v>
      </c>
      <c r="D14" s="484" t="n">
        <f aca="false">D10/D9</f>
        <v>0.0125275445370269</v>
      </c>
      <c r="E14" s="484" t="n">
        <f aca="false">E10/E9</f>
        <v>0.0141441679450662</v>
      </c>
      <c r="F14" s="484" t="n">
        <f aca="false">F10/F9</f>
        <v>0.0136961448360155</v>
      </c>
      <c r="G14" s="425"/>
      <c r="H14" s="85"/>
      <c r="I14" s="85"/>
    </row>
    <row r="15" customFormat="false" ht="3.75" hidden="false" customHeight="true" outlineLevel="0" collapsed="false">
      <c r="A15" s="8"/>
      <c r="B15" s="488"/>
      <c r="C15" s="488"/>
      <c r="D15" s="488"/>
      <c r="E15" s="488"/>
      <c r="F15" s="488"/>
      <c r="G15" s="302"/>
      <c r="H15" s="301"/>
      <c r="I15" s="301"/>
    </row>
    <row r="16" customFormat="false" ht="11.25" hidden="false" customHeight="false" outlineLevel="0" collapsed="false">
      <c r="A16" s="13" t="s">
        <v>300</v>
      </c>
      <c r="B16" s="482" t="n">
        <v>20010</v>
      </c>
      <c r="C16" s="482" t="n">
        <v>18144</v>
      </c>
      <c r="D16" s="482" t="n">
        <v>17740</v>
      </c>
      <c r="E16" s="482" t="n">
        <v>18503</v>
      </c>
      <c r="F16" s="482" t="n">
        <v>18854</v>
      </c>
      <c r="G16" s="426"/>
      <c r="H16" s="89" t="n">
        <f aca="false">F16/E16-1</f>
        <v>0.0189698967734961</v>
      </c>
      <c r="I16" s="89" t="n">
        <f aca="false">F16/B16-1</f>
        <v>-0.0577711144427786</v>
      </c>
    </row>
    <row r="17" customFormat="false" ht="12.75" hidden="false" customHeight="true" outlineLevel="0" collapsed="false">
      <c r="A17" s="22" t="s">
        <v>301</v>
      </c>
      <c r="B17" s="484" t="n">
        <f aca="false">B16/B10</f>
        <v>1.59620293554563</v>
      </c>
      <c r="C17" s="484" t="n">
        <f aca="false">C16/C10</f>
        <v>1.53036437246964</v>
      </c>
      <c r="D17" s="484" t="n">
        <f aca="false">D16/D10</f>
        <v>1.51623931623932</v>
      </c>
      <c r="E17" s="484" t="n">
        <f aca="false">E16/E10</f>
        <v>1.45212682467431</v>
      </c>
      <c r="F17" s="484" t="n">
        <f aca="false">F16/F10</f>
        <v>1.46053141219304</v>
      </c>
      <c r="G17" s="489" t="n">
        <v>1.19227674979887</v>
      </c>
      <c r="H17" s="490"/>
      <c r="I17" s="490"/>
    </row>
    <row r="18" customFormat="false" ht="11.25" hidden="false" customHeight="false" outlineLevel="0" collapsed="false">
      <c r="A18" s="475" t="s">
        <v>302</v>
      </c>
      <c r="B18" s="483" t="n">
        <v>1188</v>
      </c>
      <c r="C18" s="483" t="n">
        <v>1287</v>
      </c>
      <c r="D18" s="483" t="n">
        <v>960</v>
      </c>
      <c r="E18" s="483" t="n">
        <v>567</v>
      </c>
      <c r="F18" s="483" t="n">
        <v>1760</v>
      </c>
      <c r="H18" s="89" t="n">
        <f aca="false">F18/E18-1</f>
        <v>2.10405643738977</v>
      </c>
      <c r="I18" s="89" t="n">
        <f aca="false">F18/B18-1</f>
        <v>0.481481481481481</v>
      </c>
    </row>
    <row r="19" customFormat="false" ht="11.25" hidden="false" customHeight="false" outlineLevel="0" collapsed="false">
      <c r="A19" s="22" t="s">
        <v>303</v>
      </c>
      <c r="B19" s="484" t="n">
        <f aca="false">+B18/B9</f>
        <v>0.00118475968226899</v>
      </c>
      <c r="C19" s="484" t="n">
        <f aca="false">+C18/C9</f>
        <v>0.00138249441953496</v>
      </c>
      <c r="D19" s="484" t="n">
        <f aca="false">+D18/D9</f>
        <v>0.00102790109021759</v>
      </c>
      <c r="E19" s="484" t="n">
        <f aca="false">+E18/E9</f>
        <v>0.000629394382738387</v>
      </c>
      <c r="F19" s="484" t="n">
        <f aca="false">+F18/F9</f>
        <v>0.00186731853059007</v>
      </c>
      <c r="H19" s="490"/>
      <c r="I19" s="490"/>
    </row>
    <row r="20" customFormat="false" ht="11.25" hidden="false" customHeight="false" outlineLevel="0" collapsed="false">
      <c r="F20" s="475"/>
      <c r="H20" s="377"/>
      <c r="I20" s="377"/>
    </row>
    <row r="21" customFormat="false" ht="12.75" hidden="false" customHeight="false" outlineLevel="0" collapsed="false">
      <c r="F21" s="491"/>
      <c r="H21" s="73"/>
      <c r="I21" s="73"/>
    </row>
    <row r="22" customFormat="false" ht="11.25" hidden="false" customHeight="false" outlineLevel="0" collapsed="false">
      <c r="F22" s="491"/>
      <c r="H22" s="377"/>
      <c r="I22" s="377"/>
    </row>
    <row r="23" customFormat="false" ht="11.25" hidden="false" customHeight="false" outlineLevel="0" collapsed="false">
      <c r="F23" s="355"/>
      <c r="H23" s="492"/>
      <c r="I23" s="492"/>
    </row>
    <row r="24" customFormat="false" ht="11.25" hidden="false" customHeight="false" outlineLevel="0" collapsed="false">
      <c r="F24" s="493"/>
      <c r="H24" s="377"/>
      <c r="I24" s="377"/>
      <c r="J24" s="494"/>
    </row>
    <row r="25" customFormat="false" ht="12.75" hidden="false" customHeight="false" outlineLevel="0" collapsed="false">
      <c r="H25" s="73"/>
      <c r="I25" s="73"/>
    </row>
    <row r="26" customFormat="false" ht="11.25" hidden="false" customHeight="false" outlineLevel="0" collapsed="false">
      <c r="H26" s="377"/>
      <c r="I26" s="377"/>
    </row>
    <row r="27" customFormat="false" ht="12.75" hidden="false" customHeight="false" outlineLevel="0" collapsed="false">
      <c r="H27" s="73"/>
      <c r="I27" s="73"/>
    </row>
    <row r="28" customFormat="false" ht="11.25" hidden="false" customHeight="false" outlineLevel="0" collapsed="false">
      <c r="H28" s="377"/>
      <c r="I28" s="377"/>
    </row>
    <row r="29" customFormat="false" ht="12.75" hidden="false" customHeight="false" outlineLevel="0" collapsed="false">
      <c r="H29" s="73"/>
      <c r="I29" s="73"/>
    </row>
    <row r="30" customFormat="false" ht="12.75" hidden="false" customHeight="false" outlineLevel="0" collapsed="false">
      <c r="H30" s="73"/>
    </row>
  </sheetData>
  <mergeCells count="2">
    <mergeCell ref="B2:F2"/>
    <mergeCell ref="H2:I2"/>
  </mergeCells>
  <printOptions headings="false" gridLines="false" gridLinesSet="true" horizontalCentered="false" verticalCentered="false"/>
  <pageMargins left="0.433333333333333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5" width="45.42"/>
    <col collapsed="false" customWidth="true" hidden="false" outlineLevel="0" max="6" min="2" style="496" width="10.13"/>
    <col collapsed="false" customWidth="true" hidden="false" outlineLevel="0" max="7" min="7" style="126" width="1.28"/>
    <col collapsed="false" customWidth="true" hidden="false" outlineLevel="0" max="8" min="8" style="0" width="7.28"/>
    <col collapsed="false" customWidth="true" hidden="false" outlineLevel="0" max="9" min="9" style="0" width="9.85"/>
    <col collapsed="false" customWidth="false" hidden="false" outlineLevel="0" max="257" min="10" style="495" width="11.42"/>
  </cols>
  <sheetData>
    <row r="1" s="500" customFormat="true" ht="12" hidden="false" customHeight="true" outlineLevel="0" collapsed="false">
      <c r="A1" s="497"/>
      <c r="B1" s="498"/>
      <c r="C1" s="498"/>
      <c r="D1" s="498"/>
      <c r="E1" s="498"/>
      <c r="F1" s="499"/>
      <c r="G1" s="126"/>
      <c r="H1" s="0"/>
      <c r="I1" s="0"/>
    </row>
    <row r="2" customFormat="false" ht="12.75" hidden="false" customHeight="true" outlineLevel="0" collapsed="false">
      <c r="A2" s="3" t="s">
        <v>304</v>
      </c>
      <c r="B2" s="75" t="s">
        <v>1</v>
      </c>
      <c r="C2" s="75"/>
      <c r="D2" s="75"/>
      <c r="E2" s="75"/>
      <c r="F2" s="75"/>
      <c r="G2" s="333"/>
      <c r="H2" s="77" t="s">
        <v>2</v>
      </c>
      <c r="I2" s="77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4"/>
      <c r="H3" s="501" t="s">
        <v>9</v>
      </c>
      <c r="I3" s="501" t="s">
        <v>10</v>
      </c>
    </row>
    <row r="4" customFormat="false" ht="9.75" hidden="false" customHeight="true" outlineLevel="0" collapsed="false">
      <c r="A4" s="8"/>
      <c r="G4" s="302"/>
      <c r="H4" s="301"/>
      <c r="I4" s="301"/>
    </row>
    <row r="5" customFormat="false" ht="12.75" hidden="false" customHeight="true" outlineLevel="0" collapsed="false">
      <c r="A5" s="22" t="s">
        <v>305</v>
      </c>
      <c r="B5" s="502"/>
      <c r="C5" s="502"/>
      <c r="D5" s="502"/>
      <c r="E5" s="502"/>
      <c r="F5" s="502"/>
      <c r="G5" s="503"/>
      <c r="H5" s="504"/>
      <c r="I5" s="504"/>
    </row>
    <row r="6" s="507" customFormat="true" ht="4.5" hidden="false" customHeight="true" outlineLevel="0" collapsed="false">
      <c r="A6" s="111"/>
      <c r="B6" s="505"/>
      <c r="C6" s="505"/>
      <c r="D6" s="505"/>
      <c r="E6" s="505"/>
      <c r="F6" s="505"/>
      <c r="G6" s="503"/>
      <c r="H6" s="506"/>
      <c r="I6" s="506"/>
    </row>
    <row r="7" customFormat="false" ht="11.25" hidden="false" customHeight="true" outlineLevel="0" collapsed="false">
      <c r="A7" s="22" t="s">
        <v>306</v>
      </c>
      <c r="B7" s="502" t="n">
        <v>402697</v>
      </c>
      <c r="C7" s="502" t="n">
        <v>279960</v>
      </c>
      <c r="D7" s="502" t="n">
        <v>207903</v>
      </c>
      <c r="E7" s="502" t="n">
        <v>42984</v>
      </c>
      <c r="F7" s="502" t="n">
        <v>62645</v>
      </c>
      <c r="G7" s="508"/>
      <c r="H7" s="504" t="n">
        <f aca="false">+F7/E7-1</f>
        <v>0.457402754513307</v>
      </c>
      <c r="I7" s="504" t="n">
        <f aca="false">+F7/B7-1</f>
        <v>-0.844436387656228</v>
      </c>
    </row>
    <row r="8" s="507" customFormat="true" ht="3.75" hidden="false" customHeight="true" outlineLevel="0" collapsed="false">
      <c r="A8" s="111"/>
      <c r="B8" s="505"/>
      <c r="C8" s="505"/>
      <c r="D8" s="505"/>
      <c r="E8" s="505"/>
      <c r="F8" s="505"/>
      <c r="G8" s="508"/>
      <c r="H8" s="506"/>
      <c r="I8" s="506"/>
    </row>
    <row r="9" customFormat="false" ht="11.25" hidden="false" customHeight="false" outlineLevel="0" collapsed="false">
      <c r="A9" s="22" t="s">
        <v>307</v>
      </c>
      <c r="B9" s="502" t="n">
        <v>71325</v>
      </c>
      <c r="C9" s="502" t="n">
        <v>67904</v>
      </c>
      <c r="D9" s="502" t="n">
        <v>67935</v>
      </c>
      <c r="E9" s="502" t="n">
        <v>65377</v>
      </c>
      <c r="F9" s="502" t="n">
        <v>65835</v>
      </c>
      <c r="G9" s="508"/>
      <c r="H9" s="504" t="n">
        <f aca="false">+F9/E9-1</f>
        <v>0.00700552181960012</v>
      </c>
      <c r="I9" s="504" t="n">
        <f aca="false">+F9/B9-1</f>
        <v>-0.0769716088328076</v>
      </c>
      <c r="J9" s="509"/>
    </row>
    <row r="10" customFormat="false" ht="11.25" hidden="false" customHeight="false" outlineLevel="0" collapsed="false">
      <c r="A10" s="13" t="s">
        <v>308</v>
      </c>
      <c r="B10" s="510" t="n">
        <v>15103</v>
      </c>
      <c r="C10" s="510" t="n">
        <v>12479</v>
      </c>
      <c r="D10" s="510" t="n">
        <v>11035</v>
      </c>
      <c r="E10" s="510" t="n">
        <v>10026</v>
      </c>
      <c r="F10" s="510" t="n">
        <v>9556</v>
      </c>
      <c r="G10" s="508"/>
      <c r="H10" s="114" t="n">
        <f aca="false">+F10/E10-1</f>
        <v>-0.0468781168960702</v>
      </c>
      <c r="I10" s="114" t="n">
        <f aca="false">+F10/B10-1</f>
        <v>-0.367278024233596</v>
      </c>
      <c r="J10" s="509"/>
    </row>
    <row r="11" customFormat="false" ht="11.25" hidden="false" customHeight="false" outlineLevel="0" collapsed="false">
      <c r="A11" s="13" t="s">
        <v>309</v>
      </c>
      <c r="B11" s="510" t="n">
        <v>56170</v>
      </c>
      <c r="C11" s="510" t="n">
        <v>55376</v>
      </c>
      <c r="D11" s="510" t="n">
        <v>56859</v>
      </c>
      <c r="E11" s="510" t="n">
        <v>55296</v>
      </c>
      <c r="F11" s="510" t="n">
        <v>56222</v>
      </c>
      <c r="G11" s="508"/>
      <c r="H11" s="114" t="n">
        <f aca="false">+F11/E11-1</f>
        <v>0.0167462384259258</v>
      </c>
      <c r="I11" s="114" t="n">
        <f aca="false">+F11/B11-1</f>
        <v>0.000925761082428256</v>
      </c>
      <c r="J11" s="509"/>
    </row>
    <row r="12" customFormat="false" ht="11.25" hidden="false" customHeight="false" outlineLevel="0" collapsed="false">
      <c r="A12" s="13" t="s">
        <v>310</v>
      </c>
      <c r="B12" s="14" t="n">
        <v>52</v>
      </c>
      <c r="C12" s="14" t="n">
        <v>49</v>
      </c>
      <c r="D12" s="14" t="n">
        <v>41</v>
      </c>
      <c r="E12" s="510" t="n">
        <v>55</v>
      </c>
      <c r="F12" s="510" t="n">
        <v>57</v>
      </c>
      <c r="G12" s="508"/>
      <c r="H12" s="114" t="n">
        <f aca="false">+F12/E12-1</f>
        <v>0.0363636363636364</v>
      </c>
      <c r="I12" s="114" t="n">
        <f aca="false">+F12/B12-1</f>
        <v>0.0961538461538463</v>
      </c>
      <c r="J12" s="509"/>
    </row>
    <row r="13" customFormat="false" ht="12.75" hidden="false" customHeight="true" outlineLevel="0" collapsed="false">
      <c r="A13" s="22" t="s">
        <v>311</v>
      </c>
      <c r="B13" s="511" t="n">
        <f aca="false">+B7+B9</f>
        <v>474022</v>
      </c>
      <c r="C13" s="511" t="n">
        <f aca="false">+C7+C9</f>
        <v>347864</v>
      </c>
      <c r="D13" s="511" t="n">
        <f aca="false">+D7+D9</f>
        <v>275838</v>
      </c>
      <c r="E13" s="511" t="n">
        <f aca="false">+E7+E9</f>
        <v>108361</v>
      </c>
      <c r="F13" s="511" t="n">
        <f aca="false">+F7+F9</f>
        <v>128480</v>
      </c>
      <c r="G13" s="508"/>
      <c r="H13" s="504" t="n">
        <f aca="false">+F13/E13-1</f>
        <v>0.185666429804081</v>
      </c>
      <c r="I13" s="504" t="n">
        <f aca="false">+F13/B13-1</f>
        <v>-0.728957727700402</v>
      </c>
    </row>
    <row r="14" customFormat="false" ht="9.75" hidden="false" customHeight="true" outlineLevel="0" collapsed="false">
      <c r="A14" s="512"/>
      <c r="H14" s="506"/>
      <c r="I14" s="506"/>
    </row>
    <row r="15" s="513" customFormat="true" ht="12.75" hidden="false" customHeight="true" outlineLevel="0" collapsed="false">
      <c r="A15" s="22" t="s">
        <v>312</v>
      </c>
      <c r="B15" s="190"/>
      <c r="C15" s="190"/>
      <c r="D15" s="190"/>
      <c r="E15" s="190"/>
      <c r="F15" s="190"/>
      <c r="G15" s="126"/>
      <c r="H15" s="504"/>
      <c r="I15" s="504"/>
    </row>
    <row r="16" s="513" customFormat="true" ht="11.25" hidden="false" customHeight="false" outlineLevel="0" collapsed="false">
      <c r="A16" s="13" t="s">
        <v>313</v>
      </c>
      <c r="B16" s="514" t="n">
        <v>35009</v>
      </c>
      <c r="C16" s="514" t="n">
        <v>28513</v>
      </c>
      <c r="D16" s="514" t="n">
        <v>18480</v>
      </c>
      <c r="E16" s="514" t="n">
        <v>10401</v>
      </c>
      <c r="F16" s="514" t="n">
        <v>7283</v>
      </c>
      <c r="G16" s="126"/>
      <c r="H16" s="114" t="n">
        <f aca="false">+F16/E16-1</f>
        <v>-0.299778867416595</v>
      </c>
      <c r="I16" s="114" t="n">
        <f aca="false">+F16/B16-1</f>
        <v>-0.791967779713788</v>
      </c>
    </row>
    <row r="17" s="513" customFormat="true" ht="11.25" hidden="true" customHeight="false" outlineLevel="0" collapsed="false">
      <c r="A17" s="13" t="s">
        <v>314</v>
      </c>
      <c r="B17" s="515" t="n">
        <v>35009</v>
      </c>
      <c r="C17" s="515" t="n">
        <v>28513</v>
      </c>
      <c r="D17" s="515" t="n">
        <v>18480</v>
      </c>
      <c r="E17" s="515" t="n">
        <v>10401</v>
      </c>
      <c r="F17" s="510" t="n">
        <v>7283</v>
      </c>
      <c r="G17" s="126"/>
      <c r="H17" s="114" t="n">
        <v>0</v>
      </c>
      <c r="I17" s="114" t="n">
        <v>0</v>
      </c>
    </row>
    <row r="18" s="513" customFormat="true" ht="11.25" hidden="false" customHeight="false" outlineLevel="0" collapsed="false">
      <c r="A18" s="13" t="s">
        <v>315</v>
      </c>
      <c r="B18" s="514" t="n">
        <v>5566</v>
      </c>
      <c r="C18" s="514" t="n">
        <v>6108</v>
      </c>
      <c r="D18" s="514" t="n">
        <v>6576</v>
      </c>
      <c r="E18" s="514" t="n">
        <v>6887</v>
      </c>
      <c r="F18" s="514" t="n">
        <v>7506</v>
      </c>
      <c r="G18" s="126"/>
      <c r="H18" s="114" t="n">
        <f aca="false">+F18/E18-1</f>
        <v>0.0898794830840715</v>
      </c>
      <c r="I18" s="114" t="n">
        <f aca="false">+F18/B18-1</f>
        <v>0.348544735896515</v>
      </c>
    </row>
    <row r="19" s="513" customFormat="true" ht="12.75" hidden="false" customHeight="true" outlineLevel="0" collapsed="false">
      <c r="A19" s="22" t="s">
        <v>316</v>
      </c>
      <c r="B19" s="511" t="n">
        <v>40575</v>
      </c>
      <c r="C19" s="511" t="n">
        <v>34621</v>
      </c>
      <c r="D19" s="511" t="n">
        <v>25056</v>
      </c>
      <c r="E19" s="511" t="n">
        <v>17288</v>
      </c>
      <c r="F19" s="511" t="n">
        <v>14789</v>
      </c>
      <c r="G19" s="126"/>
      <c r="H19" s="504" t="n">
        <f aca="false">+F19/E19-1</f>
        <v>-0.144551133734382</v>
      </c>
      <c r="I19" s="504" t="n">
        <f aca="false">+F19/B19-1</f>
        <v>-0.635514479359211</v>
      </c>
    </row>
    <row r="20" customFormat="false" ht="9.75" hidden="false" customHeight="true" outlineLevel="0" collapsed="false">
      <c r="A20" s="516"/>
      <c r="B20" s="517"/>
      <c r="C20" s="517"/>
      <c r="D20" s="517"/>
      <c r="E20" s="517"/>
      <c r="F20" s="517"/>
      <c r="H20" s="518"/>
      <c r="I20" s="518"/>
    </row>
    <row r="21" customFormat="false" ht="12.75" hidden="false" customHeight="true" outlineLevel="0" collapsed="false">
      <c r="A21" s="22" t="s">
        <v>317</v>
      </c>
      <c r="B21" s="511" t="n">
        <f aca="false">+B13-B19</f>
        <v>433447</v>
      </c>
      <c r="C21" s="511" t="n">
        <f aca="false">+C13-C19</f>
        <v>313243</v>
      </c>
      <c r="D21" s="511" t="n">
        <f aca="false">+D13-D19</f>
        <v>250782</v>
      </c>
      <c r="E21" s="511" t="n">
        <f aca="false">+E13-E19</f>
        <v>91073</v>
      </c>
      <c r="F21" s="511" t="n">
        <f aca="false">+F13-F19</f>
        <v>113691</v>
      </c>
      <c r="H21" s="504" t="n">
        <f aca="false">+F21/E21-1</f>
        <v>0.248350224545145</v>
      </c>
      <c r="I21" s="504" t="n">
        <f aca="false">+F21/B21-1</f>
        <v>-0.737704955853888</v>
      </c>
    </row>
    <row r="22" customFormat="false" ht="5.25" hidden="false" customHeight="true" outlineLevel="0" collapsed="false">
      <c r="H22" s="377"/>
      <c r="I22" s="377"/>
    </row>
    <row r="23" customFormat="false" ht="12.75" hidden="false" customHeight="false" outlineLevel="0" collapsed="false">
      <c r="A23" s="519" t="s">
        <v>318</v>
      </c>
      <c r="B23" s="520"/>
      <c r="C23" s="520"/>
      <c r="D23" s="520"/>
      <c r="E23" s="520"/>
      <c r="F23" s="520"/>
      <c r="H23" s="73"/>
      <c r="I23" s="73"/>
    </row>
    <row r="24" customFormat="false" ht="11.25" hidden="false" customHeight="false" outlineLevel="0" collapsed="false">
      <c r="F24" s="521"/>
      <c r="H24" s="377"/>
      <c r="I24" s="377"/>
    </row>
    <row r="25" customFormat="false" ht="12.75" hidden="false" customHeight="false" outlineLevel="0" collapsed="false">
      <c r="F25" s="522"/>
      <c r="H25" s="73"/>
      <c r="I25" s="73"/>
    </row>
    <row r="26" customFormat="false" ht="11.25" hidden="false" customHeight="false" outlineLevel="0" collapsed="false">
      <c r="B26" s="523"/>
      <c r="C26" s="523"/>
      <c r="D26" s="523"/>
      <c r="E26" s="523"/>
      <c r="F26" s="523"/>
      <c r="H26" s="377"/>
      <c r="I26" s="377"/>
    </row>
    <row r="27" customFormat="false" ht="12.75" hidden="false" customHeight="false" outlineLevel="0" collapsed="false">
      <c r="H27" s="73"/>
      <c r="I27" s="73"/>
    </row>
    <row r="28" customFormat="false" ht="12.75" hidden="false" customHeight="false" outlineLevel="0" collapsed="false">
      <c r="H28" s="73"/>
    </row>
  </sheetData>
  <mergeCells count="2">
    <mergeCell ref="B2:F2"/>
    <mergeCell ref="H2:I2"/>
  </mergeCells>
  <printOptions headings="false" gridLines="false" gridLinesSet="true" horizontalCentered="true" verticalCentered="false"/>
  <pageMargins left="0.905555555555556" right="0.472222222222222" top="1.10208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48.13"/>
    <col collapsed="false" customWidth="true" hidden="false" outlineLevel="0" max="5" min="2" style="524" width="10.85"/>
    <col collapsed="false" customWidth="true" hidden="false" outlineLevel="0" max="6" min="6" style="524" width="11.99"/>
    <col collapsed="false" customWidth="true" hidden="false" outlineLevel="0" max="7" min="7" style="126" width="1.28"/>
    <col collapsed="false" customWidth="true" hidden="false" outlineLevel="0" max="9" min="8" style="0" width="8.85"/>
    <col collapsed="false" customWidth="false" hidden="false" outlineLevel="0" max="11" min="10" style="91" width="11.42"/>
    <col collapsed="false" customWidth="true" hidden="false" outlineLevel="0" max="12" min="12" style="91" width="70.28"/>
    <col collapsed="false" customWidth="true" hidden="false" outlineLevel="0" max="13" min="13" style="91" width="8.7"/>
    <col collapsed="false" customWidth="true" hidden="false" outlineLevel="0" max="15" min="14" style="91" width="10.28"/>
    <col collapsed="false" customWidth="true" hidden="false" outlineLevel="0" max="16" min="16" style="91" width="8.85"/>
    <col collapsed="false" customWidth="true" hidden="false" outlineLevel="0" max="17" min="17" style="91" width="8.41"/>
    <col collapsed="false" customWidth="false" hidden="false" outlineLevel="0" max="257" min="18" style="91" width="11.42"/>
  </cols>
  <sheetData>
    <row r="2" s="525" customFormat="true" ht="12.75" hidden="false" customHeight="true" outlineLevel="0" collapsed="false">
      <c r="A2" s="3" t="s">
        <v>319</v>
      </c>
      <c r="B2" s="75" t="s">
        <v>1</v>
      </c>
      <c r="C2" s="75"/>
      <c r="D2" s="75"/>
      <c r="E2" s="75"/>
      <c r="F2" s="75"/>
      <c r="G2" s="333"/>
      <c r="H2" s="77" t="s">
        <v>2</v>
      </c>
      <c r="I2" s="77"/>
      <c r="L2" s="91"/>
      <c r="M2" s="91"/>
      <c r="N2" s="91"/>
      <c r="O2" s="91"/>
      <c r="P2" s="91"/>
      <c r="Q2" s="91"/>
    </row>
    <row r="3" s="525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334"/>
      <c r="H3" s="80" t="s">
        <v>9</v>
      </c>
      <c r="I3" s="80" t="s">
        <v>10</v>
      </c>
      <c r="L3" s="91"/>
      <c r="M3" s="91"/>
      <c r="N3" s="91"/>
      <c r="O3" s="91"/>
      <c r="P3" s="91"/>
      <c r="Q3" s="91"/>
    </row>
    <row r="4" s="525" customFormat="true" ht="9.75" hidden="false" customHeight="true" outlineLevel="0" collapsed="false">
      <c r="A4" s="8"/>
      <c r="B4" s="78"/>
      <c r="C4" s="78"/>
      <c r="D4" s="78"/>
      <c r="E4" s="78"/>
      <c r="F4" s="78"/>
      <c r="G4" s="302"/>
      <c r="H4" s="301"/>
      <c r="I4" s="89"/>
      <c r="L4" s="91"/>
      <c r="M4" s="91"/>
      <c r="N4" s="91"/>
      <c r="O4" s="91"/>
      <c r="P4" s="91"/>
      <c r="Q4" s="91"/>
    </row>
    <row r="5" customFormat="false" ht="11.25" hidden="false" customHeight="false" outlineLevel="0" collapsed="false">
      <c r="A5" s="13" t="s">
        <v>320</v>
      </c>
      <c r="B5" s="14" t="n">
        <v>320862</v>
      </c>
      <c r="C5" s="14" t="n">
        <v>295125</v>
      </c>
      <c r="D5" s="14" t="n">
        <v>317386</v>
      </c>
      <c r="E5" s="14" t="n">
        <v>298662</v>
      </c>
      <c r="F5" s="14" t="n">
        <v>276584</v>
      </c>
      <c r="G5" s="424"/>
      <c r="H5" s="89" t="n">
        <f aca="false">+F5/E5-1</f>
        <v>-0.0739230300473445</v>
      </c>
      <c r="I5" s="89" t="n">
        <f aca="false">+F5/B5-1</f>
        <v>-0.137997020525958</v>
      </c>
    </row>
    <row r="6" customFormat="false" ht="11.25" hidden="false" customHeight="false" outlineLevel="0" collapsed="false">
      <c r="A6" s="13" t="s">
        <v>321</v>
      </c>
      <c r="B6" s="14" t="n">
        <v>29579</v>
      </c>
      <c r="C6" s="14" t="n">
        <v>27268</v>
      </c>
      <c r="D6" s="14" t="n">
        <v>8230</v>
      </c>
      <c r="E6" s="14" t="n">
        <v>10382</v>
      </c>
      <c r="F6" s="14" t="n">
        <v>50712</v>
      </c>
      <c r="G6" s="424"/>
      <c r="H6" s="89" t="n">
        <f aca="false">+F6/E6-1</f>
        <v>3.88460797534194</v>
      </c>
      <c r="I6" s="89" t="n">
        <f aca="false">+F6/B6-1</f>
        <v>0.71445958281213</v>
      </c>
    </row>
    <row r="7" customFormat="false" ht="11.25" hidden="true" customHeight="true" outlineLevel="0" collapsed="false">
      <c r="A7" s="13" t="s">
        <v>322</v>
      </c>
      <c r="B7" s="515"/>
      <c r="C7" s="515"/>
      <c r="D7" s="515"/>
      <c r="E7" s="515"/>
      <c r="F7" s="515"/>
      <c r="G7" s="424"/>
      <c r="H7" s="89" t="e">
        <f aca="false"/>
        <v>#DIV/0!</v>
      </c>
      <c r="I7" s="89" t="e">
        <f aca="false"/>
        <v>#DIV/0!</v>
      </c>
    </row>
    <row r="8" customFormat="false" ht="11.25" hidden="false" customHeight="false" outlineLevel="0" collapsed="false">
      <c r="A8" s="13" t="s">
        <v>323</v>
      </c>
      <c r="B8" s="14" t="n">
        <v>173019</v>
      </c>
      <c r="C8" s="14" t="n">
        <v>148866</v>
      </c>
      <c r="D8" s="14" t="n">
        <v>190200</v>
      </c>
      <c r="E8" s="14" t="n">
        <v>187991</v>
      </c>
      <c r="F8" s="14" t="n">
        <v>125386</v>
      </c>
      <c r="G8" s="424"/>
      <c r="H8" s="89" t="n">
        <f aca="false">+F8/E8-1</f>
        <v>-0.333021261656143</v>
      </c>
      <c r="I8" s="89" t="n">
        <f aca="false">+F8/B8-1</f>
        <v>-0.275305024303689</v>
      </c>
    </row>
    <row r="9" customFormat="false" ht="11.25" hidden="false" customHeight="false" outlineLevel="0" collapsed="false">
      <c r="A9" s="13" t="s">
        <v>324</v>
      </c>
      <c r="B9" s="14" t="n">
        <v>118047</v>
      </c>
      <c r="C9" s="14" t="n">
        <v>118973</v>
      </c>
      <c r="D9" s="14" t="n">
        <v>118937</v>
      </c>
      <c r="E9" s="14" t="n">
        <v>100272</v>
      </c>
      <c r="F9" s="14" t="n">
        <v>100341</v>
      </c>
      <c r="G9" s="424"/>
      <c r="H9" s="89" t="n">
        <f aca="false">+F9/E9-1</f>
        <v>0.000688128291048251</v>
      </c>
      <c r="I9" s="89" t="n">
        <f aca="false">+F9/B9-1</f>
        <v>-0.149991105237744</v>
      </c>
    </row>
    <row r="10" customFormat="false" ht="11.25" hidden="false" customHeight="false" outlineLevel="0" collapsed="false">
      <c r="A10" s="13" t="s">
        <v>325</v>
      </c>
      <c r="B10" s="47" t="n">
        <v>217</v>
      </c>
      <c r="C10" s="47" t="n">
        <v>18</v>
      </c>
      <c r="D10" s="47" t="n">
        <v>19</v>
      </c>
      <c r="E10" s="47" t="n">
        <v>17</v>
      </c>
      <c r="F10" s="47" t="n">
        <v>145</v>
      </c>
      <c r="G10" s="424"/>
      <c r="H10" s="89" t="n">
        <f aca="false">+F10/E10-1</f>
        <v>7.52941176470588</v>
      </c>
      <c r="I10" s="89" t="n">
        <f aca="false">+F10/B10-1</f>
        <v>-0.331797235023042</v>
      </c>
    </row>
    <row r="11" customFormat="false" ht="11.25" hidden="false" customHeight="false" outlineLevel="0" collapsed="false">
      <c r="A11" s="45" t="s">
        <v>326</v>
      </c>
      <c r="B11" s="47" t="n">
        <v>10517</v>
      </c>
      <c r="C11" s="47" t="n">
        <v>259102</v>
      </c>
      <c r="D11" s="47" t="n">
        <v>268116</v>
      </c>
      <c r="E11" s="47" t="n">
        <v>344292</v>
      </c>
      <c r="F11" s="47" t="n">
        <v>577971</v>
      </c>
      <c r="G11" s="424"/>
      <c r="H11" s="89" t="n">
        <f aca="false">+F11/E11-1</f>
        <v>0.678723293018717</v>
      </c>
      <c r="I11" s="89" t="n">
        <f aca="false">+F11/B11-1</f>
        <v>53.9558809546449</v>
      </c>
    </row>
    <row r="12" customFormat="false" ht="11.25" hidden="true" customHeight="false" outlineLevel="0" collapsed="false">
      <c r="A12" s="13" t="s">
        <v>327</v>
      </c>
      <c r="B12" s="526" t="n">
        <v>0</v>
      </c>
      <c r="C12" s="526"/>
      <c r="D12" s="526"/>
      <c r="E12" s="526" t="n">
        <v>0</v>
      </c>
      <c r="F12" s="526" t="n">
        <v>0</v>
      </c>
      <c r="G12" s="425"/>
      <c r="H12" s="361" t="n">
        <v>0</v>
      </c>
      <c r="I12" s="361" t="n">
        <v>0</v>
      </c>
    </row>
    <row r="13" customFormat="false" ht="11.25" hidden="false" customHeight="false" outlineLevel="0" collapsed="false">
      <c r="A13" s="13" t="s">
        <v>328</v>
      </c>
      <c r="B13" s="526" t="n">
        <v>21204</v>
      </c>
      <c r="C13" s="526" t="n">
        <v>20736</v>
      </c>
      <c r="D13" s="526" t="n">
        <v>23618</v>
      </c>
      <c r="E13" s="526" t="n">
        <v>26108</v>
      </c>
      <c r="F13" s="526" t="n">
        <v>26355</v>
      </c>
      <c r="G13" s="425"/>
      <c r="H13" s="89" t="n">
        <f aca="false">+F13/E13-1</f>
        <v>0.00946070170062807</v>
      </c>
      <c r="I13" s="89" t="n">
        <f aca="false">+F13/B13-1</f>
        <v>0.242925863044709</v>
      </c>
    </row>
    <row r="14" customFormat="false" ht="11.25" hidden="false" customHeight="false" outlineLevel="0" collapsed="false">
      <c r="A14" s="13" t="s">
        <v>329</v>
      </c>
      <c r="B14" s="526" t="n">
        <v>53010</v>
      </c>
      <c r="C14" s="526" t="n">
        <v>46111</v>
      </c>
      <c r="D14" s="526" t="n">
        <v>54155</v>
      </c>
      <c r="E14" s="526" t="n">
        <v>64403</v>
      </c>
      <c r="F14" s="526" t="n">
        <v>59034</v>
      </c>
      <c r="G14" s="425"/>
      <c r="H14" s="89" t="n">
        <f aca="false">+F14/E14-1</f>
        <v>-0.0833656817229012</v>
      </c>
      <c r="I14" s="89" t="n">
        <f aca="false">+F14/B14-1</f>
        <v>0.113638936049802</v>
      </c>
    </row>
    <row r="15" customFormat="false" ht="11.25" hidden="true" customHeight="false" outlineLevel="0" collapsed="false">
      <c r="A15" s="13" t="s">
        <v>330</v>
      </c>
      <c r="B15" s="526" t="n">
        <v>0</v>
      </c>
      <c r="C15" s="526"/>
      <c r="D15" s="526"/>
      <c r="E15" s="526"/>
      <c r="F15" s="526"/>
      <c r="G15" s="425"/>
      <c r="H15" s="89" t="e">
        <f aca="false"/>
        <v>#DIV/0!</v>
      </c>
      <c r="I15" s="89" t="e">
        <f aca="false"/>
        <v>#DIV/0!</v>
      </c>
    </row>
    <row r="16" customFormat="false" ht="11.25" hidden="true" customHeight="false" outlineLevel="0" collapsed="false">
      <c r="A16" s="13" t="s">
        <v>331</v>
      </c>
      <c r="B16" s="47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25"/>
      <c r="H16" s="89" t="n">
        <v>0</v>
      </c>
      <c r="I16" s="89" t="e">
        <f aca="false">+F16/B16-1</f>
        <v>#DIV/0!</v>
      </c>
    </row>
    <row r="17" customFormat="false" ht="11.25" hidden="false" customHeight="false" outlineLevel="0" collapsed="false">
      <c r="A17" s="13" t="s">
        <v>332</v>
      </c>
      <c r="B17" s="47" t="n">
        <v>53010</v>
      </c>
      <c r="C17" s="47" t="n">
        <v>46111</v>
      </c>
      <c r="D17" s="47" t="n">
        <v>54155</v>
      </c>
      <c r="E17" s="47" t="n">
        <v>64403</v>
      </c>
      <c r="F17" s="47" t="n">
        <v>59034</v>
      </c>
      <c r="G17" s="425"/>
      <c r="H17" s="89" t="n">
        <f aca="false">+F17/E17-1</f>
        <v>-0.0833656817229012</v>
      </c>
      <c r="I17" s="89" t="n">
        <f aca="false">+F17/B17-1</f>
        <v>0.113638936049802</v>
      </c>
    </row>
    <row r="18" customFormat="false" ht="11.25" hidden="false" customHeight="false" outlineLevel="0" collapsed="false">
      <c r="A18" s="13" t="s">
        <v>113</v>
      </c>
      <c r="B18" s="47" t="n">
        <v>84788</v>
      </c>
      <c r="C18" s="47" t="n">
        <v>71828</v>
      </c>
      <c r="D18" s="47" t="n">
        <v>81119</v>
      </c>
      <c r="E18" s="47" t="n">
        <v>49435</v>
      </c>
      <c r="F18" s="47" t="n">
        <v>103506</v>
      </c>
      <c r="G18" s="425"/>
      <c r="H18" s="89" t="n">
        <f aca="false">+F18/E18-1</f>
        <v>1.09377971073126</v>
      </c>
      <c r="I18" s="89" t="n">
        <f aca="false">+F18/B18-1</f>
        <v>0.220762372033778</v>
      </c>
    </row>
    <row r="19" customFormat="false" ht="11.25" hidden="false" customHeight="false" outlineLevel="0" collapsed="false">
      <c r="A19" s="13" t="s">
        <v>333</v>
      </c>
      <c r="B19" s="47" t="n">
        <v>5692</v>
      </c>
      <c r="C19" s="47" t="n">
        <v>6016</v>
      </c>
      <c r="D19" s="47" t="n">
        <v>7380</v>
      </c>
      <c r="E19" s="47" t="n">
        <v>7265</v>
      </c>
      <c r="F19" s="47" t="n">
        <v>9379</v>
      </c>
      <c r="G19" s="425"/>
      <c r="H19" s="89" t="n">
        <f aca="false">+F19/E19-1</f>
        <v>0.290984170681349</v>
      </c>
      <c r="I19" s="89" t="n">
        <f aca="false">+F19/B19-1</f>
        <v>0.647751229796205</v>
      </c>
    </row>
    <row r="20" customFormat="false" ht="11.25" hidden="false" customHeight="false" outlineLevel="0" collapsed="false">
      <c r="A20" s="13" t="s">
        <v>334</v>
      </c>
      <c r="B20" s="526" t="n">
        <v>155</v>
      </c>
      <c r="C20" s="526" t="n">
        <v>215</v>
      </c>
      <c r="D20" s="526" t="n">
        <v>241</v>
      </c>
      <c r="E20" s="60" t="n">
        <v>243</v>
      </c>
      <c r="F20" s="60" t="n">
        <v>180</v>
      </c>
      <c r="G20" s="425"/>
      <c r="H20" s="89" t="n">
        <f aca="false">+F20/E20-1</f>
        <v>-0.259259259259259</v>
      </c>
      <c r="I20" s="89" t="n">
        <f aca="false">+F20/B20-1</f>
        <v>0.161290322580645</v>
      </c>
    </row>
    <row r="21" customFormat="false" ht="11.25" hidden="true" customHeight="false" outlineLevel="0" collapsed="false">
      <c r="A21" s="13" t="s">
        <v>335</v>
      </c>
      <c r="B21" s="515" t="n">
        <v>137</v>
      </c>
      <c r="C21" s="515" t="n">
        <v>124</v>
      </c>
      <c r="D21" s="515" t="n">
        <v>175</v>
      </c>
      <c r="E21" s="527" t="n">
        <v>195</v>
      </c>
      <c r="F21" s="527" t="n">
        <v>197</v>
      </c>
      <c r="G21" s="425"/>
      <c r="H21" s="361" t="n">
        <v>0</v>
      </c>
      <c r="I21" s="361" t="n">
        <v>0</v>
      </c>
    </row>
    <row r="22" customFormat="false" ht="12.75" hidden="false" customHeight="true" outlineLevel="0" collapsed="false">
      <c r="A22" s="22" t="s">
        <v>336</v>
      </c>
      <c r="B22" s="107" t="n">
        <v>496228</v>
      </c>
      <c r="C22" s="107" t="n">
        <v>699133</v>
      </c>
      <c r="D22" s="107" t="n">
        <v>752015</v>
      </c>
      <c r="E22" s="107" t="n">
        <v>790408</v>
      </c>
      <c r="F22" s="107" t="n">
        <v>1053009</v>
      </c>
      <c r="G22" s="425"/>
      <c r="H22" s="85" t="n">
        <f aca="false">+F22/E22-1</f>
        <v>0.332234744587606</v>
      </c>
      <c r="I22" s="85" t="n">
        <f aca="false">+F22/B22-1</f>
        <v>1.12202656843225</v>
      </c>
    </row>
    <row r="23" customFormat="false" ht="11.25" hidden="false" customHeight="false" outlineLevel="0" collapsed="false">
      <c r="A23" s="13" t="s">
        <v>83</v>
      </c>
      <c r="B23" s="14" t="n">
        <v>259643</v>
      </c>
      <c r="C23" s="14" t="n">
        <v>230236</v>
      </c>
      <c r="D23" s="14" t="n">
        <v>257697</v>
      </c>
      <c r="E23" s="14" t="n">
        <v>253377</v>
      </c>
      <c r="F23" s="14" t="n">
        <v>237306</v>
      </c>
      <c r="G23" s="425"/>
      <c r="H23" s="89" t="n">
        <f aca="false">+F23/E23-1</f>
        <v>-0.0634272250441043</v>
      </c>
      <c r="I23" s="89" t="n">
        <f aca="false">+F23/B23-1</f>
        <v>-0.0860296638076128</v>
      </c>
    </row>
    <row r="24" customFormat="false" ht="11.25" hidden="false" customHeight="false" outlineLevel="0" collapsed="false">
      <c r="A24" s="13" t="s">
        <v>337</v>
      </c>
      <c r="B24" s="14" t="n">
        <v>10960</v>
      </c>
      <c r="C24" s="14" t="n">
        <v>9462</v>
      </c>
      <c r="D24" s="14" t="n">
        <v>9287</v>
      </c>
      <c r="E24" s="14" t="n">
        <v>9981</v>
      </c>
      <c r="F24" s="14" t="n">
        <v>9770</v>
      </c>
      <c r="G24" s="425"/>
      <c r="H24" s="89" t="n">
        <f aca="false">+F24/E24-1</f>
        <v>-0.0211401663160004</v>
      </c>
      <c r="I24" s="89" t="n">
        <f aca="false">+F24/B24-1</f>
        <v>-0.108576642335766</v>
      </c>
    </row>
    <row r="25" customFormat="false" ht="11.25" hidden="false" customHeight="false" outlineLevel="0" collapsed="false">
      <c r="A25" s="91" t="s">
        <v>338</v>
      </c>
      <c r="B25" s="14" t="n">
        <v>2132</v>
      </c>
      <c r="C25" s="14" t="n">
        <v>2057</v>
      </c>
      <c r="D25" s="14" t="n">
        <v>2108</v>
      </c>
      <c r="E25" s="14" t="n">
        <v>2044</v>
      </c>
      <c r="F25" s="14" t="n">
        <v>2256</v>
      </c>
      <c r="G25" s="425"/>
      <c r="H25" s="89" t="n">
        <f aca="false">+F25/E25-1</f>
        <v>0.103718199608611</v>
      </c>
      <c r="I25" s="89" t="n">
        <f aca="false">+F25/B25-1</f>
        <v>0.0581613508442778</v>
      </c>
    </row>
    <row r="26" customFormat="false" ht="11.25" hidden="false" customHeight="false" outlineLevel="0" collapsed="false">
      <c r="A26" s="13" t="s">
        <v>332</v>
      </c>
      <c r="B26" s="14" t="n">
        <v>246551</v>
      </c>
      <c r="C26" s="14" t="n">
        <v>218717</v>
      </c>
      <c r="D26" s="14" t="n">
        <v>246302</v>
      </c>
      <c r="E26" s="14" t="n">
        <v>241352</v>
      </c>
      <c r="F26" s="14" t="n">
        <v>225280</v>
      </c>
      <c r="G26" s="425"/>
      <c r="H26" s="89" t="n">
        <f aca="false">+F26/E26-1</f>
        <v>-0.0665915343564586</v>
      </c>
      <c r="I26" s="89" t="n">
        <f aca="false">+F26/B26-1</f>
        <v>-0.086274239406857</v>
      </c>
    </row>
    <row r="27" customFormat="false" ht="11.25" hidden="false" customHeight="false" outlineLevel="0" collapsed="false">
      <c r="A27" s="13" t="s">
        <v>339</v>
      </c>
      <c r="B27" s="14" t="n">
        <v>1158</v>
      </c>
      <c r="C27" s="14" t="n">
        <v>1180</v>
      </c>
      <c r="D27" s="14" t="n">
        <v>793</v>
      </c>
      <c r="E27" s="14" t="n">
        <v>3066</v>
      </c>
      <c r="F27" s="14" t="n">
        <v>1437</v>
      </c>
      <c r="G27" s="425"/>
      <c r="H27" s="89" t="n">
        <f aca="false">+F27/E27-1</f>
        <v>-0.531311154598826</v>
      </c>
      <c r="I27" s="89" t="n">
        <f aca="false">+F27/B27-1</f>
        <v>0.240932642487047</v>
      </c>
    </row>
    <row r="28" customFormat="false" ht="11.25" hidden="false" customHeight="false" outlineLevel="0" collapsed="false">
      <c r="A28" s="13" t="s">
        <v>314</v>
      </c>
      <c r="B28" s="47" t="n">
        <v>20149</v>
      </c>
      <c r="C28" s="47" t="n">
        <v>21498</v>
      </c>
      <c r="D28" s="47" t="n">
        <v>24258</v>
      </c>
      <c r="E28" s="14" t="n">
        <v>25846</v>
      </c>
      <c r="F28" s="14" t="n">
        <v>26597</v>
      </c>
      <c r="G28" s="376"/>
      <c r="H28" s="89" t="n">
        <f aca="false">+F28/E28-1</f>
        <v>0.0290567205757177</v>
      </c>
      <c r="I28" s="89" t="n">
        <f aca="false">+F28/B28-1</f>
        <v>0.320015881681473</v>
      </c>
    </row>
    <row r="29" customFormat="false" ht="11.25" hidden="false" customHeight="false" outlineLevel="0" collapsed="false">
      <c r="A29" s="13" t="s">
        <v>340</v>
      </c>
      <c r="B29" s="47" t="n">
        <v>4162</v>
      </c>
      <c r="C29" s="47" t="n">
        <v>3124</v>
      </c>
      <c r="D29" s="47" t="n">
        <v>3613</v>
      </c>
      <c r="E29" s="14" t="n">
        <v>5516</v>
      </c>
      <c r="F29" s="14" t="n">
        <v>3488</v>
      </c>
      <c r="H29" s="89" t="n">
        <f aca="false">+F29/E29-1</f>
        <v>-0.367657722987672</v>
      </c>
      <c r="I29" s="89" t="n">
        <f aca="false">+F29/B29-1</f>
        <v>-0.16194137433926</v>
      </c>
    </row>
    <row r="30" customFormat="false" ht="11.25" hidden="false" customHeight="false" outlineLevel="0" collapsed="false">
      <c r="A30" s="13" t="s">
        <v>135</v>
      </c>
      <c r="B30" s="47" t="n">
        <v>4106</v>
      </c>
      <c r="C30" s="47" t="n">
        <v>4074</v>
      </c>
      <c r="D30" s="47" t="n">
        <v>4092</v>
      </c>
      <c r="E30" s="14" t="n">
        <v>4068</v>
      </c>
      <c r="F30" s="14" t="n">
        <v>3270</v>
      </c>
      <c r="H30" s="89" t="n">
        <f aca="false">+F30/E30-1</f>
        <v>-0.196165191740413</v>
      </c>
      <c r="I30" s="89" t="n">
        <f aca="false">+F30/B30-1</f>
        <v>-0.203604481246956</v>
      </c>
    </row>
    <row r="31" customFormat="false" ht="11.25" hidden="false" customHeight="false" outlineLevel="0" collapsed="false">
      <c r="A31" s="13" t="s">
        <v>263</v>
      </c>
      <c r="B31" s="47" t="n">
        <v>110016</v>
      </c>
      <c r="C31" s="47" t="n">
        <v>107799</v>
      </c>
      <c r="D31" s="47" t="n">
        <v>108686</v>
      </c>
      <c r="E31" s="14" t="n">
        <v>106939</v>
      </c>
      <c r="F31" s="14" t="n">
        <v>104299</v>
      </c>
      <c r="H31" s="89" t="n">
        <f aca="false">+F31/E31-1</f>
        <v>-0.0246869710769692</v>
      </c>
      <c r="I31" s="89" t="n">
        <f aca="false">+F31/B31-1</f>
        <v>-0.0519651687027342</v>
      </c>
    </row>
    <row r="32" customFormat="false" ht="11.25" hidden="false" customHeight="true" outlineLevel="0" collapsed="false">
      <c r="A32" s="129" t="s">
        <v>341</v>
      </c>
      <c r="B32" s="526" t="n">
        <v>131</v>
      </c>
      <c r="C32" s="526" t="n">
        <v>111</v>
      </c>
      <c r="D32" s="526" t="n">
        <v>80</v>
      </c>
      <c r="E32" s="526" t="n">
        <v>163</v>
      </c>
      <c r="F32" s="526" t="n">
        <v>857</v>
      </c>
      <c r="H32" s="89" t="n">
        <f aca="false">+F32/E32-1</f>
        <v>4.25766871165644</v>
      </c>
      <c r="I32" s="89" t="n">
        <f aca="false">+F32/B32-1</f>
        <v>5.54198473282443</v>
      </c>
    </row>
    <row r="33" customFormat="false" ht="12.75" hidden="false" customHeight="true" outlineLevel="0" collapsed="false">
      <c r="A33" s="22" t="s">
        <v>342</v>
      </c>
      <c r="B33" s="366" t="n">
        <v>399365</v>
      </c>
      <c r="C33" s="366" t="n">
        <v>368022</v>
      </c>
      <c r="D33" s="366" t="n">
        <v>399219</v>
      </c>
      <c r="E33" s="366" t="n">
        <v>398975</v>
      </c>
      <c r="F33" s="366" t="n">
        <v>377254</v>
      </c>
      <c r="H33" s="85" t="n">
        <f aca="false">+F33/E33-1</f>
        <v>-0.0544420076445893</v>
      </c>
      <c r="I33" s="85" t="n">
        <f aca="false">+F33/B33-1</f>
        <v>-0.0553653925606901</v>
      </c>
      <c r="J33" s="100"/>
    </row>
    <row r="34" s="374" customFormat="true" ht="9.75" hidden="false" customHeight="true" outlineLevel="0" collapsed="false">
      <c r="A34" s="120"/>
      <c r="B34" s="126"/>
      <c r="C34" s="126"/>
      <c r="D34" s="126"/>
      <c r="E34" s="126"/>
      <c r="F34" s="126"/>
      <c r="G34" s="126"/>
      <c r="H34" s="528"/>
      <c r="I34" s="528"/>
    </row>
    <row r="35" customFormat="false" ht="12.75" hidden="false" customHeight="true" outlineLevel="0" collapsed="false">
      <c r="A35" s="22" t="s">
        <v>343</v>
      </c>
      <c r="B35" s="83" t="n">
        <f aca="false">+B22-B33</f>
        <v>96863</v>
      </c>
      <c r="C35" s="83" t="n">
        <f aca="false">+C22-C33</f>
        <v>331111</v>
      </c>
      <c r="D35" s="83" t="n">
        <f aca="false">+D22-D33</f>
        <v>352796</v>
      </c>
      <c r="E35" s="83" t="n">
        <f aca="false">+E22-E33</f>
        <v>391433</v>
      </c>
      <c r="F35" s="83" t="n">
        <f aca="false">+F22-F33</f>
        <v>675755</v>
      </c>
      <c r="H35" s="85" t="n">
        <f aca="false">+F35/E35-1</f>
        <v>0.726361855030107</v>
      </c>
      <c r="I35" s="85" t="n">
        <f aca="false">+F35/B35-1</f>
        <v>5.97639965724787</v>
      </c>
    </row>
    <row r="36" customFormat="false" ht="12.75" hidden="false" customHeight="true" outlineLevel="0" collapsed="false">
      <c r="A36" s="22" t="s">
        <v>17</v>
      </c>
      <c r="B36" s="353" t="n">
        <v>125.215</v>
      </c>
      <c r="C36" s="353" t="n">
        <v>147.315</v>
      </c>
      <c r="D36" s="353" t="n">
        <v>177.1283</v>
      </c>
      <c r="E36" s="353" t="n">
        <v>208.9883</v>
      </c>
      <c r="F36" s="353" t="n">
        <v>256.675</v>
      </c>
      <c r="H36" s="85" t="n">
        <f aca="false">+F36/E36-1</f>
        <v>0.228178802354007</v>
      </c>
      <c r="I36" s="85" t="n">
        <f aca="false">+F36/B36-1</f>
        <v>1.04987421634788</v>
      </c>
    </row>
    <row r="37" customFormat="false" ht="11.25" hidden="false" customHeight="false" outlineLevel="0" collapsed="false">
      <c r="A37" s="22" t="s">
        <v>344</v>
      </c>
      <c r="B37" s="83" t="n">
        <f aca="false">B35/B36</f>
        <v>773.573453659705</v>
      </c>
      <c r="C37" s="83" t="n">
        <f aca="false">C35/C36</f>
        <v>2247.63941214405</v>
      </c>
      <c r="D37" s="83" t="n">
        <f aca="false">D35/D36</f>
        <v>1991.75399978434</v>
      </c>
      <c r="E37" s="83" t="n">
        <f aca="false">E35/E36</f>
        <v>1872.99001905848</v>
      </c>
      <c r="F37" s="83" t="n">
        <f aca="false">F35/F36</f>
        <v>2632.72621018798</v>
      </c>
      <c r="H37" s="85" t="n">
        <f aca="false">+F37/E37-1</f>
        <v>0.405627463787235</v>
      </c>
      <c r="I37" s="85" t="n">
        <f aca="false">+F37/B37-1</f>
        <v>2.4033306051711</v>
      </c>
    </row>
    <row r="38" customFormat="false" ht="11.25" hidden="false" customHeight="false" outlineLevel="0" collapsed="false">
      <c r="B38" s="96"/>
      <c r="C38" s="96"/>
      <c r="D38" s="96"/>
      <c r="E38" s="96"/>
      <c r="F38" s="96"/>
      <c r="H38" s="377"/>
      <c r="I38" s="377"/>
    </row>
    <row r="39" customFormat="false" ht="12.75" hidden="false" customHeight="false" outlineLevel="0" collapsed="false">
      <c r="B39" s="428"/>
      <c r="C39" s="428"/>
      <c r="D39" s="428"/>
      <c r="E39" s="428"/>
      <c r="F39" s="428"/>
      <c r="H39" s="73"/>
      <c r="I39" s="73"/>
    </row>
    <row r="40" customFormat="false" ht="11.25" hidden="false" customHeight="false" outlineLevel="0" collapsed="false">
      <c r="H40" s="377"/>
      <c r="I40" s="377"/>
    </row>
    <row r="41" customFormat="false" ht="12.75" hidden="false" customHeight="false" outlineLevel="0" collapsed="false">
      <c r="H41" s="73"/>
      <c r="I41" s="73"/>
    </row>
    <row r="42" customFormat="false" ht="11.25" hidden="false" customHeight="false" outlineLevel="0" collapsed="false">
      <c r="E42" s="529"/>
      <c r="H42" s="377"/>
      <c r="I42" s="377"/>
    </row>
    <row r="43" customFormat="false" ht="12.75" hidden="false" customHeight="false" outlineLevel="0" collapsed="false">
      <c r="H43" s="73"/>
      <c r="I43" s="73"/>
    </row>
    <row r="44" customFormat="false" ht="12.75" hidden="false" customHeight="false" outlineLevel="0" collapsed="false">
      <c r="H44" s="73"/>
    </row>
  </sheetData>
  <mergeCells count="2">
    <mergeCell ref="B2:F2"/>
    <mergeCell ref="H2:I2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0" width="45.13"/>
    <col collapsed="false" customWidth="true" hidden="false" outlineLevel="0" max="6" min="2" style="530" width="12.42"/>
    <col collapsed="false" customWidth="true" hidden="false" outlineLevel="0" max="7" min="7" style="531" width="1.41"/>
    <col collapsed="false" customWidth="true" hidden="false" outlineLevel="0" max="8" min="8" style="530" width="8.85"/>
    <col collapsed="false" customWidth="true" hidden="false" outlineLevel="0" max="9" min="9" style="530" width="9.7"/>
    <col collapsed="false" customWidth="false" hidden="false" outlineLevel="0" max="257" min="10" style="530" width="11.42"/>
  </cols>
  <sheetData>
    <row r="3" customFormat="false" ht="11.25" hidden="false" customHeight="false" outlineLevel="0" collapsed="false">
      <c r="A3" s="532" t="s">
        <v>345</v>
      </c>
      <c r="B3" s="533" t="s">
        <v>1</v>
      </c>
      <c r="C3" s="533"/>
      <c r="D3" s="533"/>
      <c r="E3" s="533"/>
      <c r="F3" s="533"/>
      <c r="G3" s="534"/>
      <c r="H3" s="535" t="s">
        <v>2</v>
      </c>
      <c r="I3" s="535"/>
    </row>
    <row r="4" customFormat="false" ht="14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536"/>
      <c r="H4" s="537" t="s">
        <v>9</v>
      </c>
      <c r="I4" s="537" t="s">
        <v>10</v>
      </c>
    </row>
    <row r="5" customFormat="false" ht="14.25" hidden="false" customHeight="true" outlineLevel="0" collapsed="false">
      <c r="B5" s="536"/>
      <c r="C5" s="536"/>
      <c r="D5" s="536"/>
      <c r="E5" s="536"/>
      <c r="F5" s="536"/>
      <c r="G5" s="536"/>
      <c r="H5" s="538"/>
      <c r="I5" s="538"/>
    </row>
    <row r="6" customFormat="false" ht="14.25" hidden="false" customHeight="true" outlineLevel="0" collapsed="false">
      <c r="A6" s="539"/>
      <c r="B6" s="536"/>
      <c r="C6" s="536"/>
      <c r="D6" s="536"/>
      <c r="E6" s="536"/>
      <c r="F6" s="536"/>
      <c r="G6" s="536"/>
      <c r="H6" s="538"/>
    </row>
    <row r="7" customFormat="false" ht="14.25" hidden="false" customHeight="true" outlineLevel="0" collapsed="false">
      <c r="A7" s="62" t="s">
        <v>346</v>
      </c>
      <c r="B7" s="540"/>
      <c r="C7" s="540"/>
      <c r="D7" s="540"/>
      <c r="E7" s="540"/>
      <c r="F7" s="540"/>
      <c r="G7" s="541"/>
      <c r="H7" s="540"/>
      <c r="I7" s="540"/>
    </row>
    <row r="8" customFormat="false" ht="14.25" hidden="false" customHeight="true" outlineLevel="0" collapsed="false">
      <c r="A8" s="530" t="s">
        <v>320</v>
      </c>
      <c r="B8" s="14" t="n">
        <v>391712</v>
      </c>
      <c r="C8" s="14" t="n">
        <v>355352</v>
      </c>
      <c r="D8" s="14" t="n">
        <v>376838</v>
      </c>
      <c r="E8" s="14" t="n">
        <v>368382</v>
      </c>
      <c r="F8" s="14" t="n">
        <v>331679</v>
      </c>
      <c r="G8" s="57"/>
      <c r="H8" s="542" t="n">
        <f aca="false">+F8/E8-1</f>
        <v>-0.0996329896683335</v>
      </c>
      <c r="I8" s="543" t="n">
        <f aca="false">+F8/B8-1</f>
        <v>-0.153258005881872</v>
      </c>
    </row>
    <row r="9" customFormat="false" ht="14.25" hidden="false" customHeight="true" outlineLevel="0" collapsed="false">
      <c r="A9" s="530" t="s">
        <v>347</v>
      </c>
      <c r="B9" s="14" t="n">
        <v>62562</v>
      </c>
      <c r="C9" s="14" t="n">
        <v>59365</v>
      </c>
      <c r="D9" s="14" t="n">
        <v>41607</v>
      </c>
      <c r="E9" s="14" t="n">
        <v>43559</v>
      </c>
      <c r="F9" s="14" t="n">
        <v>79232</v>
      </c>
      <c r="G9" s="57"/>
      <c r="H9" s="542" t="n">
        <f aca="false">+F9/E9-1</f>
        <v>0.818958194632567</v>
      </c>
      <c r="I9" s="543" t="n">
        <f aca="false">+F9/B9-1</f>
        <v>0.266455675969438</v>
      </c>
    </row>
    <row r="10" customFormat="false" ht="14.25" hidden="true" customHeight="true" outlineLevel="0" collapsed="false">
      <c r="A10" s="530" t="s">
        <v>348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57"/>
      <c r="H10" s="542" t="e">
        <f aca="false"/>
        <v>#DIV/0!</v>
      </c>
      <c r="I10" s="543" t="e">
        <f aca="false"/>
        <v>#DIV/0!</v>
      </c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4"/>
      <c r="Y10" s="544"/>
      <c r="Z10" s="544"/>
      <c r="AA10" s="544"/>
      <c r="AB10" s="544"/>
      <c r="AC10" s="544"/>
      <c r="AD10" s="544"/>
      <c r="AE10" s="544"/>
      <c r="AF10" s="544"/>
      <c r="AG10" s="544"/>
      <c r="AH10" s="544"/>
      <c r="AI10" s="544"/>
      <c r="AJ10" s="544"/>
      <c r="AK10" s="544"/>
      <c r="AL10" s="544"/>
      <c r="AM10" s="544"/>
      <c r="AN10" s="544"/>
      <c r="AO10" s="544"/>
      <c r="AP10" s="544"/>
      <c r="AQ10" s="544"/>
      <c r="AR10" s="544"/>
      <c r="AS10" s="544"/>
      <c r="AT10" s="544"/>
      <c r="AU10" s="544"/>
      <c r="AV10" s="544"/>
      <c r="AW10" s="544"/>
      <c r="AX10" s="544"/>
      <c r="AY10" s="544"/>
      <c r="AZ10" s="544"/>
      <c r="BA10" s="544"/>
      <c r="BB10" s="544"/>
      <c r="BC10" s="544"/>
      <c r="BD10" s="544"/>
      <c r="BE10" s="544"/>
      <c r="BF10" s="544"/>
      <c r="BG10" s="544"/>
      <c r="BH10" s="544"/>
      <c r="BI10" s="544"/>
      <c r="BJ10" s="544"/>
      <c r="BK10" s="544"/>
      <c r="BL10" s="544"/>
      <c r="BM10" s="544"/>
      <c r="BN10" s="544"/>
      <c r="BO10" s="544"/>
      <c r="BP10" s="544"/>
      <c r="BQ10" s="544"/>
      <c r="BR10" s="544"/>
      <c r="BS10" s="544"/>
      <c r="BT10" s="544"/>
      <c r="BU10" s="544"/>
      <c r="BV10" s="544"/>
      <c r="BW10" s="544"/>
      <c r="BX10" s="544"/>
      <c r="BY10" s="544"/>
      <c r="BZ10" s="544"/>
      <c r="CA10" s="544"/>
      <c r="CB10" s="544"/>
      <c r="CC10" s="544"/>
      <c r="CD10" s="544"/>
      <c r="CE10" s="544"/>
      <c r="CF10" s="544"/>
      <c r="CG10" s="544"/>
      <c r="CH10" s="544"/>
      <c r="CI10" s="544"/>
      <c r="CJ10" s="544"/>
      <c r="CK10" s="544"/>
      <c r="CL10" s="544"/>
      <c r="CM10" s="544"/>
      <c r="CN10" s="544"/>
      <c r="CO10" s="544"/>
      <c r="CP10" s="544"/>
      <c r="CQ10" s="544"/>
      <c r="CR10" s="544"/>
      <c r="CS10" s="544"/>
      <c r="CT10" s="544"/>
      <c r="CU10" s="544"/>
      <c r="CV10" s="544"/>
      <c r="CW10" s="544"/>
      <c r="CX10" s="544"/>
      <c r="CY10" s="544"/>
      <c r="CZ10" s="544"/>
      <c r="DA10" s="544"/>
      <c r="DB10" s="544"/>
      <c r="DC10" s="544"/>
      <c r="DD10" s="544"/>
      <c r="DE10" s="544"/>
      <c r="DF10" s="544"/>
      <c r="DG10" s="544"/>
      <c r="DH10" s="544"/>
      <c r="DI10" s="544"/>
      <c r="DJ10" s="544"/>
      <c r="DK10" s="544"/>
      <c r="DL10" s="544"/>
      <c r="DM10" s="544"/>
      <c r="DN10" s="544"/>
      <c r="DO10" s="544"/>
      <c r="DP10" s="544"/>
      <c r="DQ10" s="544"/>
      <c r="DR10" s="544"/>
      <c r="DS10" s="544"/>
      <c r="DT10" s="544"/>
      <c r="DU10" s="544"/>
      <c r="DV10" s="544"/>
      <c r="DW10" s="544"/>
      <c r="DX10" s="544"/>
      <c r="DY10" s="544"/>
      <c r="DZ10" s="544"/>
      <c r="EA10" s="544"/>
      <c r="EB10" s="544"/>
      <c r="EC10" s="544"/>
      <c r="ED10" s="544"/>
      <c r="EE10" s="544"/>
      <c r="EF10" s="544"/>
      <c r="EG10" s="544"/>
      <c r="EH10" s="544"/>
      <c r="EI10" s="544"/>
      <c r="EJ10" s="544"/>
      <c r="EK10" s="544"/>
      <c r="EL10" s="544"/>
      <c r="EM10" s="544"/>
      <c r="EN10" s="544"/>
      <c r="EO10" s="544"/>
      <c r="EP10" s="544"/>
      <c r="EQ10" s="544"/>
      <c r="ER10" s="544"/>
      <c r="ES10" s="544"/>
      <c r="ET10" s="544"/>
      <c r="EU10" s="544"/>
      <c r="EV10" s="544"/>
      <c r="EW10" s="544"/>
      <c r="EX10" s="544"/>
      <c r="EY10" s="544"/>
      <c r="EZ10" s="544"/>
      <c r="FA10" s="544"/>
      <c r="FB10" s="544"/>
      <c r="FC10" s="544"/>
      <c r="FD10" s="544"/>
      <c r="FE10" s="544"/>
      <c r="FF10" s="544"/>
      <c r="FG10" s="544"/>
      <c r="FH10" s="544"/>
      <c r="FI10" s="544"/>
      <c r="FJ10" s="544"/>
      <c r="FK10" s="544"/>
      <c r="FL10" s="544"/>
      <c r="FM10" s="544"/>
      <c r="FN10" s="544"/>
      <c r="FO10" s="544"/>
      <c r="FP10" s="544"/>
      <c r="FQ10" s="544"/>
      <c r="FR10" s="544"/>
      <c r="FS10" s="544"/>
      <c r="FT10" s="544"/>
      <c r="FU10" s="544"/>
      <c r="FV10" s="544"/>
      <c r="FW10" s="544"/>
      <c r="FX10" s="544"/>
      <c r="FY10" s="544"/>
      <c r="FZ10" s="544"/>
      <c r="GA10" s="544"/>
      <c r="GB10" s="544"/>
      <c r="GC10" s="544"/>
      <c r="GD10" s="544"/>
      <c r="GE10" s="544"/>
      <c r="GF10" s="544"/>
      <c r="GG10" s="544"/>
      <c r="GH10" s="544"/>
      <c r="GI10" s="544"/>
      <c r="GJ10" s="544"/>
      <c r="GK10" s="544"/>
      <c r="GL10" s="544"/>
      <c r="GM10" s="544"/>
      <c r="GN10" s="544"/>
      <c r="GO10" s="544"/>
      <c r="GP10" s="544"/>
      <c r="GQ10" s="544"/>
      <c r="GR10" s="544"/>
      <c r="GS10" s="544"/>
      <c r="GT10" s="544"/>
      <c r="GU10" s="544"/>
      <c r="GV10" s="544"/>
      <c r="GW10" s="544"/>
      <c r="GX10" s="544"/>
      <c r="GY10" s="544"/>
      <c r="GZ10" s="544"/>
      <c r="HA10" s="544"/>
      <c r="HB10" s="544"/>
      <c r="HC10" s="544"/>
      <c r="HD10" s="544"/>
      <c r="HE10" s="544"/>
      <c r="HF10" s="544"/>
      <c r="HG10" s="544"/>
      <c r="HH10" s="544"/>
      <c r="HI10" s="544"/>
      <c r="HJ10" s="544"/>
      <c r="HK10" s="544"/>
      <c r="HL10" s="544"/>
      <c r="HM10" s="544"/>
      <c r="HN10" s="544"/>
      <c r="HO10" s="544"/>
      <c r="HP10" s="544"/>
      <c r="HQ10" s="544"/>
      <c r="HR10" s="544"/>
      <c r="HS10" s="544"/>
      <c r="HT10" s="544"/>
      <c r="HU10" s="544"/>
      <c r="HV10" s="544"/>
      <c r="HW10" s="544"/>
      <c r="HX10" s="544"/>
      <c r="HY10" s="544"/>
      <c r="HZ10" s="544"/>
      <c r="IA10" s="544"/>
      <c r="IB10" s="544"/>
      <c r="IC10" s="544"/>
      <c r="ID10" s="544"/>
      <c r="IE10" s="544"/>
      <c r="IF10" s="544"/>
      <c r="IG10" s="544"/>
      <c r="IH10" s="544"/>
      <c r="II10" s="544"/>
      <c r="IJ10" s="544"/>
      <c r="IK10" s="544"/>
      <c r="IL10" s="544"/>
      <c r="IM10" s="544"/>
      <c r="IN10" s="544"/>
      <c r="IO10" s="544"/>
      <c r="IP10" s="544"/>
      <c r="IQ10" s="544"/>
      <c r="IR10" s="544"/>
      <c r="IS10" s="544"/>
      <c r="IT10" s="544"/>
      <c r="IU10" s="544"/>
      <c r="IV10" s="544"/>
    </row>
    <row r="11" customFormat="false" ht="14.25" hidden="false" customHeight="true" outlineLevel="0" collapsed="false">
      <c r="A11" s="530" t="s">
        <v>349</v>
      </c>
      <c r="B11" s="14" t="n">
        <v>210863</v>
      </c>
      <c r="C11" s="14" t="n">
        <v>176723</v>
      </c>
      <c r="D11" s="14" t="n">
        <v>216268</v>
      </c>
      <c r="E11" s="14" t="n">
        <v>224370</v>
      </c>
      <c r="F11" s="14" t="n">
        <v>151953</v>
      </c>
      <c r="G11" s="57"/>
      <c r="H11" s="542" t="n">
        <f aca="false">+F11/E11-1</f>
        <v>-0.322757053081963</v>
      </c>
      <c r="I11" s="543" t="n">
        <f aca="false">+F11/B11-1</f>
        <v>-0.279375708398344</v>
      </c>
    </row>
    <row r="12" customFormat="false" ht="14.25" hidden="false" customHeight="true" outlineLevel="0" collapsed="false">
      <c r="A12" s="530" t="s">
        <v>350</v>
      </c>
      <c r="B12" s="14" t="n">
        <v>118071</v>
      </c>
      <c r="C12" s="14" t="n">
        <v>119246</v>
      </c>
      <c r="D12" s="14" t="n">
        <v>118945</v>
      </c>
      <c r="E12" s="14" t="n">
        <v>100436</v>
      </c>
      <c r="F12" s="14" t="n">
        <v>100349</v>
      </c>
      <c r="G12" s="57"/>
      <c r="H12" s="542" t="n">
        <f aca="false">+F12/E12-1</f>
        <v>-0.000866223266557831</v>
      </c>
      <c r="I12" s="543" t="n">
        <f aca="false">+F12/B12-1</f>
        <v>-0.150096128600588</v>
      </c>
    </row>
    <row r="13" customFormat="false" ht="14.25" hidden="false" customHeight="true" outlineLevel="0" collapsed="false">
      <c r="A13" s="530" t="s">
        <v>351</v>
      </c>
      <c r="B13" s="14" t="n">
        <v>216</v>
      </c>
      <c r="C13" s="14" t="n">
        <v>18</v>
      </c>
      <c r="D13" s="14" t="n">
        <v>18</v>
      </c>
      <c r="E13" s="14" t="n">
        <v>17</v>
      </c>
      <c r="F13" s="14" t="n">
        <v>145</v>
      </c>
      <c r="G13" s="57"/>
      <c r="H13" s="542" t="n">
        <f aca="false">+F13/E13-1</f>
        <v>7.52941176470588</v>
      </c>
      <c r="I13" s="543" t="n">
        <f aca="false">+F13/B13-1</f>
        <v>-0.328703703703704</v>
      </c>
    </row>
    <row r="14" customFormat="false" ht="14.25" hidden="false" customHeight="true" outlineLevel="0" collapsed="false">
      <c r="A14" s="530" t="s">
        <v>352</v>
      </c>
      <c r="B14" s="14" t="n">
        <v>212084</v>
      </c>
      <c r="C14" s="14" t="n">
        <v>316662</v>
      </c>
      <c r="D14" s="14" t="n">
        <v>318019</v>
      </c>
      <c r="E14" s="14" t="n">
        <v>355203</v>
      </c>
      <c r="F14" s="14" t="n">
        <v>586706</v>
      </c>
      <c r="G14" s="57"/>
      <c r="H14" s="542" t="n">
        <f aca="false">+F14/E14-1</f>
        <v>0.651748436809374</v>
      </c>
      <c r="I14" s="543" t="n">
        <f aca="false">+F14/B14-1</f>
        <v>1.76638501725731</v>
      </c>
    </row>
    <row r="15" customFormat="false" ht="14.25" hidden="false" customHeight="true" outlineLevel="0" collapsed="false">
      <c r="A15" s="530" t="s">
        <v>327</v>
      </c>
      <c r="B15" s="14" t="n">
        <v>21</v>
      </c>
      <c r="C15" s="14" t="n">
        <v>244</v>
      </c>
      <c r="D15" s="14" t="n">
        <v>65</v>
      </c>
      <c r="E15" s="14" t="n">
        <v>1</v>
      </c>
      <c r="F15" s="14" t="n">
        <v>264</v>
      </c>
      <c r="G15" s="57"/>
      <c r="H15" s="543" t="n">
        <v>-1</v>
      </c>
      <c r="I15" s="543" t="n">
        <f aca="false">+F15/B15-1</f>
        <v>11.5714285714286</v>
      </c>
    </row>
    <row r="16" customFormat="false" ht="14.25" hidden="false" customHeight="true" outlineLevel="0" collapsed="false">
      <c r="A16" s="530" t="s">
        <v>353</v>
      </c>
      <c r="B16" s="14" t="n">
        <v>67475</v>
      </c>
      <c r="C16" s="14" t="n">
        <v>110426</v>
      </c>
      <c r="D16" s="14" t="n">
        <v>93316</v>
      </c>
      <c r="E16" s="14" t="n">
        <v>48421</v>
      </c>
      <c r="F16" s="14" t="n">
        <v>135280</v>
      </c>
      <c r="G16" s="57"/>
      <c r="H16" s="542" t="n">
        <f aca="false">+F16/E16-1</f>
        <v>1.79382912372731</v>
      </c>
      <c r="I16" s="543" t="n">
        <f aca="false">+F16/B16-1</f>
        <v>1.00489070025936</v>
      </c>
    </row>
    <row r="17" customFormat="false" ht="14.25" hidden="false" customHeight="true" outlineLevel="0" collapsed="false">
      <c r="A17" s="530" t="s">
        <v>328</v>
      </c>
      <c r="B17" s="14" t="n">
        <v>60522</v>
      </c>
      <c r="C17" s="14" t="n">
        <v>57314</v>
      </c>
      <c r="D17" s="14" t="n">
        <v>87312</v>
      </c>
      <c r="E17" s="14" t="n">
        <v>102105</v>
      </c>
      <c r="F17" s="14" t="n">
        <v>137277</v>
      </c>
      <c r="G17" s="57"/>
      <c r="H17" s="542" t="n">
        <f aca="false">+F17/E17-1</f>
        <v>0.344468929043632</v>
      </c>
      <c r="I17" s="543" t="n">
        <f aca="false">+F17/B17-1</f>
        <v>1.26821651630812</v>
      </c>
    </row>
    <row r="18" customFormat="false" ht="14.25" hidden="false" customHeight="true" outlineLevel="0" collapsed="false">
      <c r="A18" s="530" t="s">
        <v>354</v>
      </c>
      <c r="B18" s="14" t="n">
        <v>969059</v>
      </c>
      <c r="C18" s="14" t="n">
        <v>898405</v>
      </c>
      <c r="D18" s="14" t="n">
        <v>901980</v>
      </c>
      <c r="E18" s="14" t="n">
        <v>863725</v>
      </c>
      <c r="F18" s="14" t="n">
        <v>893174</v>
      </c>
      <c r="G18" s="57"/>
      <c r="H18" s="542" t="n">
        <f aca="false">+F18/E18-1</f>
        <v>0.0340953428463922</v>
      </c>
      <c r="I18" s="543" t="n">
        <f aca="false">+F18/B18-1</f>
        <v>-0.0783079255236265</v>
      </c>
    </row>
    <row r="19" customFormat="false" ht="14.25" hidden="false" customHeight="true" outlineLevel="0" collapsed="false">
      <c r="A19" s="530" t="s">
        <v>355</v>
      </c>
      <c r="B19" s="14" t="n">
        <v>6990</v>
      </c>
      <c r="C19" s="14" t="n">
        <v>3145</v>
      </c>
      <c r="D19" s="14" t="n">
        <v>3325</v>
      </c>
      <c r="E19" s="14" t="n">
        <v>1745</v>
      </c>
      <c r="F19" s="14" t="n">
        <v>18564</v>
      </c>
      <c r="G19" s="57"/>
      <c r="H19" s="542" t="n">
        <f aca="false">+F19/E19-1</f>
        <v>9.63839541547278</v>
      </c>
      <c r="I19" s="543" t="n">
        <f aca="false">+F19/B19-1</f>
        <v>1.65579399141631</v>
      </c>
    </row>
    <row r="20" customFormat="false" ht="14.25" hidden="true" customHeight="true" outlineLevel="0" collapsed="false">
      <c r="A20" s="530" t="s">
        <v>356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57"/>
      <c r="H20" s="542" t="e">
        <f aca="false"/>
        <v>#DIV/0!</v>
      </c>
      <c r="I20" s="543" t="e">
        <f aca="false"/>
        <v>#DIV/0!</v>
      </c>
    </row>
    <row r="21" customFormat="false" ht="14.25" hidden="false" customHeight="true" outlineLevel="0" collapsed="false">
      <c r="A21" s="530" t="s">
        <v>357</v>
      </c>
      <c r="B21" s="14" t="n">
        <v>1581</v>
      </c>
      <c r="C21" s="14" t="n">
        <v>1659</v>
      </c>
      <c r="D21" s="14" t="n">
        <v>1397</v>
      </c>
      <c r="E21" s="14" t="n">
        <v>2298</v>
      </c>
      <c r="F21" s="14" t="n">
        <v>2108</v>
      </c>
      <c r="G21" s="57"/>
      <c r="H21" s="542" t="n">
        <f aca="false">+F21/E21-1</f>
        <v>-0.082680591818973</v>
      </c>
      <c r="I21" s="543" t="n">
        <f aca="false">+F21/B21-1</f>
        <v>0.333333333333333</v>
      </c>
    </row>
    <row r="22" customFormat="false" ht="14.25" hidden="false" customHeight="true" outlineLevel="0" collapsed="false">
      <c r="A22" s="530" t="s">
        <v>358</v>
      </c>
      <c r="B22" s="14" t="n">
        <v>960488</v>
      </c>
      <c r="C22" s="14" t="n">
        <v>893601</v>
      </c>
      <c r="D22" s="14" t="n">
        <v>897258</v>
      </c>
      <c r="E22" s="14" t="n">
        <v>859682</v>
      </c>
      <c r="F22" s="14" t="n">
        <v>872502</v>
      </c>
      <c r="G22" s="545"/>
      <c r="H22" s="542" t="n">
        <f aca="false">+F22/E22-1</f>
        <v>0.0149124908977971</v>
      </c>
      <c r="I22" s="543" t="n">
        <f aca="false">+F22/B22-1</f>
        <v>-0.0916055171954257</v>
      </c>
    </row>
    <row r="23" customFormat="false" ht="14.25" hidden="false" customHeight="true" outlineLevel="0" collapsed="false">
      <c r="A23" s="530" t="s">
        <v>113</v>
      </c>
      <c r="B23" s="14" t="n">
        <v>1013797</v>
      </c>
      <c r="C23" s="14" t="n">
        <v>1117600</v>
      </c>
      <c r="D23" s="14" t="n">
        <v>1111284</v>
      </c>
      <c r="E23" s="14" t="n">
        <v>1007565</v>
      </c>
      <c r="F23" s="14" t="n">
        <v>838562</v>
      </c>
      <c r="G23" s="545"/>
      <c r="H23" s="542" t="n">
        <f aca="false">+F23/E23-1</f>
        <v>-0.167734091597068</v>
      </c>
      <c r="I23" s="543" t="n">
        <f aca="false">+F23/B23-1</f>
        <v>-0.172850185983979</v>
      </c>
    </row>
    <row r="24" customFormat="false" ht="14.25" hidden="false" customHeight="true" outlineLevel="0" collapsed="false">
      <c r="A24" s="530" t="s">
        <v>359</v>
      </c>
      <c r="B24" s="14" t="n">
        <v>44120</v>
      </c>
      <c r="C24" s="14" t="n">
        <v>48176</v>
      </c>
      <c r="D24" s="14" t="n">
        <v>46139</v>
      </c>
      <c r="E24" s="14" t="n">
        <v>46416</v>
      </c>
      <c r="F24" s="14" t="n">
        <v>42710</v>
      </c>
      <c r="G24" s="545"/>
      <c r="H24" s="542" t="n">
        <f aca="false">+F24/E24-1</f>
        <v>-0.0798431575318855</v>
      </c>
      <c r="I24" s="543" t="n">
        <f aca="false">+F24/B24-1</f>
        <v>-0.0319582955575702</v>
      </c>
    </row>
    <row r="25" customFormat="false" ht="14.25" hidden="false" customHeight="true" outlineLevel="0" collapsed="false">
      <c r="A25" s="530" t="s">
        <v>360</v>
      </c>
      <c r="B25" s="14" t="n">
        <v>2742</v>
      </c>
      <c r="C25" s="14" t="n">
        <v>0</v>
      </c>
      <c r="D25" s="14" t="n">
        <v>0</v>
      </c>
      <c r="E25" s="14" t="n">
        <v>0</v>
      </c>
      <c r="F25" s="14" t="n">
        <v>0</v>
      </c>
      <c r="G25" s="545"/>
      <c r="H25" s="542"/>
      <c r="I25" s="543"/>
    </row>
    <row r="26" customFormat="false" ht="14.25" hidden="false" customHeight="true" outlineLevel="0" collapsed="false">
      <c r="A26" s="530" t="s">
        <v>361</v>
      </c>
      <c r="B26" s="14" t="n">
        <v>1262</v>
      </c>
      <c r="C26" s="14" t="n">
        <v>1197</v>
      </c>
      <c r="D26" s="14" t="n">
        <v>1265</v>
      </c>
      <c r="E26" s="14" t="n">
        <v>1328</v>
      </c>
      <c r="F26" s="14" t="n">
        <v>1417</v>
      </c>
      <c r="G26" s="57"/>
      <c r="H26" s="542" t="n">
        <f aca="false">+F26/E26-1</f>
        <v>0.0670180722891567</v>
      </c>
      <c r="I26" s="543" t="n">
        <f aca="false">+F26/B26-1</f>
        <v>0.122820919175911</v>
      </c>
    </row>
    <row r="27" customFormat="false" ht="22.5" hidden="false" customHeight="false" outlineLevel="0" collapsed="false">
      <c r="A27" s="66" t="s">
        <v>362</v>
      </c>
      <c r="B27" s="14" t="n">
        <v>1484</v>
      </c>
      <c r="C27" s="14" t="n">
        <v>1703</v>
      </c>
      <c r="D27" s="14" t="n">
        <v>1720</v>
      </c>
      <c r="E27" s="14" t="n">
        <v>1846</v>
      </c>
      <c r="F27" s="14" t="n">
        <v>1119</v>
      </c>
      <c r="G27" s="57"/>
      <c r="H27" s="542" t="n">
        <f aca="false">+F27/E27-1</f>
        <v>-0.393824485373781</v>
      </c>
      <c r="I27" s="543" t="n">
        <f aca="false">+F27/B27-1</f>
        <v>-0.245956873315364</v>
      </c>
    </row>
    <row r="28" customFormat="false" ht="14.25" hidden="false" customHeight="true" outlineLevel="0" collapsed="false">
      <c r="A28" s="530" t="s">
        <v>363</v>
      </c>
      <c r="B28" s="14" t="n">
        <v>153841</v>
      </c>
      <c r="C28" s="14" t="n">
        <v>152948</v>
      </c>
      <c r="D28" s="14" t="n">
        <v>153490</v>
      </c>
      <c r="E28" s="14" t="n">
        <v>154016</v>
      </c>
      <c r="F28" s="14" t="n">
        <v>153852</v>
      </c>
      <c r="G28" s="57"/>
      <c r="H28" s="542" t="n">
        <f aca="false">+F28/E28-1</f>
        <v>-0.00106482443382505</v>
      </c>
      <c r="I28" s="543" t="n">
        <f aca="false">+F28/B28-1</f>
        <v>7.15023953301586E-005</v>
      </c>
    </row>
    <row r="29" customFormat="false" ht="14.25" hidden="false" customHeight="true" outlineLevel="0" collapsed="false">
      <c r="A29" s="530" t="s">
        <v>364</v>
      </c>
      <c r="B29" s="14" t="n">
        <v>26048</v>
      </c>
      <c r="C29" s="14" t="n">
        <v>26541</v>
      </c>
      <c r="D29" s="14" t="n">
        <v>26278</v>
      </c>
      <c r="E29" s="14" t="n">
        <v>26995</v>
      </c>
      <c r="F29" s="14" t="n">
        <v>27007</v>
      </c>
      <c r="G29" s="57"/>
      <c r="H29" s="542" t="n">
        <f aca="false">+F29/E29-1</f>
        <v>0.000444526764215691</v>
      </c>
      <c r="I29" s="543" t="n">
        <f aca="false">+F29/B29-1</f>
        <v>0.0368166461916462</v>
      </c>
    </row>
    <row r="30" customFormat="false" ht="14.25" hidden="false" customHeight="true" outlineLevel="0" collapsed="false">
      <c r="A30" s="530" t="s">
        <v>365</v>
      </c>
      <c r="B30" s="14" t="n">
        <v>214</v>
      </c>
      <c r="C30" s="14" t="n">
        <v>159</v>
      </c>
      <c r="D30" s="14" t="n">
        <v>111</v>
      </c>
      <c r="E30" s="14" t="n">
        <v>110</v>
      </c>
      <c r="F30" s="14" t="n">
        <v>155</v>
      </c>
      <c r="G30" s="57"/>
      <c r="H30" s="542" t="n">
        <f aca="false">+F30/E30-1</f>
        <v>0.409090909090909</v>
      </c>
      <c r="I30" s="543" t="n">
        <f aca="false">+F30/B30-1</f>
        <v>-0.275700934579439</v>
      </c>
    </row>
    <row r="31" customFormat="false" ht="14.25" hidden="false" customHeight="true" outlineLevel="0" collapsed="false">
      <c r="A31" s="530" t="s">
        <v>366</v>
      </c>
      <c r="B31" s="14" t="n">
        <v>12787</v>
      </c>
      <c r="C31" s="14" t="n">
        <v>23634</v>
      </c>
      <c r="D31" s="14" t="n">
        <v>18763</v>
      </c>
      <c r="E31" s="14" t="n">
        <v>18886</v>
      </c>
      <c r="F31" s="14" t="n">
        <v>18161</v>
      </c>
      <c r="G31" s="57"/>
      <c r="H31" s="542" t="n">
        <f aca="false">+F31/E31-1</f>
        <v>-0.0383882240813301</v>
      </c>
      <c r="I31" s="543" t="n">
        <f aca="false">+F31/B31-1</f>
        <v>0.420270587315242</v>
      </c>
    </row>
    <row r="32" customFormat="false" ht="14.25" hidden="false" customHeight="true" outlineLevel="0" collapsed="false">
      <c r="A32" s="530" t="s">
        <v>367</v>
      </c>
      <c r="B32" s="14" t="n">
        <v>9468</v>
      </c>
      <c r="C32" s="14" t="n">
        <v>9301</v>
      </c>
      <c r="D32" s="14" t="n">
        <v>13345</v>
      </c>
      <c r="E32" s="14" t="n">
        <v>13035</v>
      </c>
      <c r="F32" s="14" t="n">
        <v>13035</v>
      </c>
      <c r="G32" s="57"/>
      <c r="H32" s="542" t="n">
        <f aca="false">+F32/E32-1</f>
        <v>0</v>
      </c>
      <c r="I32" s="543" t="n">
        <f aca="false">+F32/B32-1</f>
        <v>0.376742712294043</v>
      </c>
    </row>
    <row r="33" customFormat="false" ht="14.25" hidden="false" customHeight="true" outlineLevel="0" collapsed="false">
      <c r="A33" s="62" t="s">
        <v>368</v>
      </c>
      <c r="B33" s="546" t="n">
        <f aca="false">+B8+B14+B15+B16+B17+B18+B23+B24+B25+B26+B27+B28+B29+B30+B31+B32</f>
        <v>2966636</v>
      </c>
      <c r="C33" s="546" t="n">
        <f aca="false">+C8+C14+C15+C16+C17+C18+C23+C24+C25+C26+C27+C28+C29+C30+C31+C32</f>
        <v>3119662</v>
      </c>
      <c r="D33" s="546" t="n">
        <f aca="false">+D8+D14+D15+D16+D17+D18+D23+D24+D25+D26+D27+D28+D29+D30+D31+D32</f>
        <v>3149925</v>
      </c>
      <c r="E33" s="546" t="n">
        <f aca="false">+E8+E14+E15+E16+E17+E18+E23+E24+E25+E26+E27+E28+E29+E30+E31+E32</f>
        <v>3008034</v>
      </c>
      <c r="F33" s="546" t="n">
        <f aca="false">+F8+F14+F15+F16+F17+F18+F23+F24+F25+F26+F27+F28+F29+F30+F31+F32</f>
        <v>3180398</v>
      </c>
      <c r="G33" s="547"/>
      <c r="H33" s="85" t="n">
        <f aca="false">+F33/E33-1</f>
        <v>0.0573012140155331</v>
      </c>
      <c r="I33" s="85" t="n">
        <f aca="false">+F33/B33-1</f>
        <v>0.0720553515834097</v>
      </c>
      <c r="K33" s="548"/>
    </row>
    <row r="34" customFormat="false" ht="11.25" hidden="false" customHeight="true" outlineLevel="0" collapsed="false">
      <c r="A34" s="549"/>
      <c r="B34" s="550"/>
      <c r="C34" s="550"/>
      <c r="D34" s="550"/>
      <c r="E34" s="550"/>
      <c r="F34" s="550"/>
      <c r="G34" s="551"/>
      <c r="H34" s="552"/>
      <c r="I34" s="553"/>
    </row>
    <row r="35" customFormat="false" ht="14.25" hidden="false" customHeight="true" outlineLevel="0" collapsed="false">
      <c r="A35" s="62" t="s">
        <v>369</v>
      </c>
      <c r="B35" s="546"/>
      <c r="C35" s="546"/>
      <c r="D35" s="546"/>
      <c r="E35" s="546"/>
      <c r="F35" s="546"/>
      <c r="G35" s="541"/>
      <c r="H35" s="540"/>
      <c r="I35" s="540"/>
    </row>
    <row r="36" customFormat="false" ht="14.25" hidden="false" customHeight="true" outlineLevel="0" collapsed="false">
      <c r="A36" s="530" t="s">
        <v>83</v>
      </c>
      <c r="B36" s="14" t="n">
        <v>1850004</v>
      </c>
      <c r="C36" s="14" t="n">
        <v>1987283</v>
      </c>
      <c r="D36" s="14" t="n">
        <v>1951918</v>
      </c>
      <c r="E36" s="14" t="n">
        <v>1812570</v>
      </c>
      <c r="F36" s="14" t="n">
        <v>1902794</v>
      </c>
      <c r="G36" s="57"/>
      <c r="H36" s="542" t="n">
        <f aca="false">+F36/E36-1</f>
        <v>0.0497768362049467</v>
      </c>
      <c r="I36" s="543" t="n">
        <f aca="false">+F36/B36-1</f>
        <v>0.028535073437679</v>
      </c>
      <c r="K36" s="554"/>
    </row>
    <row r="37" customFormat="false" ht="14.25" hidden="false" customHeight="true" outlineLevel="0" collapsed="false">
      <c r="A37" s="530" t="s">
        <v>370</v>
      </c>
      <c r="B37" s="14" t="n">
        <v>180609</v>
      </c>
      <c r="C37" s="14" t="n">
        <v>238196</v>
      </c>
      <c r="D37" s="14" t="n">
        <v>165678</v>
      </c>
      <c r="E37" s="14" t="n">
        <v>137471</v>
      </c>
      <c r="F37" s="14" t="n">
        <v>132458</v>
      </c>
      <c r="G37" s="57"/>
      <c r="H37" s="542" t="n">
        <f aca="false">+F37/E37-1</f>
        <v>-0.0364658728022638</v>
      </c>
      <c r="I37" s="543" t="n">
        <f aca="false">+F37/B37-1</f>
        <v>-0.266603546888583</v>
      </c>
    </row>
    <row r="38" customFormat="false" ht="14.25" hidden="false" customHeight="true" outlineLevel="0" collapsed="false">
      <c r="A38" s="530" t="s">
        <v>371</v>
      </c>
      <c r="B38" s="14" t="n">
        <v>2637</v>
      </c>
      <c r="C38" s="14" t="n">
        <v>2251</v>
      </c>
      <c r="D38" s="14" t="n">
        <v>2491</v>
      </c>
      <c r="E38" s="14" t="n">
        <v>2365</v>
      </c>
      <c r="F38" s="14" t="n">
        <v>2940</v>
      </c>
      <c r="G38" s="57"/>
      <c r="H38" s="542" t="n">
        <f aca="false">+F38/E38-1</f>
        <v>0.243128964059197</v>
      </c>
      <c r="I38" s="543" t="n">
        <f aca="false">+F38/B38-1</f>
        <v>0.114903299203641</v>
      </c>
    </row>
    <row r="39" customFormat="false" ht="14.25" hidden="false" customHeight="true" outlineLevel="0" collapsed="false">
      <c r="A39" s="530" t="s">
        <v>372</v>
      </c>
      <c r="B39" s="14" t="n">
        <v>1666758</v>
      </c>
      <c r="C39" s="14" t="n">
        <v>1746836</v>
      </c>
      <c r="D39" s="14" t="n">
        <v>1783749</v>
      </c>
      <c r="E39" s="14" t="n">
        <v>1672734</v>
      </c>
      <c r="F39" s="14" t="n">
        <v>1767396</v>
      </c>
      <c r="G39" s="57"/>
      <c r="H39" s="542" t="n">
        <f aca="false">+F39/E39-1</f>
        <v>0.0565911854484933</v>
      </c>
      <c r="I39" s="543" t="n">
        <f aca="false">+F39/B39-1</f>
        <v>0.060379491203882</v>
      </c>
    </row>
    <row r="40" customFormat="false" ht="14.25" hidden="false" customHeight="true" outlineLevel="0" collapsed="false">
      <c r="A40" s="530" t="s">
        <v>373</v>
      </c>
      <c r="B40" s="95" t="n">
        <v>1164</v>
      </c>
      <c r="C40" s="95" t="n">
        <v>1180</v>
      </c>
      <c r="D40" s="95" t="n">
        <v>793</v>
      </c>
      <c r="E40" s="95" t="n">
        <v>3066</v>
      </c>
      <c r="F40" s="14" t="n">
        <v>1437</v>
      </c>
      <c r="G40" s="57"/>
      <c r="H40" s="543" t="n">
        <f aca="false">+F40/E40-1</f>
        <v>-0.531311154598826</v>
      </c>
      <c r="I40" s="543" t="n">
        <f aca="false">+F40/B40-1</f>
        <v>0.234536082474227</v>
      </c>
    </row>
    <row r="41" customFormat="false" ht="14.25" hidden="false" customHeight="true" outlineLevel="0" collapsed="false">
      <c r="A41" s="530" t="s">
        <v>327</v>
      </c>
      <c r="B41" s="555" t="n">
        <v>2</v>
      </c>
      <c r="C41" s="555" t="n">
        <v>3</v>
      </c>
      <c r="D41" s="555" t="n">
        <v>4</v>
      </c>
      <c r="E41" s="555" t="n">
        <v>124</v>
      </c>
      <c r="F41" s="555" t="n">
        <v>11</v>
      </c>
      <c r="G41" s="57"/>
      <c r="H41" s="543" t="n">
        <f aca="false">+F41/E41-1</f>
        <v>-0.911290322580645</v>
      </c>
      <c r="I41" s="543" t="n">
        <f aca="false">+F41/B41-1</f>
        <v>4.5</v>
      </c>
    </row>
    <row r="42" customFormat="false" ht="14.25" hidden="false" customHeight="true" outlineLevel="0" collapsed="false">
      <c r="A42" s="530" t="s">
        <v>353</v>
      </c>
      <c r="B42" s="555" t="n">
        <v>739</v>
      </c>
      <c r="C42" s="555" t="n">
        <v>620</v>
      </c>
      <c r="D42" s="555" t="n">
        <v>0</v>
      </c>
      <c r="E42" s="555" t="n">
        <v>5553</v>
      </c>
      <c r="F42" s="555" t="n">
        <v>7289</v>
      </c>
      <c r="G42" s="57"/>
      <c r="H42" s="556" t="n">
        <v>0</v>
      </c>
      <c r="I42" s="543" t="n">
        <v>-0.856396866840731</v>
      </c>
    </row>
    <row r="43" customFormat="false" ht="14.25" hidden="false" customHeight="true" outlineLevel="0" collapsed="false">
      <c r="A43" s="530" t="s">
        <v>124</v>
      </c>
      <c r="B43" s="555" t="n">
        <v>152092</v>
      </c>
      <c r="C43" s="555" t="n">
        <v>150183</v>
      </c>
      <c r="D43" s="555" t="n">
        <v>203557</v>
      </c>
      <c r="E43" s="555" t="n">
        <v>189394</v>
      </c>
      <c r="F43" s="555" t="n">
        <v>235305</v>
      </c>
      <c r="G43" s="57"/>
      <c r="H43" s="542" t="n">
        <f aca="false">+F43/E43-1</f>
        <v>0.242410002428799</v>
      </c>
      <c r="I43" s="543" t="n">
        <f aca="false">+F43/B43-1</f>
        <v>0.547122794098309</v>
      </c>
    </row>
    <row r="44" customFormat="false" ht="22.5" hidden="false" customHeight="false" outlineLevel="0" collapsed="false">
      <c r="A44" s="66" t="s">
        <v>374</v>
      </c>
      <c r="B44" s="555" t="n">
        <v>5125</v>
      </c>
      <c r="C44" s="555" t="n">
        <v>4299</v>
      </c>
      <c r="D44" s="555" t="n">
        <v>3691</v>
      </c>
      <c r="E44" s="555" t="n">
        <v>5579</v>
      </c>
      <c r="F44" s="555" t="n">
        <v>3941</v>
      </c>
      <c r="G44" s="57"/>
      <c r="H44" s="542" t="n">
        <f aca="false">+F44/E44-1</f>
        <v>-0.293601003764115</v>
      </c>
      <c r="I44" s="543" t="n">
        <f aca="false">+F44/B44-1</f>
        <v>-0.231024390243902</v>
      </c>
    </row>
    <row r="45" customFormat="false" ht="14.25" hidden="false" customHeight="true" outlineLevel="0" collapsed="false">
      <c r="A45" s="530" t="s">
        <v>375</v>
      </c>
      <c r="B45" s="555" t="n">
        <v>4106</v>
      </c>
      <c r="C45" s="555" t="n">
        <v>4074</v>
      </c>
      <c r="D45" s="555" t="n">
        <v>4092</v>
      </c>
      <c r="E45" s="555" t="n">
        <v>4068</v>
      </c>
      <c r="F45" s="555" t="n">
        <v>3270</v>
      </c>
      <c r="G45" s="57"/>
      <c r="H45" s="542" t="n">
        <f aca="false">+F45/E45-1</f>
        <v>-0.196165191740413</v>
      </c>
      <c r="I45" s="543" t="n">
        <f aca="false">+F45/B45-1</f>
        <v>-0.203604481246956</v>
      </c>
    </row>
    <row r="46" customFormat="false" ht="14.25" hidden="false" customHeight="true" outlineLevel="0" collapsed="false">
      <c r="A46" s="530" t="s">
        <v>376</v>
      </c>
      <c r="B46" s="555" t="n">
        <v>1381</v>
      </c>
      <c r="C46" s="555" t="n">
        <v>11899</v>
      </c>
      <c r="D46" s="555" t="n">
        <v>16348</v>
      </c>
      <c r="E46" s="555" t="n">
        <v>14091</v>
      </c>
      <c r="F46" s="555" t="n">
        <v>22693</v>
      </c>
      <c r="G46" s="57"/>
      <c r="H46" s="542" t="n">
        <f aca="false">+F46/E46-1</f>
        <v>0.610460577673692</v>
      </c>
      <c r="I46" s="543" t="n">
        <f aca="false">+F46/B46-1</f>
        <v>15.4322954380883</v>
      </c>
    </row>
    <row r="47" customFormat="false" ht="14.25" hidden="false" customHeight="true" outlineLevel="0" collapsed="false">
      <c r="A47" s="530" t="s">
        <v>263</v>
      </c>
      <c r="B47" s="555" t="n">
        <v>110016</v>
      </c>
      <c r="C47" s="555" t="n">
        <v>107799</v>
      </c>
      <c r="D47" s="555" t="n">
        <v>108686</v>
      </c>
      <c r="E47" s="555" t="n">
        <v>106939</v>
      </c>
      <c r="F47" s="555" t="n">
        <v>104299</v>
      </c>
      <c r="G47" s="57"/>
      <c r="H47" s="542" t="n">
        <f aca="false">+F47/E47-1</f>
        <v>-0.0246869710769692</v>
      </c>
      <c r="I47" s="543" t="n">
        <f aca="false">+F47/B47-1</f>
        <v>-0.0519651687027342</v>
      </c>
    </row>
    <row r="48" customFormat="false" ht="14.25" hidden="false" customHeight="true" outlineLevel="0" collapsed="false">
      <c r="A48" s="530" t="s">
        <v>377</v>
      </c>
      <c r="B48" s="555" t="n">
        <v>5055</v>
      </c>
      <c r="C48" s="555" t="n">
        <v>5556</v>
      </c>
      <c r="D48" s="555" t="n">
        <v>4088</v>
      </c>
      <c r="E48" s="555" t="n">
        <v>3919</v>
      </c>
      <c r="F48" s="555" t="n">
        <v>3630</v>
      </c>
      <c r="G48" s="57"/>
      <c r="H48" s="542" t="n">
        <f aca="false">+F48/E48-1</f>
        <v>-0.0737433018627201</v>
      </c>
      <c r="I48" s="543" t="n">
        <f aca="false">+F48/B48-1</f>
        <v>-0.281899109792285</v>
      </c>
    </row>
    <row r="49" customFormat="false" ht="14.25" hidden="false" customHeight="true" outlineLevel="0" collapsed="false">
      <c r="A49" s="530" t="s">
        <v>378</v>
      </c>
      <c r="B49" s="555" t="n">
        <v>20614</v>
      </c>
      <c r="C49" s="555" t="n">
        <v>23289</v>
      </c>
      <c r="D49" s="555" t="n">
        <v>20008</v>
      </c>
      <c r="E49" s="555" t="n">
        <v>20488</v>
      </c>
      <c r="F49" s="555" t="n">
        <v>19769</v>
      </c>
      <c r="G49" s="57"/>
      <c r="H49" s="542" t="n">
        <f aca="false">+F49/E49-1</f>
        <v>-0.0350937133932058</v>
      </c>
      <c r="I49" s="543" t="n">
        <f aca="false">+F49/B49-1</f>
        <v>-0.0409915591345688</v>
      </c>
    </row>
    <row r="50" customFormat="false" ht="14.25" hidden="false" customHeight="true" outlineLevel="0" collapsed="false">
      <c r="A50" s="530" t="s">
        <v>341</v>
      </c>
      <c r="B50" s="555" t="n">
        <v>84755</v>
      </c>
      <c r="C50" s="555" t="n">
        <v>72514</v>
      </c>
      <c r="D50" s="555" t="n">
        <v>64505</v>
      </c>
      <c r="E50" s="555" t="n">
        <v>58936</v>
      </c>
      <c r="F50" s="555" t="n">
        <v>133021</v>
      </c>
      <c r="G50" s="57"/>
      <c r="H50" s="542" t="n">
        <f aca="false">+F50/E50-1</f>
        <v>1.25704153658206</v>
      </c>
      <c r="I50" s="543" t="n">
        <f aca="false">+F50/B50-1</f>
        <v>0.569476727036753</v>
      </c>
    </row>
    <row r="51" customFormat="false" ht="14.25" hidden="false" customHeight="true" outlineLevel="0" collapsed="false">
      <c r="A51" s="62" t="s">
        <v>379</v>
      </c>
      <c r="B51" s="557" t="n">
        <f aca="false">B36+B40+B41+B42+B43+B44+B45+B46+B47+B48+B49+B50</f>
        <v>2235053</v>
      </c>
      <c r="C51" s="557" t="n">
        <f aca="false">C36+C40+C41+C42+C43+C44+C45+C46+C47+C48+C49+C50</f>
        <v>2368699</v>
      </c>
      <c r="D51" s="557" t="n">
        <f aca="false">D36+D40+D41+D42+D43+D44+D45+D46+D47+D48+D49+D50</f>
        <v>2377690</v>
      </c>
      <c r="E51" s="557" t="n">
        <f aca="false">E36+E40+E41+E42+E43+E44+E45+E46+E47+E48+E49+E50</f>
        <v>2224727</v>
      </c>
      <c r="F51" s="557" t="n">
        <f aca="false">F36+F40+F41+F42+F43+F44+F45+F46+F47+F48+F49+F50</f>
        <v>2437459</v>
      </c>
      <c r="G51" s="558"/>
      <c r="H51" s="85" t="n">
        <f aca="false">+F51/E51-1</f>
        <v>0.0956216200909146</v>
      </c>
      <c r="I51" s="85" t="n">
        <f aca="false">+F51/B51-1</f>
        <v>0.0905598211765</v>
      </c>
    </row>
    <row r="52" customFormat="false" ht="11.25" hidden="false" customHeight="true" outlineLevel="0" collapsed="false">
      <c r="A52" s="549"/>
      <c r="B52" s="550"/>
      <c r="C52" s="550"/>
      <c r="D52" s="550"/>
      <c r="E52" s="550"/>
      <c r="F52" s="550"/>
      <c r="G52" s="551"/>
      <c r="H52" s="552"/>
      <c r="I52" s="553"/>
    </row>
    <row r="53" customFormat="false" ht="14.25" hidden="false" customHeight="true" outlineLevel="0" collapsed="false">
      <c r="A53" s="62" t="s">
        <v>380</v>
      </c>
      <c r="B53" s="557"/>
      <c r="C53" s="557"/>
      <c r="D53" s="557"/>
      <c r="E53" s="557"/>
      <c r="F53" s="557"/>
      <c r="G53" s="558"/>
      <c r="H53" s="85"/>
      <c r="I53" s="85"/>
    </row>
    <row r="54" customFormat="false" ht="14.25" hidden="false" customHeight="true" outlineLevel="0" collapsed="false">
      <c r="A54" s="530" t="s">
        <v>381</v>
      </c>
      <c r="B54" s="555" t="n">
        <v>639</v>
      </c>
      <c r="C54" s="555" t="n">
        <v>639</v>
      </c>
      <c r="D54" s="555" t="n">
        <v>639</v>
      </c>
      <c r="E54" s="555" t="n">
        <v>639</v>
      </c>
      <c r="F54" s="555" t="n">
        <v>639</v>
      </c>
      <c r="G54" s="57"/>
      <c r="H54" s="542" t="n">
        <f aca="false">+F54/E54-1</f>
        <v>0</v>
      </c>
      <c r="I54" s="543" t="n">
        <f aca="false">+F54/B54-1</f>
        <v>0</v>
      </c>
    </row>
    <row r="55" customFormat="false" ht="14.25" hidden="false" customHeight="true" outlineLevel="0" collapsed="false">
      <c r="A55" s="530" t="s">
        <v>382</v>
      </c>
      <c r="B55" s="555" t="n">
        <v>12430</v>
      </c>
      <c r="C55" s="555" t="n">
        <v>12430</v>
      </c>
      <c r="D55" s="555" t="n">
        <v>12430</v>
      </c>
      <c r="E55" s="555" t="n">
        <v>12430</v>
      </c>
      <c r="F55" s="555" t="n">
        <v>12430</v>
      </c>
      <c r="G55" s="57"/>
      <c r="H55" s="542" t="n">
        <f aca="false">+F55/E55-1</f>
        <v>0</v>
      </c>
      <c r="I55" s="543" t="n">
        <f aca="false">+F55/B55-1</f>
        <v>0</v>
      </c>
    </row>
    <row r="56" customFormat="false" ht="14.25" hidden="false" customHeight="true" outlineLevel="0" collapsed="false">
      <c r="A56" s="530" t="s">
        <v>383</v>
      </c>
      <c r="B56" s="555" t="n">
        <v>267739</v>
      </c>
      <c r="C56" s="555" t="n">
        <v>267739</v>
      </c>
      <c r="D56" s="555" t="n">
        <v>267739</v>
      </c>
      <c r="E56" s="555" t="n">
        <v>267739</v>
      </c>
      <c r="F56" s="555" t="n">
        <v>267739</v>
      </c>
      <c r="G56" s="57"/>
      <c r="H56" s="542" t="n">
        <f aca="false">+F56/E56-1</f>
        <v>0</v>
      </c>
      <c r="I56" s="543" t="n">
        <f aca="false">+F56/B56-1</f>
        <v>0</v>
      </c>
    </row>
    <row r="57" customFormat="false" ht="14.25" hidden="false" customHeight="true" outlineLevel="0" collapsed="false">
      <c r="A57" s="530" t="s">
        <v>384</v>
      </c>
      <c r="B57" s="555" t="n">
        <v>426194</v>
      </c>
      <c r="C57" s="555" t="n">
        <v>426194</v>
      </c>
      <c r="D57" s="555" t="n">
        <v>426194</v>
      </c>
      <c r="E57" s="555" t="n">
        <v>426194</v>
      </c>
      <c r="F57" s="555" t="n">
        <v>404346</v>
      </c>
      <c r="G57" s="57"/>
      <c r="H57" s="542" t="n">
        <f aca="false">+F57/E57-1</f>
        <v>-0.0512630398363186</v>
      </c>
      <c r="I57" s="543" t="n">
        <f aca="false">+F57/B57-1</f>
        <v>-0.0512630398363186</v>
      </c>
    </row>
    <row r="58" customFormat="false" ht="14.25" hidden="false" customHeight="true" outlineLevel="0" collapsed="false">
      <c r="A58" s="530" t="s">
        <v>385</v>
      </c>
      <c r="B58" s="555" t="n">
        <v>206</v>
      </c>
      <c r="C58" s="555" t="n">
        <v>206</v>
      </c>
      <c r="D58" s="555" t="n">
        <v>206</v>
      </c>
      <c r="E58" s="555" t="n">
        <v>65057</v>
      </c>
      <c r="F58" s="555" t="n">
        <v>295</v>
      </c>
      <c r="G58" s="57"/>
      <c r="H58" s="542" t="n">
        <f aca="false">+F58/E58-1</f>
        <v>-0.995465514856203</v>
      </c>
      <c r="I58" s="543" t="n">
        <f aca="false">+F58/B58-1</f>
        <v>0.432038834951456</v>
      </c>
    </row>
    <row r="59" customFormat="false" ht="14.25" hidden="false" customHeight="true" outlineLevel="0" collapsed="false">
      <c r="A59" s="530" t="s">
        <v>386</v>
      </c>
      <c r="B59" s="555" t="n">
        <v>136</v>
      </c>
      <c r="C59" s="555" t="n">
        <v>3811</v>
      </c>
      <c r="D59" s="555" t="n">
        <v>48</v>
      </c>
      <c r="E59" s="555" t="n">
        <v>-981</v>
      </c>
      <c r="F59" s="555" t="n">
        <v>1171</v>
      </c>
      <c r="G59" s="57"/>
      <c r="H59" s="556" t="n">
        <v>0</v>
      </c>
      <c r="I59" s="556" t="n">
        <v>0</v>
      </c>
    </row>
    <row r="60" customFormat="false" ht="14.25" hidden="false" customHeight="true" outlineLevel="0" collapsed="false">
      <c r="A60" s="530" t="s">
        <v>387</v>
      </c>
      <c r="B60" s="555" t="n">
        <v>24164</v>
      </c>
      <c r="C60" s="555" t="n">
        <v>39831</v>
      </c>
      <c r="D60" s="555" t="n">
        <v>64851</v>
      </c>
      <c r="E60" s="555" t="n">
        <v>12085</v>
      </c>
      <c r="F60" s="555" t="n">
        <v>56216</v>
      </c>
      <c r="G60" s="57"/>
      <c r="H60" s="542" t="n">
        <f aca="false">+F60/E60-1</f>
        <v>3.6517170045511</v>
      </c>
      <c r="I60" s="543" t="n">
        <f aca="false">+F60/B60-1</f>
        <v>1.3264360205264</v>
      </c>
    </row>
    <row r="61" customFormat="false" ht="22.5" hidden="false" customHeight="false" outlineLevel="0" collapsed="false">
      <c r="A61" s="559" t="s">
        <v>388</v>
      </c>
      <c r="B61" s="560" t="n">
        <v>731508</v>
      </c>
      <c r="C61" s="560" t="n">
        <v>750850</v>
      </c>
      <c r="D61" s="560" t="n">
        <v>772107</v>
      </c>
      <c r="E61" s="560" t="n">
        <v>783163</v>
      </c>
      <c r="F61" s="560" t="n">
        <v>742836</v>
      </c>
      <c r="G61" s="561"/>
      <c r="H61" s="542" t="n">
        <f aca="false">+F61/E61-1</f>
        <v>-0.051492473469763</v>
      </c>
      <c r="I61" s="543" t="n">
        <f aca="false">+F61/B61-1</f>
        <v>0.0154858183369149</v>
      </c>
    </row>
    <row r="62" customFormat="false" ht="5.25" hidden="false" customHeight="true" outlineLevel="0" collapsed="false">
      <c r="B62" s="562"/>
      <c r="C62" s="562"/>
      <c r="D62" s="562"/>
      <c r="E62" s="562"/>
      <c r="F62" s="562"/>
      <c r="G62" s="561"/>
      <c r="H62" s="542"/>
      <c r="I62" s="543"/>
    </row>
    <row r="63" customFormat="false" ht="22.5" hidden="false" customHeight="false" outlineLevel="0" collapsed="false">
      <c r="A63" s="559" t="s">
        <v>389</v>
      </c>
      <c r="B63" s="560" t="n">
        <v>75</v>
      </c>
      <c r="C63" s="560" t="n">
        <v>113</v>
      </c>
      <c r="D63" s="560" t="n">
        <v>128</v>
      </c>
      <c r="E63" s="560" t="n">
        <v>144</v>
      </c>
      <c r="F63" s="560" t="n">
        <v>103</v>
      </c>
      <c r="G63" s="561"/>
      <c r="H63" s="542" t="n">
        <f aca="false">+F63/E63-1</f>
        <v>-0.284722222222222</v>
      </c>
      <c r="I63" s="543" t="n">
        <f aca="false">+F63/B63-1</f>
        <v>0.373333333333333</v>
      </c>
    </row>
    <row r="64" customFormat="false" ht="22.5" hidden="false" customHeight="true" outlineLevel="0" collapsed="false">
      <c r="A64" s="62" t="s">
        <v>390</v>
      </c>
      <c r="B64" s="557" t="n">
        <v>731583</v>
      </c>
      <c r="C64" s="557" t="n">
        <v>750963</v>
      </c>
      <c r="D64" s="557" t="n">
        <v>772235</v>
      </c>
      <c r="E64" s="557" t="n">
        <v>783307</v>
      </c>
      <c r="F64" s="557" t="n">
        <v>742939</v>
      </c>
      <c r="G64" s="558"/>
      <c r="H64" s="85" t="n">
        <f aca="false">+F64/E64-1</f>
        <v>-0.0515353494862167</v>
      </c>
      <c r="I64" s="85" t="n">
        <f aca="false">+F64/B64-1</f>
        <v>0.0155225039400861</v>
      </c>
    </row>
    <row r="65" customFormat="false" ht="14.25" hidden="false" customHeight="true" outlineLevel="0" collapsed="false"/>
    <row r="66" customFormat="false" ht="14.25" hidden="false" customHeight="true" outlineLevel="0" collapsed="false"/>
  </sheetData>
  <mergeCells count="2">
    <mergeCell ref="B3:F3"/>
    <mergeCell ref="H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5" zeroHeight="false" outlineLevelRow="0" outlineLevelCol="0"/>
  <cols>
    <col collapsed="false" customWidth="true" hidden="false" outlineLevel="0" max="1" min="1" style="530" width="45.28"/>
    <col collapsed="false" customWidth="true" hidden="false" outlineLevel="0" max="6" min="2" style="530" width="10.71"/>
    <col collapsed="false" customWidth="true" hidden="false" outlineLevel="0" max="7" min="7" style="563" width="1.28"/>
    <col collapsed="false" customWidth="true" hidden="false" outlineLevel="0" max="8" min="8" style="530" width="8.41"/>
    <col collapsed="false" customWidth="true" hidden="false" outlineLevel="0" max="9" min="9" style="564" width="8.41"/>
    <col collapsed="false" customWidth="false" hidden="false" outlineLevel="0" max="257" min="10" style="530" width="11.42"/>
  </cols>
  <sheetData>
    <row r="1" customFormat="false" ht="15" hidden="false" customHeight="true" outlineLevel="0" collapsed="false">
      <c r="A1" s="544"/>
    </row>
    <row r="2" customFormat="false" ht="15" hidden="false" customHeight="true" outlineLevel="0" collapsed="false">
      <c r="A2" s="532" t="s">
        <v>20</v>
      </c>
      <c r="B2" s="533" t="s">
        <v>1</v>
      </c>
      <c r="C2" s="533"/>
      <c r="D2" s="533"/>
      <c r="E2" s="533"/>
      <c r="F2" s="533"/>
      <c r="H2" s="535" t="s">
        <v>2</v>
      </c>
      <c r="I2" s="535"/>
    </row>
    <row r="3" customFormat="false" ht="1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565"/>
      <c r="H3" s="566" t="s">
        <v>9</v>
      </c>
      <c r="I3" s="567" t="s">
        <v>10</v>
      </c>
    </row>
    <row r="4" customFormat="false" ht="15" hidden="false" customHeight="true" outlineLevel="0" collapsed="false">
      <c r="B4" s="568"/>
      <c r="C4" s="568"/>
      <c r="D4" s="568"/>
      <c r="E4" s="568"/>
      <c r="F4" s="568"/>
      <c r="G4" s="569"/>
      <c r="H4" s="570"/>
      <c r="I4" s="570"/>
    </row>
    <row r="5" customFormat="false" ht="15" hidden="false" customHeight="true" outlineLevel="0" collapsed="false">
      <c r="A5" s="530" t="s">
        <v>391</v>
      </c>
      <c r="B5" s="571" t="n">
        <v>207057</v>
      </c>
      <c r="C5" s="571" t="n">
        <v>242414</v>
      </c>
      <c r="D5" s="571" t="n">
        <v>299298</v>
      </c>
      <c r="E5" s="571" t="n">
        <v>282986</v>
      </c>
      <c r="F5" s="571" t="n">
        <v>307121</v>
      </c>
      <c r="G5" s="572"/>
      <c r="H5" s="543" t="n">
        <f aca="false">+F5/E5-1</f>
        <v>0.0852869046525271</v>
      </c>
      <c r="I5" s="543" t="n">
        <f aca="false">+F5/B5-1</f>
        <v>0.483267892416098</v>
      </c>
    </row>
    <row r="6" customFormat="false" ht="15" hidden="false" customHeight="true" outlineLevel="0" collapsed="false">
      <c r="A6" s="530" t="s">
        <v>392</v>
      </c>
      <c r="B6" s="571" t="n">
        <v>91199</v>
      </c>
      <c r="C6" s="571" t="n">
        <v>130206</v>
      </c>
      <c r="D6" s="571" t="n">
        <v>173325</v>
      </c>
      <c r="E6" s="571" t="n">
        <v>162099</v>
      </c>
      <c r="F6" s="571" t="n">
        <v>199179</v>
      </c>
      <c r="G6" s="572"/>
      <c r="H6" s="543" t="n">
        <f aca="false">+F6/E6-1</f>
        <v>0.228749097773583</v>
      </c>
      <c r="I6" s="543" t="n">
        <f aca="false">+F6/B6-1</f>
        <v>1.18400421057248</v>
      </c>
    </row>
    <row r="7" s="544" customFormat="true" ht="15" hidden="false" customHeight="true" outlineLevel="0" collapsed="false">
      <c r="A7" s="573" t="s">
        <v>21</v>
      </c>
      <c r="B7" s="574" t="n">
        <f aca="false">+B5-B6</f>
        <v>115858</v>
      </c>
      <c r="C7" s="574" t="n">
        <f aca="false">+C5-C6</f>
        <v>112208</v>
      </c>
      <c r="D7" s="574" t="n">
        <f aca="false">+D5-D6</f>
        <v>125973</v>
      </c>
      <c r="E7" s="574" t="n">
        <f aca="false">+E5-E6</f>
        <v>120887</v>
      </c>
      <c r="F7" s="574" t="n">
        <f aca="false">+F5-F6</f>
        <v>107942</v>
      </c>
      <c r="G7" s="575"/>
      <c r="H7" s="85" t="n">
        <f aca="false">+F7/E7-1</f>
        <v>-0.10708347464988</v>
      </c>
      <c r="I7" s="85" t="n">
        <f aca="false">+F7/B7-1</f>
        <v>-0.0683250185571993</v>
      </c>
      <c r="J7" s="576"/>
      <c r="K7" s="576"/>
      <c r="L7" s="576"/>
      <c r="M7" s="576"/>
      <c r="N7" s="576"/>
    </row>
    <row r="8" customFormat="false" ht="15" hidden="false" customHeight="true" outlineLevel="0" collapsed="false">
      <c r="A8" s="530" t="s">
        <v>393</v>
      </c>
      <c r="B8" s="571" t="n">
        <v>28537</v>
      </c>
      <c r="C8" s="571" t="n">
        <v>27997</v>
      </c>
      <c r="D8" s="571" t="n">
        <v>28578</v>
      </c>
      <c r="E8" s="571" t="n">
        <v>30069</v>
      </c>
      <c r="F8" s="571" t="n">
        <v>29194</v>
      </c>
      <c r="G8" s="572"/>
      <c r="H8" s="543" t="n">
        <f aca="false">+F8/E8-1</f>
        <v>-0.0290997372709435</v>
      </c>
      <c r="I8" s="543" t="n">
        <f aca="false">+F8/B8-1</f>
        <v>0.0230227424045975</v>
      </c>
    </row>
    <row r="9" customFormat="false" ht="15" hidden="false" customHeight="true" outlineLevel="0" collapsed="false">
      <c r="A9" s="530" t="s">
        <v>394</v>
      </c>
      <c r="B9" s="571" t="n">
        <v>2809</v>
      </c>
      <c r="C9" s="571" t="n">
        <v>2825</v>
      </c>
      <c r="D9" s="571" t="n">
        <v>2864</v>
      </c>
      <c r="E9" s="571" t="n">
        <v>2798</v>
      </c>
      <c r="F9" s="571" t="n">
        <v>2855</v>
      </c>
      <c r="G9" s="572"/>
      <c r="H9" s="543" t="n">
        <f aca="false">+F9/E9-1</f>
        <v>0.0203716940671908</v>
      </c>
      <c r="I9" s="543" t="n">
        <f aca="false">+F9/B9-1</f>
        <v>0.016375934496262</v>
      </c>
    </row>
    <row r="10" customFormat="false" ht="15" hidden="false" customHeight="true" outlineLevel="0" collapsed="false">
      <c r="A10" s="573" t="s">
        <v>395</v>
      </c>
      <c r="B10" s="63" t="n">
        <f aca="false">+B8-B9</f>
        <v>25728</v>
      </c>
      <c r="C10" s="63" t="n">
        <f aca="false">+C8-C9</f>
        <v>25172</v>
      </c>
      <c r="D10" s="63" t="n">
        <f aca="false">+D8-D9</f>
        <v>25714</v>
      </c>
      <c r="E10" s="63" t="n">
        <f aca="false">+E8-E9</f>
        <v>27271</v>
      </c>
      <c r="F10" s="63" t="n">
        <f aca="false">+F8-F9</f>
        <v>26339</v>
      </c>
      <c r="G10" s="575"/>
      <c r="H10" s="85" t="n">
        <f aca="false">+F10/E10-1</f>
        <v>-0.0341754977815262</v>
      </c>
      <c r="I10" s="85" t="n">
        <f aca="false">+F10/B10-1</f>
        <v>0.0237484452736318</v>
      </c>
    </row>
    <row r="11" customFormat="false" ht="15" hidden="false" customHeight="true" outlineLevel="0" collapsed="false">
      <c r="A11" s="530" t="s">
        <v>396</v>
      </c>
      <c r="B11" s="52" t="n">
        <f aca="false">+B7+B10</f>
        <v>141586</v>
      </c>
      <c r="C11" s="52" t="n">
        <f aca="false">+C7+C10</f>
        <v>137380</v>
      </c>
      <c r="D11" s="52" t="n">
        <f aca="false">+D7+D10</f>
        <v>151687</v>
      </c>
      <c r="E11" s="52" t="n">
        <f aca="false">+E7+E10</f>
        <v>148158</v>
      </c>
      <c r="F11" s="52" t="n">
        <f aca="false">+F7+F10</f>
        <v>134281</v>
      </c>
      <c r="G11" s="64"/>
      <c r="H11" s="543" t="n">
        <f aca="false">+F11/E11-1</f>
        <v>-0.0936635213758286</v>
      </c>
      <c r="I11" s="543" t="n">
        <f aca="false">+F11/B11-1</f>
        <v>-0.0515940841608633</v>
      </c>
    </row>
    <row r="12" customFormat="false" ht="22.5" hidden="false" customHeight="true" outlineLevel="0" collapsed="false">
      <c r="A12" s="66" t="s">
        <v>397</v>
      </c>
      <c r="B12" s="571" t="n">
        <v>15918</v>
      </c>
      <c r="C12" s="571" t="n">
        <v>45123</v>
      </c>
      <c r="D12" s="571" t="n">
        <v>-5073</v>
      </c>
      <c r="E12" s="571" t="n">
        <v>11382</v>
      </c>
      <c r="F12" s="571" t="n">
        <v>51885</v>
      </c>
      <c r="G12" s="572"/>
      <c r="H12" s="556" t="n">
        <v>0</v>
      </c>
      <c r="I12" s="543" t="n">
        <f aca="false">+F12/B12-1</f>
        <v>2.25951752732755</v>
      </c>
    </row>
    <row r="13" customFormat="false" ht="15" hidden="false" customHeight="true" outlineLevel="0" collapsed="false">
      <c r="A13" s="530" t="s">
        <v>398</v>
      </c>
      <c r="B13" s="571" t="n">
        <v>0</v>
      </c>
      <c r="C13" s="571" t="n">
        <v>0</v>
      </c>
      <c r="D13" s="571" t="n">
        <v>256</v>
      </c>
      <c r="E13" s="571" t="n">
        <v>0</v>
      </c>
      <c r="F13" s="571" t="n">
        <v>0</v>
      </c>
      <c r="G13" s="572"/>
      <c r="H13" s="556" t="n">
        <v>0</v>
      </c>
      <c r="I13" s="556" t="n">
        <v>0</v>
      </c>
    </row>
    <row r="14" customFormat="false" ht="22.5" hidden="false" customHeight="true" outlineLevel="0" collapsed="false">
      <c r="A14" s="66" t="s">
        <v>399</v>
      </c>
      <c r="B14" s="571" t="n">
        <v>11597</v>
      </c>
      <c r="C14" s="571" t="n">
        <v>28332</v>
      </c>
      <c r="D14" s="571" t="n">
        <v>46104</v>
      </c>
      <c r="E14" s="571" t="n">
        <v>45394</v>
      </c>
      <c r="F14" s="571" t="n">
        <v>75826</v>
      </c>
      <c r="G14" s="572"/>
      <c r="H14" s="543" t="n">
        <f aca="false">+F14/E14-1</f>
        <v>0.670396968762391</v>
      </c>
      <c r="I14" s="543" t="n">
        <f aca="false">+F14/B14-1</f>
        <v>5.53841510735535</v>
      </c>
    </row>
    <row r="15" customFormat="false" ht="15" hidden="false" customHeight="true" outlineLevel="0" collapsed="false">
      <c r="A15" s="530" t="s">
        <v>27</v>
      </c>
      <c r="B15" s="571" t="n">
        <v>8229</v>
      </c>
      <c r="C15" s="571" t="n">
        <v>6620</v>
      </c>
      <c r="D15" s="571" t="n">
        <v>8677</v>
      </c>
      <c r="E15" s="571" t="n">
        <v>7075</v>
      </c>
      <c r="F15" s="571" t="n">
        <v>7651</v>
      </c>
      <c r="G15" s="572"/>
      <c r="H15" s="543" t="n">
        <f aca="false">+F15/E15-1</f>
        <v>0.0814134275618375</v>
      </c>
      <c r="I15" s="543" t="n">
        <f aca="false">+F15/B15-1</f>
        <v>-0.0702393972536153</v>
      </c>
    </row>
    <row r="16" customFormat="false" ht="15" hidden="false" customHeight="true" outlineLevel="0" collapsed="false">
      <c r="A16" s="530" t="s">
        <v>28</v>
      </c>
      <c r="B16" s="571" t="n">
        <v>1665</v>
      </c>
      <c r="C16" s="571" t="n">
        <v>2519</v>
      </c>
      <c r="D16" s="571" t="n">
        <v>3814</v>
      </c>
      <c r="E16" s="571" t="n">
        <v>4306</v>
      </c>
      <c r="F16" s="571" t="n">
        <v>5520</v>
      </c>
      <c r="G16" s="572"/>
      <c r="H16" s="543" t="n">
        <f aca="false">+F16/E16-1</f>
        <v>0.281932187645146</v>
      </c>
      <c r="I16" s="543" t="n">
        <f aca="false">+F16/B16-1</f>
        <v>2.31531531531532</v>
      </c>
    </row>
    <row r="17" customFormat="false" ht="15" hidden="false" customHeight="true" outlineLevel="0" collapsed="false">
      <c r="A17" s="62" t="s">
        <v>29</v>
      </c>
      <c r="B17" s="557" t="n">
        <v>175665</v>
      </c>
      <c r="C17" s="557" t="n">
        <v>214936</v>
      </c>
      <c r="D17" s="557" t="n">
        <v>197837</v>
      </c>
      <c r="E17" s="557" t="n">
        <v>207703</v>
      </c>
      <c r="F17" s="557" t="n">
        <v>264123</v>
      </c>
      <c r="G17" s="551"/>
      <c r="H17" s="85" t="n">
        <f aca="false">+F17/E17-1</f>
        <v>0.271637867532005</v>
      </c>
      <c r="I17" s="85" t="n">
        <f aca="false">+F17/B17-1</f>
        <v>0.503560754845871</v>
      </c>
      <c r="J17" s="577"/>
      <c r="K17" s="577"/>
      <c r="L17" s="577"/>
      <c r="M17" s="577"/>
      <c r="N17" s="577"/>
    </row>
    <row r="18" customFormat="false" ht="15" hidden="false" customHeight="true" outlineLevel="0" collapsed="false">
      <c r="A18" s="530" t="s">
        <v>400</v>
      </c>
      <c r="B18" s="571" t="n">
        <v>32658</v>
      </c>
      <c r="C18" s="571" t="n">
        <v>31204</v>
      </c>
      <c r="D18" s="571" t="n">
        <v>28313</v>
      </c>
      <c r="E18" s="571" t="n">
        <v>29049</v>
      </c>
      <c r="F18" s="571" t="n">
        <v>30687</v>
      </c>
      <c r="G18" s="572"/>
      <c r="H18" s="543" t="n">
        <f aca="false">+F18/E18-1</f>
        <v>0.0563874832180109</v>
      </c>
      <c r="I18" s="543" t="n">
        <f aca="false">+F18/B18-1</f>
        <v>-0.0603527466470696</v>
      </c>
    </row>
    <row r="19" customFormat="false" ht="15" hidden="false" customHeight="true" outlineLevel="0" collapsed="false">
      <c r="A19" s="530" t="s">
        <v>31</v>
      </c>
      <c r="B19" s="571" t="n">
        <v>14715</v>
      </c>
      <c r="C19" s="571" t="n">
        <v>14661</v>
      </c>
      <c r="D19" s="571" t="n">
        <v>15680</v>
      </c>
      <c r="E19" s="571" t="n">
        <v>14421</v>
      </c>
      <c r="F19" s="571" t="n">
        <v>17193</v>
      </c>
      <c r="G19" s="572"/>
      <c r="H19" s="543" t="n">
        <f aca="false">+F19/E19-1</f>
        <v>0.192219679633867</v>
      </c>
      <c r="I19" s="543" t="n">
        <f aca="false">+F19/B19-1</f>
        <v>0.168399592252803</v>
      </c>
    </row>
    <row r="20" customFormat="false" ht="15" hidden="false" customHeight="true" outlineLevel="0" collapsed="false">
      <c r="A20" s="530" t="s">
        <v>32</v>
      </c>
      <c r="B20" s="571" t="n">
        <v>5696</v>
      </c>
      <c r="C20" s="571" t="n">
        <v>5809</v>
      </c>
      <c r="D20" s="571" t="n">
        <v>5929</v>
      </c>
      <c r="E20" s="571" t="n">
        <v>6057</v>
      </c>
      <c r="F20" s="571" t="n">
        <v>6180</v>
      </c>
      <c r="G20" s="572"/>
      <c r="H20" s="543" t="n">
        <f aca="false">+F20/E20-1</f>
        <v>0.0203070827142149</v>
      </c>
      <c r="I20" s="543" t="n">
        <f aca="false">+F20/B20-1</f>
        <v>0.0849719101123596</v>
      </c>
    </row>
    <row r="21" customFormat="false" ht="15" hidden="false" customHeight="true" outlineLevel="0" collapsed="false">
      <c r="A21" s="530" t="s">
        <v>33</v>
      </c>
      <c r="B21" s="571" t="n">
        <v>26762</v>
      </c>
      <c r="C21" s="571" t="n">
        <v>30533</v>
      </c>
      <c r="D21" s="571" t="n">
        <v>30109</v>
      </c>
      <c r="E21" s="571" t="n">
        <v>29504</v>
      </c>
      <c r="F21" s="571" t="n">
        <v>36981</v>
      </c>
      <c r="G21" s="572"/>
      <c r="H21" s="543" t="n">
        <f aca="false">+F21/E21-1</f>
        <v>0.253423264642082</v>
      </c>
      <c r="I21" s="543" t="n">
        <f aca="false">+F21/B21-1</f>
        <v>0.38184739556087</v>
      </c>
    </row>
    <row r="22" customFormat="false" ht="15" hidden="false" customHeight="true" outlineLevel="0" collapsed="false">
      <c r="A22" s="62" t="s">
        <v>34</v>
      </c>
      <c r="B22" s="557" t="n">
        <v>95834</v>
      </c>
      <c r="C22" s="557" t="n">
        <v>132729</v>
      </c>
      <c r="D22" s="557" t="n">
        <v>117806</v>
      </c>
      <c r="E22" s="557" t="n">
        <v>128672</v>
      </c>
      <c r="F22" s="557" t="n">
        <v>173082</v>
      </c>
      <c r="G22" s="551"/>
      <c r="H22" s="85" t="n">
        <f aca="false">+F22/E22-1</f>
        <v>0.345141134046257</v>
      </c>
      <c r="I22" s="85" t="n">
        <f aca="false">+F22/B22-1</f>
        <v>0.806060479579273</v>
      </c>
      <c r="J22" s="577"/>
      <c r="K22" s="577"/>
      <c r="L22" s="577"/>
      <c r="M22" s="577"/>
      <c r="N22" s="577"/>
    </row>
    <row r="23" customFormat="false" ht="15" hidden="false" customHeight="true" outlineLevel="0" collapsed="false">
      <c r="A23" s="530" t="s">
        <v>401</v>
      </c>
      <c r="B23" s="571" t="n">
        <v>-86</v>
      </c>
      <c r="C23" s="571" t="n">
        <v>-171</v>
      </c>
      <c r="D23" s="571" t="n">
        <v>177</v>
      </c>
      <c r="E23" s="571" t="n">
        <v>-272</v>
      </c>
      <c r="F23" s="571" t="n">
        <v>-190</v>
      </c>
      <c r="G23" s="572"/>
      <c r="H23" s="556" t="n">
        <v>0</v>
      </c>
      <c r="I23" s="556" t="n">
        <v>0</v>
      </c>
    </row>
    <row r="24" customFormat="false" ht="15" hidden="false" customHeight="true" outlineLevel="0" collapsed="false">
      <c r="A24" s="530" t="s">
        <v>402</v>
      </c>
      <c r="B24" s="571" t="n">
        <v>-82347</v>
      </c>
      <c r="C24" s="571" t="n">
        <v>-103101</v>
      </c>
      <c r="D24" s="571" t="n">
        <v>-85843</v>
      </c>
      <c r="E24" s="571" t="n">
        <v>-109406</v>
      </c>
      <c r="F24" s="571" t="n">
        <v>-109429</v>
      </c>
      <c r="G24" s="572"/>
      <c r="H24" s="556" t="n">
        <v>0</v>
      </c>
      <c r="I24" s="556" t="n">
        <v>0</v>
      </c>
    </row>
    <row r="25" customFormat="false" ht="21.6" hidden="false" customHeight="true" outlineLevel="0" collapsed="false">
      <c r="A25" s="68" t="s">
        <v>403</v>
      </c>
      <c r="B25" s="557" t="n">
        <v>13401</v>
      </c>
      <c r="C25" s="557" t="n">
        <v>29457</v>
      </c>
      <c r="D25" s="557" t="n">
        <v>32140</v>
      </c>
      <c r="E25" s="557" t="n">
        <v>18994</v>
      </c>
      <c r="F25" s="557" t="n">
        <v>63463</v>
      </c>
      <c r="G25" s="551"/>
      <c r="H25" s="85" t="n">
        <f aca="false">+F25/E25-1</f>
        <v>2.3412130146362</v>
      </c>
      <c r="I25" s="85" t="n">
        <f aca="false">+F25/B25-1</f>
        <v>3.73569136631595</v>
      </c>
      <c r="J25" s="577"/>
      <c r="K25" s="577"/>
      <c r="L25" s="577"/>
      <c r="M25" s="577"/>
      <c r="N25" s="577"/>
    </row>
    <row r="26" customFormat="false" ht="15" hidden="false" customHeight="true" outlineLevel="0" collapsed="false">
      <c r="A26" s="530" t="s">
        <v>404</v>
      </c>
      <c r="B26" s="571" t="n">
        <v>4466</v>
      </c>
      <c r="C26" s="571" t="n">
        <v>13758</v>
      </c>
      <c r="D26" s="571" t="n">
        <v>7105</v>
      </c>
      <c r="E26" s="571" t="n">
        <v>6892</v>
      </c>
      <c r="F26" s="571" t="n">
        <v>19302</v>
      </c>
      <c r="G26" s="572"/>
      <c r="H26" s="543" t="n">
        <f aca="false">+F26/E26-1</f>
        <v>1.8006384213581</v>
      </c>
      <c r="I26" s="543" t="n">
        <f aca="false">+F26/B26-1</f>
        <v>3.32198835647112</v>
      </c>
    </row>
    <row r="27" customFormat="false" ht="15" hidden="false" customHeight="true" outlineLevel="0" collapsed="false">
      <c r="A27" s="62" t="s">
        <v>405</v>
      </c>
      <c r="B27" s="557" t="n">
        <v>8935</v>
      </c>
      <c r="C27" s="557" t="n">
        <v>15699</v>
      </c>
      <c r="D27" s="557" t="n">
        <v>25035</v>
      </c>
      <c r="E27" s="557" t="n">
        <v>12102</v>
      </c>
      <c r="F27" s="557" t="n">
        <v>44161</v>
      </c>
      <c r="G27" s="551"/>
      <c r="H27" s="85" t="n">
        <f aca="false">+F27/E27-1</f>
        <v>2.64906627003801</v>
      </c>
      <c r="I27" s="85" t="n">
        <f aca="false">+F27/B27-1</f>
        <v>3.94247341913822</v>
      </c>
      <c r="J27" s="577"/>
      <c r="K27" s="577"/>
      <c r="L27" s="577"/>
      <c r="M27" s="577"/>
      <c r="N27" s="577"/>
    </row>
    <row r="28" customFormat="false" ht="15" hidden="true" customHeight="true" outlineLevel="0" collapsed="false">
      <c r="A28" s="530" t="s">
        <v>406</v>
      </c>
      <c r="B28" s="571" t="n">
        <v>0</v>
      </c>
      <c r="C28" s="571" t="n">
        <v>0</v>
      </c>
      <c r="D28" s="571" t="n">
        <v>0</v>
      </c>
      <c r="E28" s="571" t="n">
        <v>0</v>
      </c>
      <c r="F28" s="571" t="n">
        <v>0</v>
      </c>
      <c r="G28" s="572"/>
      <c r="H28" s="543"/>
      <c r="I28" s="543"/>
    </row>
    <row r="29" customFormat="false" ht="15" hidden="true" customHeight="true" outlineLevel="0" collapsed="false">
      <c r="A29" s="530" t="s">
        <v>407</v>
      </c>
      <c r="B29" s="571" t="n">
        <v>0</v>
      </c>
      <c r="C29" s="571" t="n">
        <v>0</v>
      </c>
      <c r="D29" s="571" t="n">
        <v>0</v>
      </c>
      <c r="E29" s="571" t="n">
        <v>0</v>
      </c>
      <c r="F29" s="571" t="n">
        <v>0</v>
      </c>
      <c r="G29" s="572"/>
      <c r="H29" s="543"/>
      <c r="I29" s="543"/>
    </row>
    <row r="30" customFormat="false" ht="6" hidden="false" customHeight="true" outlineLevel="0" collapsed="false">
      <c r="B30" s="571"/>
      <c r="C30" s="571"/>
      <c r="D30" s="571"/>
      <c r="E30" s="571"/>
      <c r="F30" s="571"/>
      <c r="G30" s="572"/>
      <c r="H30" s="543"/>
      <c r="I30" s="543"/>
    </row>
    <row r="31" customFormat="false" ht="15" hidden="false" customHeight="true" outlineLevel="0" collapsed="false">
      <c r="A31" s="62" t="s">
        <v>408</v>
      </c>
      <c r="B31" s="63" t="n">
        <v>8935</v>
      </c>
      <c r="C31" s="63" t="n">
        <v>15699</v>
      </c>
      <c r="D31" s="63" t="n">
        <v>25035</v>
      </c>
      <c r="E31" s="63" t="n">
        <v>12102</v>
      </c>
      <c r="F31" s="63" t="n">
        <v>44161</v>
      </c>
      <c r="G31" s="551"/>
      <c r="H31" s="85" t="n">
        <f aca="false">+F31/E31-1</f>
        <v>2.64906627003801</v>
      </c>
      <c r="I31" s="85" t="n">
        <f aca="false">+F31/B31-1</f>
        <v>3.94247341913822</v>
      </c>
    </row>
    <row r="32" customFormat="false" ht="22.5" hidden="false" customHeight="true" outlineLevel="0" collapsed="false">
      <c r="A32" s="66" t="s">
        <v>409</v>
      </c>
      <c r="B32" s="571" t="n">
        <v>8941</v>
      </c>
      <c r="C32" s="571" t="n">
        <v>15667</v>
      </c>
      <c r="D32" s="571" t="n">
        <v>25020</v>
      </c>
      <c r="E32" s="571" t="n">
        <v>12086</v>
      </c>
      <c r="F32" s="571" t="n">
        <v>44130</v>
      </c>
      <c r="G32" s="572"/>
      <c r="H32" s="543" t="n">
        <f aca="false">+F32/E32-1</f>
        <v>2.65133211980804</v>
      </c>
      <c r="I32" s="543" t="n">
        <f aca="false">+F32/B32-1</f>
        <v>3.9356895201879</v>
      </c>
    </row>
    <row r="33" customFormat="false" ht="22.5" hidden="false" customHeight="true" outlineLevel="0" collapsed="false">
      <c r="A33" s="66" t="s">
        <v>410</v>
      </c>
      <c r="B33" s="52" t="n">
        <v>-6</v>
      </c>
      <c r="C33" s="52" t="n">
        <v>32</v>
      </c>
      <c r="D33" s="52" t="n">
        <v>15</v>
      </c>
      <c r="E33" s="52" t="n">
        <v>16</v>
      </c>
      <c r="F33" s="52" t="n">
        <v>31</v>
      </c>
      <c r="G33" s="64"/>
      <c r="H33" s="543" t="n">
        <f aca="false">+F33/E33-1</f>
        <v>0.9375</v>
      </c>
      <c r="I33" s="556" t="n">
        <v>0</v>
      </c>
    </row>
    <row r="34" customFormat="false" ht="6.75" hidden="false" customHeight="true" outlineLevel="0" collapsed="false">
      <c r="B34" s="67"/>
      <c r="C34" s="67"/>
      <c r="D34" s="67"/>
      <c r="E34" s="67"/>
      <c r="F34" s="67"/>
      <c r="G34" s="64"/>
      <c r="H34" s="553"/>
      <c r="I34" s="542"/>
    </row>
    <row r="35" customFormat="false" ht="15" hidden="false" customHeight="true" outlineLevel="0" collapsed="false">
      <c r="A35" s="62" t="s">
        <v>45</v>
      </c>
      <c r="B35" s="63" t="n">
        <v>-6777</v>
      </c>
      <c r="C35" s="63" t="n">
        <v>3675</v>
      </c>
      <c r="D35" s="63" t="n">
        <v>-3763</v>
      </c>
      <c r="E35" s="63" t="n">
        <v>-1029</v>
      </c>
      <c r="F35" s="63" t="n">
        <v>2152</v>
      </c>
      <c r="G35" s="64"/>
      <c r="H35" s="65" t="n">
        <v>0</v>
      </c>
      <c r="I35" s="65" t="n">
        <v>0</v>
      </c>
    </row>
    <row r="36" customFormat="false" ht="22.5" hidden="false" customHeight="true" outlineLevel="0" collapsed="false">
      <c r="A36" s="66" t="s">
        <v>46</v>
      </c>
      <c r="B36" s="67" t="n">
        <v>-334</v>
      </c>
      <c r="C36" s="67" t="n">
        <v>-314</v>
      </c>
      <c r="D36" s="67" t="n">
        <v>218</v>
      </c>
      <c r="E36" s="67" t="n">
        <v>-262</v>
      </c>
      <c r="F36" s="67" t="n">
        <v>-61</v>
      </c>
      <c r="G36" s="64"/>
      <c r="H36" s="556" t="n">
        <v>0</v>
      </c>
      <c r="I36" s="556" t="n">
        <v>0</v>
      </c>
    </row>
    <row r="37" customFormat="false" ht="45" hidden="false" customHeight="true" outlineLevel="0" collapsed="false">
      <c r="A37" s="66" t="s">
        <v>47</v>
      </c>
      <c r="B37" s="52" t="n">
        <v>-6443</v>
      </c>
      <c r="C37" s="52" t="n">
        <v>3989</v>
      </c>
      <c r="D37" s="52" t="n">
        <v>-3981</v>
      </c>
      <c r="E37" s="52" t="n">
        <v>-767</v>
      </c>
      <c r="F37" s="52" t="n">
        <v>2213</v>
      </c>
      <c r="G37" s="64"/>
      <c r="H37" s="556" t="n">
        <v>0</v>
      </c>
      <c r="I37" s="556" t="n">
        <v>0</v>
      </c>
    </row>
    <row r="38" customFormat="false" ht="15" hidden="true" customHeight="true" outlineLevel="0" collapsed="false">
      <c r="A38" s="530" t="s">
        <v>45</v>
      </c>
      <c r="B38" s="67"/>
      <c r="C38" s="67" t="n">
        <v>115</v>
      </c>
      <c r="D38" s="67" t="n">
        <v>-1173</v>
      </c>
      <c r="E38" s="67"/>
      <c r="F38" s="67"/>
      <c r="G38" s="64"/>
      <c r="H38" s="543"/>
      <c r="I38" s="543"/>
    </row>
    <row r="39" customFormat="false" ht="15" hidden="true" customHeight="true" outlineLevel="0" collapsed="false">
      <c r="A39" s="530" t="s">
        <v>411</v>
      </c>
      <c r="B39" s="67"/>
      <c r="C39" s="67"/>
      <c r="D39" s="67"/>
      <c r="E39" s="67"/>
      <c r="F39" s="67"/>
      <c r="G39" s="64"/>
      <c r="H39" s="543"/>
      <c r="I39" s="543"/>
    </row>
    <row r="40" customFormat="false" ht="6.75" hidden="false" customHeight="true" outlineLevel="0" collapsed="false">
      <c r="B40" s="67"/>
      <c r="C40" s="67"/>
      <c r="D40" s="67"/>
      <c r="E40" s="67"/>
      <c r="F40" s="67"/>
      <c r="G40" s="64"/>
      <c r="H40" s="543"/>
      <c r="I40" s="543"/>
    </row>
    <row r="41" customFormat="false" ht="22.35" hidden="false" customHeight="true" outlineLevel="0" collapsed="false">
      <c r="A41" s="68" t="s">
        <v>48</v>
      </c>
      <c r="B41" s="63" t="n">
        <v>2158</v>
      </c>
      <c r="C41" s="63" t="n">
        <v>19374</v>
      </c>
      <c r="D41" s="63" t="n">
        <v>21272</v>
      </c>
      <c r="E41" s="63" t="n">
        <v>11073</v>
      </c>
      <c r="F41" s="63" t="n">
        <v>46313</v>
      </c>
      <c r="G41" s="64"/>
      <c r="H41" s="85" t="n">
        <f aca="false">+F41/E41-1</f>
        <v>3.18251602998284</v>
      </c>
      <c r="I41" s="85" t="n">
        <f aca="false">+F41/B41-1</f>
        <v>20.4610750695088</v>
      </c>
    </row>
    <row r="42" customFormat="false" ht="22.5" hidden="false" customHeight="true" outlineLevel="0" collapsed="false">
      <c r="A42" s="66" t="s">
        <v>49</v>
      </c>
      <c r="B42" s="578" t="n">
        <v>2164</v>
      </c>
      <c r="C42" s="578" t="n">
        <v>19342</v>
      </c>
      <c r="D42" s="578" t="n">
        <v>21257</v>
      </c>
      <c r="E42" s="578" t="n">
        <v>11057</v>
      </c>
      <c r="F42" s="578" t="n">
        <v>46282</v>
      </c>
      <c r="G42" s="64"/>
      <c r="H42" s="543" t="n">
        <f aca="false">+F42/E42-1</f>
        <v>3.1857646739622</v>
      </c>
      <c r="I42" s="543" t="n">
        <f aca="false">+F42/B42-1</f>
        <v>20.3872458410351</v>
      </c>
    </row>
    <row r="43" customFormat="false" ht="22.5" hidden="false" customHeight="true" outlineLevel="0" collapsed="false">
      <c r="A43" s="66" t="s">
        <v>50</v>
      </c>
      <c r="B43" s="60" t="n">
        <v>-6</v>
      </c>
      <c r="C43" s="14" t="n">
        <v>32</v>
      </c>
      <c r="D43" s="14" t="n">
        <v>15</v>
      </c>
      <c r="E43" s="14" t="n">
        <v>16</v>
      </c>
      <c r="F43" s="14" t="n">
        <v>31</v>
      </c>
      <c r="G43" s="64"/>
      <c r="H43" s="543" t="n">
        <f aca="false">+F43/E43-1</f>
        <v>0.9375</v>
      </c>
      <c r="I43" s="556" t="n">
        <v>0</v>
      </c>
    </row>
  </sheetData>
  <mergeCells count="2">
    <mergeCell ref="B2:F2"/>
    <mergeCell ref="H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55.42"/>
    <col collapsed="false" customWidth="true" hidden="false" outlineLevel="0" max="6" min="2" style="91" width="7.85"/>
    <col collapsed="false" customWidth="false" hidden="false" outlineLevel="0" max="257" min="7" style="91" width="11.42"/>
  </cols>
  <sheetData>
    <row r="1" customFormat="false" ht="11.25" hidden="false" customHeight="false" outlineLevel="0" collapsed="false">
      <c r="A1" s="423"/>
      <c r="B1" s="423"/>
      <c r="C1" s="423"/>
      <c r="D1" s="423"/>
      <c r="E1" s="423"/>
    </row>
    <row r="2" customFormat="false" ht="12.75" hidden="false" customHeight="true" outlineLevel="0" collapsed="false">
      <c r="A2" s="3" t="s">
        <v>412</v>
      </c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8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2.75" hidden="false" customHeight="true" outlineLevel="0" collapsed="false">
      <c r="A4" s="22" t="s">
        <v>413</v>
      </c>
      <c r="B4" s="579"/>
      <c r="C4" s="579"/>
      <c r="D4" s="579"/>
      <c r="E4" s="579"/>
      <c r="F4" s="579"/>
    </row>
    <row r="5" customFormat="false" ht="11.25" hidden="false" customHeight="false" outlineLevel="0" collapsed="false">
      <c r="A5" s="13" t="s">
        <v>414</v>
      </c>
      <c r="B5" s="580" t="n">
        <v>0.247314388354828</v>
      </c>
      <c r="C5" s="580" t="n">
        <v>0.281489336394559</v>
      </c>
      <c r="D5" s="580" t="n">
        <v>0.326880189242954</v>
      </c>
      <c r="E5" s="581" t="n">
        <v>0.336030851078849</v>
      </c>
      <c r="F5" s="581" t="n">
        <v>0.383244481507201</v>
      </c>
    </row>
    <row r="6" customFormat="false" ht="11.25" hidden="false" customHeight="false" outlineLevel="0" collapsed="false">
      <c r="A6" s="13" t="s">
        <v>415</v>
      </c>
      <c r="B6" s="580" t="n">
        <v>0.224811505284325</v>
      </c>
      <c r="C6" s="580" t="n">
        <v>0.2247428166939</v>
      </c>
      <c r="D6" s="580" t="n">
        <v>0.239300302071181</v>
      </c>
      <c r="E6" s="581" t="n">
        <v>0.244295869608487</v>
      </c>
      <c r="F6" s="581" t="n">
        <v>0.225110877970323</v>
      </c>
    </row>
    <row r="7" customFormat="false" ht="11.25" hidden="false" customHeight="false" outlineLevel="0" collapsed="false">
      <c r="A7" s="13" t="s">
        <v>416</v>
      </c>
      <c r="B7" s="580" t="n">
        <v>0.116819995116955</v>
      </c>
      <c r="C7" s="580" t="n">
        <v>0.0720827470908733</v>
      </c>
      <c r="D7" s="580" t="n">
        <v>0.0890310571275724</v>
      </c>
      <c r="E7" s="581" t="n">
        <v>0.0839123131300462</v>
      </c>
      <c r="F7" s="581" t="n">
        <v>0.0520329073505446</v>
      </c>
    </row>
    <row r="8" customFormat="false" ht="11.25" hidden="false" customHeight="false" outlineLevel="0" collapsed="false">
      <c r="A8" s="13" t="s">
        <v>417</v>
      </c>
      <c r="B8" s="580" t="n">
        <v>0.326905900547093</v>
      </c>
      <c r="C8" s="580" t="n">
        <v>0.258259298443019</v>
      </c>
      <c r="D8" s="580" t="n">
        <v>0.272313187504954</v>
      </c>
      <c r="E8" s="581" t="n">
        <v>0.255377174018272</v>
      </c>
      <c r="F8" s="581" t="n">
        <v>0.217468485564069</v>
      </c>
    </row>
    <row r="9" customFormat="false" ht="11.25" hidden="false" customHeight="false" outlineLevel="0" collapsed="false">
      <c r="A9" s="13" t="s">
        <v>418</v>
      </c>
      <c r="B9" s="580" t="n">
        <v>0.357350524788483</v>
      </c>
      <c r="C9" s="580" t="n">
        <v>0.279109977938615</v>
      </c>
      <c r="D9" s="580" t="n">
        <v>0.326943612034774</v>
      </c>
      <c r="E9" s="581" t="n">
        <v>0.328581884628586</v>
      </c>
      <c r="F9" s="581" t="n">
        <v>0.239266426193119</v>
      </c>
    </row>
    <row r="10" customFormat="false" ht="11.25" hidden="false" customHeight="false" outlineLevel="0" collapsed="false">
      <c r="A10" s="13" t="s">
        <v>419</v>
      </c>
      <c r="B10" s="580" t="n">
        <v>0.0127642072068226</v>
      </c>
      <c r="C10" s="580" t="n">
        <v>0.0218685068934084</v>
      </c>
      <c r="D10" s="580" t="n">
        <v>0.0333675747746732</v>
      </c>
      <c r="E10" s="581" t="n">
        <v>0.0168526154562833</v>
      </c>
      <c r="F10" s="581" t="n">
        <v>0.0605424952165736</v>
      </c>
    </row>
    <row r="11" customFormat="false" ht="11.25" hidden="false" customHeight="false" outlineLevel="0" collapsed="false">
      <c r="A11" s="13" t="s">
        <v>420</v>
      </c>
      <c r="B11" s="580" t="n">
        <v>0.0507279882470843</v>
      </c>
      <c r="C11" s="580" t="n">
        <v>0.0872441849466172</v>
      </c>
      <c r="D11" s="580" t="n">
        <v>0.13629472602108</v>
      </c>
      <c r="E11" s="580" t="n">
        <v>0.065255086221995</v>
      </c>
      <c r="F11" s="580" t="n">
        <v>0.248302534936657</v>
      </c>
    </row>
    <row r="12" customFormat="false" ht="12.75" hidden="false" customHeight="true" outlineLevel="0" collapsed="false">
      <c r="A12" s="22" t="s">
        <v>421</v>
      </c>
      <c r="B12" s="582"/>
      <c r="C12" s="582"/>
      <c r="D12" s="582"/>
      <c r="E12" s="582"/>
      <c r="F12" s="582"/>
    </row>
    <row r="13" customFormat="false" ht="11.25" hidden="false" customHeight="false" outlineLevel="0" collapsed="false">
      <c r="A13" s="13" t="s">
        <v>422</v>
      </c>
      <c r="B13" s="580" t="n">
        <v>0.523814543103691</v>
      </c>
      <c r="C13" s="580" t="n">
        <v>0.452077031806743</v>
      </c>
      <c r="D13" s="580" t="n">
        <v>0.462099329992346</v>
      </c>
      <c r="E13" s="580" t="n">
        <v>0.476519527521696</v>
      </c>
      <c r="F13" s="580" t="n">
        <v>0.469401311965457</v>
      </c>
    </row>
    <row r="14" customFormat="false" ht="11.25" hidden="false" customHeight="false" outlineLevel="0" collapsed="false">
      <c r="A14" s="13" t="s">
        <v>423</v>
      </c>
      <c r="B14" s="580" t="n">
        <v>0.9</v>
      </c>
      <c r="C14" s="580" t="n">
        <v>0.9</v>
      </c>
      <c r="D14" s="580" t="n">
        <v>0.94</v>
      </c>
      <c r="E14" s="580" t="n">
        <v>0.97</v>
      </c>
      <c r="F14" s="580" t="n">
        <v>0.95</v>
      </c>
    </row>
    <row r="15" customFormat="false" ht="12.75" hidden="false" customHeight="true" outlineLevel="0" collapsed="false">
      <c r="A15" s="22" t="s">
        <v>424</v>
      </c>
      <c r="B15" s="582"/>
      <c r="C15" s="582"/>
      <c r="D15" s="582"/>
      <c r="E15" s="582"/>
      <c r="F15" s="582"/>
    </row>
    <row r="16" customFormat="false" ht="11.25" hidden="false" customHeight="false" outlineLevel="0" collapsed="false">
      <c r="A16" s="13" t="s">
        <v>425</v>
      </c>
      <c r="B16" s="580" t="n">
        <v>0.246578279236145</v>
      </c>
      <c r="C16" s="580" t="n">
        <v>0.240683125287291</v>
      </c>
      <c r="D16" s="580" t="n">
        <v>0.245119169504036</v>
      </c>
      <c r="E16" s="580" t="n">
        <v>0.260357097027494</v>
      </c>
      <c r="F16" s="580" t="n">
        <v>0.233566993816497</v>
      </c>
    </row>
    <row r="17" customFormat="false" ht="11.25" hidden="false" customHeight="false" outlineLevel="0" collapsed="false">
      <c r="A17" s="13" t="s">
        <v>426</v>
      </c>
      <c r="B17" s="583" t="n">
        <v>0.4048</v>
      </c>
      <c r="C17" s="583" t="n">
        <v>0.404</v>
      </c>
      <c r="D17" s="583" t="n">
        <v>0.3991</v>
      </c>
      <c r="E17" s="583" t="n">
        <v>0.4239</v>
      </c>
      <c r="F17" s="583" t="n">
        <v>0.3595</v>
      </c>
    </row>
    <row r="18" customFormat="false" ht="12.75" hidden="false" customHeight="true" outlineLevel="0" collapsed="false">
      <c r="A18" s="22" t="s">
        <v>427</v>
      </c>
      <c r="B18" s="582"/>
      <c r="C18" s="582"/>
      <c r="D18" s="582"/>
      <c r="E18" s="582"/>
      <c r="F18" s="582"/>
    </row>
    <row r="19" customFormat="false" ht="11.25" hidden="false" customHeight="false" outlineLevel="0" collapsed="false">
      <c r="A19" s="13" t="s">
        <v>428</v>
      </c>
      <c r="B19" s="580" t="n">
        <v>0.0206488975387464</v>
      </c>
      <c r="C19" s="580" t="n">
        <v>0.0201957914303683</v>
      </c>
      <c r="D19" s="580" t="n">
        <v>0.0196678418590213</v>
      </c>
      <c r="E19" s="580" t="n">
        <v>0.021422327708472</v>
      </c>
      <c r="F19" s="580" t="n">
        <v>0.0218287070537497</v>
      </c>
    </row>
    <row r="20" customFormat="false" ht="11.25" hidden="false" customHeight="false" outlineLevel="0" collapsed="false">
      <c r="A20" s="13" t="s">
        <v>429</v>
      </c>
      <c r="B20" s="583" t="n">
        <v>0.0125</v>
      </c>
      <c r="C20" s="583" t="n">
        <v>0.0127</v>
      </c>
      <c r="D20" s="583" t="n">
        <v>0.0125</v>
      </c>
      <c r="E20" s="583" t="n">
        <v>0.0141</v>
      </c>
      <c r="F20" s="583" t="n">
        <v>0.0137</v>
      </c>
    </row>
    <row r="21" customFormat="false" ht="11.25" hidden="false" customHeight="false" outlineLevel="0" collapsed="false">
      <c r="A21" s="13" t="s">
        <v>301</v>
      </c>
      <c r="B21" s="583" t="n">
        <v>1.5962</v>
      </c>
      <c r="C21" s="583" t="n">
        <v>1.5304</v>
      </c>
      <c r="D21" s="583" t="n">
        <v>1.5162</v>
      </c>
      <c r="E21" s="583" t="n">
        <v>1.4521</v>
      </c>
      <c r="F21" s="583" t="n">
        <v>1.4605</v>
      </c>
    </row>
    <row r="22" customFormat="false" ht="11.25" hidden="false" customHeight="false" outlineLevel="0" collapsed="false">
      <c r="A22" s="91" t="s">
        <v>430</v>
      </c>
      <c r="B22" s="580" t="n">
        <v>0.00732111232913143</v>
      </c>
      <c r="C22" s="580" t="n">
        <v>0.0109764604595287</v>
      </c>
      <c r="D22" s="580" t="n">
        <v>0.0175688314384137</v>
      </c>
      <c r="E22" s="580" t="n">
        <v>0.0207284752927057</v>
      </c>
      <c r="F22" s="580" t="n">
        <v>0.0265738402384365</v>
      </c>
    </row>
    <row r="23" customFormat="false" ht="11.25" hidden="true" customHeight="true" outlineLevel="0" collapsed="false">
      <c r="A23" s="91" t="s">
        <v>431</v>
      </c>
      <c r="B23" s="361" t="n">
        <v>0</v>
      </c>
      <c r="C23" s="361"/>
      <c r="D23" s="361"/>
      <c r="E23" s="318" t="n">
        <v>0.0245952544384352</v>
      </c>
      <c r="F23" s="318" t="n">
        <v>0.0245952544384352</v>
      </c>
    </row>
    <row r="24" customFormat="false" ht="11.25" hidden="false" customHeight="false" outlineLevel="0" collapsed="false">
      <c r="A24" s="584"/>
      <c r="B24" s="585"/>
      <c r="C24" s="585"/>
      <c r="D24" s="585"/>
      <c r="E24" s="585"/>
    </row>
    <row r="45" customFormat="false" ht="11.25" hidden="false" customHeight="false" outlineLevel="0" collapsed="false">
      <c r="A45" s="586"/>
      <c r="B45" s="587"/>
      <c r="C45" s="587"/>
      <c r="D45" s="587"/>
      <c r="E45" s="587"/>
      <c r="F45" s="587"/>
      <c r="G45" s="587"/>
      <c r="H45" s="587"/>
    </row>
    <row r="46" customFormat="false" ht="11.25" hidden="false" customHeight="false" outlineLevel="0" collapsed="false">
      <c r="A46" s="586"/>
      <c r="B46" s="587"/>
      <c r="C46" s="587"/>
      <c r="D46" s="587"/>
      <c r="E46" s="587"/>
      <c r="F46" s="587"/>
      <c r="G46" s="587"/>
      <c r="H46" s="587"/>
    </row>
    <row r="47" customFormat="false" ht="11.25" hidden="false" customHeight="false" outlineLevel="0" collapsed="false">
      <c r="A47" s="586"/>
      <c r="B47" s="587"/>
      <c r="C47" s="587"/>
      <c r="D47" s="587"/>
      <c r="E47" s="587"/>
      <c r="F47" s="587"/>
      <c r="G47" s="588"/>
      <c r="H47" s="588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55.42"/>
    <col collapsed="false" customWidth="true" hidden="false" outlineLevel="0" max="6" min="2" style="91" width="7.85"/>
    <col collapsed="false" customWidth="false" hidden="false" outlineLevel="0" max="257" min="7" style="91" width="11.42"/>
  </cols>
  <sheetData>
    <row r="1" customFormat="false" ht="11.25" hidden="false" customHeight="false" outlineLevel="0" collapsed="false">
      <c r="A1" s="423"/>
      <c r="B1" s="423"/>
      <c r="C1" s="423"/>
      <c r="D1" s="423"/>
      <c r="E1" s="423"/>
    </row>
    <row r="2" customFormat="false" ht="12.75" hidden="false" customHeight="true" outlineLevel="0" collapsed="false">
      <c r="A2" s="3" t="s">
        <v>432</v>
      </c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A3" s="8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customFormat="false" ht="12.75" hidden="false" customHeight="true" outlineLevel="0" collapsed="false">
      <c r="A4" s="22" t="s">
        <v>413</v>
      </c>
      <c r="B4" s="579"/>
      <c r="C4" s="579"/>
      <c r="D4" s="579"/>
      <c r="E4" s="579"/>
      <c r="F4" s="579"/>
    </row>
    <row r="5" customFormat="false" ht="11.25" hidden="false" customHeight="false" outlineLevel="0" collapsed="false">
      <c r="A5" s="13" t="s">
        <v>414</v>
      </c>
      <c r="B5" s="580" t="n">
        <v>0.237660175398344</v>
      </c>
      <c r="C5" s="580" t="n">
        <v>0.252108523265991</v>
      </c>
      <c r="D5" s="580" t="n">
        <v>0.271394128135239</v>
      </c>
      <c r="E5" s="580" t="n">
        <v>0.336030851078849</v>
      </c>
      <c r="F5" s="580" t="n">
        <v>0.359266435523379</v>
      </c>
    </row>
    <row r="6" customFormat="false" ht="11.25" hidden="false" customHeight="false" outlineLevel="0" collapsed="false">
      <c r="A6" s="13" t="s">
        <v>415</v>
      </c>
      <c r="B6" s="580" t="n">
        <v>0.218552593379839</v>
      </c>
      <c r="C6" s="580" t="n">
        <v>0.220593194109198</v>
      </c>
      <c r="D6" s="580" t="n">
        <v>0.225418223741556</v>
      </c>
      <c r="E6" s="580" t="n">
        <v>0.244295869608487</v>
      </c>
      <c r="F6" s="580" t="n">
        <v>0.234854347206413</v>
      </c>
    </row>
    <row r="7" customFormat="false" ht="11.25" hidden="false" customHeight="false" outlineLevel="0" collapsed="false">
      <c r="A7" s="13" t="s">
        <v>416</v>
      </c>
      <c r="B7" s="580" t="n">
        <v>0.123321289662522</v>
      </c>
      <c r="C7" s="580" t="n">
        <v>0.103291249204093</v>
      </c>
      <c r="D7" s="580" t="n">
        <v>0.0995316012188293</v>
      </c>
      <c r="E7" s="580" t="n">
        <v>0.0839123131300462</v>
      </c>
      <c r="F7" s="580" t="n">
        <v>0.0660059049303235</v>
      </c>
    </row>
    <row r="8" customFormat="false" ht="11.25" hidden="false" customHeight="false" outlineLevel="0" collapsed="false">
      <c r="A8" s="13" t="s">
        <v>417</v>
      </c>
      <c r="B8" s="580" t="n">
        <v>0.312292622022532</v>
      </c>
      <c r="C8" s="580" t="n">
        <v>0.29117204908102</v>
      </c>
      <c r="D8" s="580" t="n">
        <v>0.286199382512772</v>
      </c>
      <c r="E8" s="580" t="n">
        <v>0.255377174018272</v>
      </c>
      <c r="F8" s="580" t="n">
        <v>0.234081156793992</v>
      </c>
    </row>
    <row r="9" customFormat="false" ht="11.25" hidden="false" customHeight="false" outlineLevel="0" collapsed="false">
      <c r="A9" s="13" t="s">
        <v>418</v>
      </c>
      <c r="B9" s="580" t="n">
        <v>0.394890179805862</v>
      </c>
      <c r="C9" s="580" t="n">
        <v>0.354743010292693</v>
      </c>
      <c r="D9" s="580" t="n">
        <v>0.347770146619333</v>
      </c>
      <c r="E9" s="580" t="n">
        <v>0.328581884628586</v>
      </c>
      <c r="F9" s="580" t="n">
        <v>0.281978719835247</v>
      </c>
    </row>
    <row r="10" customFormat="false" ht="11.25" hidden="false" customHeight="false" outlineLevel="0" collapsed="false">
      <c r="A10" s="13" t="s">
        <v>419</v>
      </c>
      <c r="B10" s="580" t="n">
        <v>0.0174645855733414</v>
      </c>
      <c r="C10" s="580" t="n">
        <v>0.0189670042120067</v>
      </c>
      <c r="D10" s="580" t="n">
        <v>0.0227558824881389</v>
      </c>
      <c r="E10" s="580" t="n">
        <v>0.0168526154562833</v>
      </c>
      <c r="F10" s="580" t="n">
        <v>0.0388747849851978</v>
      </c>
    </row>
    <row r="11" customFormat="false" ht="12.75" hidden="false" customHeight="true" outlineLevel="0" collapsed="false">
      <c r="A11" s="13" t="s">
        <v>420</v>
      </c>
      <c r="B11" s="580" t="n">
        <v>0.0699541166844496</v>
      </c>
      <c r="C11" s="580" t="n">
        <v>0.0758682059965593</v>
      </c>
      <c r="D11" s="580" t="n">
        <v>0.091522755434123</v>
      </c>
      <c r="E11" s="580" t="n">
        <v>0.065255086221995</v>
      </c>
      <c r="F11" s="580" t="n">
        <v>0.154890224233186</v>
      </c>
    </row>
    <row r="12" customFormat="false" ht="11.25" hidden="false" customHeight="false" outlineLevel="0" collapsed="false">
      <c r="A12" s="22" t="s">
        <v>421</v>
      </c>
      <c r="B12" s="582"/>
      <c r="C12" s="582"/>
      <c r="D12" s="582"/>
      <c r="E12" s="582"/>
      <c r="F12" s="582"/>
    </row>
    <row r="13" customFormat="false" ht="12.75" hidden="false" customHeight="true" outlineLevel="0" collapsed="false">
      <c r="A13" s="13" t="s">
        <v>422</v>
      </c>
      <c r="B13" s="580" t="n">
        <v>0.523814543103691</v>
      </c>
      <c r="C13" s="580" t="n">
        <v>0.452077031806743</v>
      </c>
      <c r="D13" s="580" t="n">
        <v>0.462099329992346</v>
      </c>
      <c r="E13" s="580" t="n">
        <v>0.476519527521696</v>
      </c>
      <c r="F13" s="580" t="n">
        <v>0.469401311965457</v>
      </c>
    </row>
    <row r="14" customFormat="false" ht="11.25" hidden="false" customHeight="false" outlineLevel="0" collapsed="false">
      <c r="A14" s="13" t="s">
        <v>423</v>
      </c>
      <c r="B14" s="580" t="n">
        <v>0.9</v>
      </c>
      <c r="C14" s="580" t="n">
        <v>0.9</v>
      </c>
      <c r="D14" s="580" t="n">
        <v>0.94</v>
      </c>
      <c r="E14" s="580" t="n">
        <v>0.97</v>
      </c>
      <c r="F14" s="580" t="n">
        <v>0.95</v>
      </c>
    </row>
    <row r="15" customFormat="false" ht="11.25" hidden="false" customHeight="false" outlineLevel="0" collapsed="false">
      <c r="A15" s="22" t="s">
        <v>424</v>
      </c>
      <c r="B15" s="582"/>
      <c r="C15" s="582"/>
      <c r="D15" s="582"/>
      <c r="E15" s="582"/>
      <c r="F15" s="582"/>
    </row>
    <row r="16" customFormat="false" ht="12.75" hidden="false" customHeight="true" outlineLevel="0" collapsed="false">
      <c r="A16" s="13" t="s">
        <v>425</v>
      </c>
      <c r="B16" s="580" t="n">
        <v>0.246578279236145</v>
      </c>
      <c r="C16" s="580" t="n">
        <v>0.240683125287291</v>
      </c>
      <c r="D16" s="580" t="n">
        <v>0.245119169504036</v>
      </c>
      <c r="E16" s="580" t="n">
        <v>0.260357097027494</v>
      </c>
      <c r="F16" s="580" t="n">
        <v>0.233566993816497</v>
      </c>
    </row>
    <row r="17" customFormat="false" ht="11.25" hidden="false" customHeight="false" outlineLevel="0" collapsed="false">
      <c r="A17" s="13" t="s">
        <v>426</v>
      </c>
      <c r="B17" s="583" t="n">
        <v>0.4048</v>
      </c>
      <c r="C17" s="583" t="n">
        <v>0.404</v>
      </c>
      <c r="D17" s="583" t="n">
        <v>0.3991</v>
      </c>
      <c r="E17" s="583" t="n">
        <v>0.4239</v>
      </c>
      <c r="F17" s="583" t="n">
        <v>0.3595</v>
      </c>
    </row>
    <row r="18" customFormat="false" ht="11.25" hidden="false" customHeight="false" outlineLevel="0" collapsed="false">
      <c r="A18" s="22" t="s">
        <v>427</v>
      </c>
      <c r="B18" s="582"/>
      <c r="C18" s="582"/>
      <c r="D18" s="582"/>
      <c r="E18" s="582"/>
      <c r="F18" s="582"/>
    </row>
    <row r="19" customFormat="false" ht="11.25" hidden="false" customHeight="false" outlineLevel="0" collapsed="false">
      <c r="A19" s="13" t="s">
        <v>428</v>
      </c>
      <c r="B19" s="580" t="n">
        <v>0.0206488975387464</v>
      </c>
      <c r="C19" s="580" t="n">
        <v>0.0201957914303683</v>
      </c>
      <c r="D19" s="580" t="n">
        <v>0.0196678418590213</v>
      </c>
      <c r="E19" s="580" t="n">
        <v>0.021422327708472</v>
      </c>
      <c r="F19" s="580" t="n">
        <v>0.0218287070537497</v>
      </c>
    </row>
    <row r="20" customFormat="false" ht="11.25" hidden="false" customHeight="false" outlineLevel="0" collapsed="false">
      <c r="A20" s="13" t="s">
        <v>429</v>
      </c>
      <c r="B20" s="583" t="n">
        <v>0.0125</v>
      </c>
      <c r="C20" s="583" t="n">
        <v>0.0127</v>
      </c>
      <c r="D20" s="583" t="n">
        <v>0.0125</v>
      </c>
      <c r="E20" s="583" t="n">
        <v>0.0141</v>
      </c>
      <c r="F20" s="583" t="n">
        <v>0.0137</v>
      </c>
    </row>
    <row r="21" customFormat="false" ht="11.25" hidden="false" customHeight="true" outlineLevel="0" collapsed="false">
      <c r="A21" s="13" t="s">
        <v>301</v>
      </c>
      <c r="B21" s="583" t="n">
        <v>1.5962</v>
      </c>
      <c r="C21" s="583" t="n">
        <v>1.5304</v>
      </c>
      <c r="D21" s="583" t="n">
        <v>1.5162</v>
      </c>
      <c r="E21" s="583" t="n">
        <v>1.4521</v>
      </c>
      <c r="F21" s="583" t="n">
        <v>1.4605</v>
      </c>
    </row>
    <row r="22" customFormat="false" ht="11.25" hidden="false" customHeight="false" outlineLevel="0" collapsed="false">
      <c r="A22" s="91" t="s">
        <v>430</v>
      </c>
      <c r="B22" s="580" t="n">
        <v>0.00767291910114443</v>
      </c>
      <c r="C22" s="580" t="n">
        <v>0.00876826903062478</v>
      </c>
      <c r="D22" s="580" t="n">
        <v>0.0108710200471698</v>
      </c>
      <c r="E22" s="580" t="n">
        <v>0.0207284752927057</v>
      </c>
      <c r="F22" s="580" t="n">
        <v>0.0236499428917357</v>
      </c>
    </row>
    <row r="23" customFormat="false" ht="11.25" hidden="true" customHeight="false" outlineLevel="0" collapsed="false">
      <c r="A23" s="91" t="s">
        <v>431</v>
      </c>
      <c r="B23" s="361"/>
      <c r="C23" s="361"/>
      <c r="D23" s="361"/>
      <c r="E23" s="589"/>
      <c r="F23" s="318"/>
    </row>
    <row r="43" customFormat="false" ht="11.25" hidden="false" customHeight="false" outlineLevel="0" collapsed="false">
      <c r="A43" s="586"/>
      <c r="B43" s="587"/>
      <c r="C43" s="587"/>
      <c r="D43" s="587"/>
      <c r="E43" s="587"/>
      <c r="F43" s="587"/>
      <c r="G43" s="587"/>
      <c r="H43" s="587"/>
    </row>
    <row r="44" customFormat="false" ht="11.25" hidden="false" customHeight="false" outlineLevel="0" collapsed="false">
      <c r="A44" s="586"/>
      <c r="B44" s="587"/>
      <c r="C44" s="587"/>
      <c r="D44" s="587"/>
      <c r="E44" s="587"/>
      <c r="F44" s="587"/>
      <c r="G44" s="587"/>
      <c r="H44" s="587"/>
    </row>
    <row r="45" customFormat="false" ht="11.25" hidden="false" customHeight="false" outlineLevel="0" collapsed="false">
      <c r="A45" s="586"/>
      <c r="B45" s="587"/>
      <c r="C45" s="587"/>
      <c r="D45" s="587"/>
      <c r="E45" s="587"/>
      <c r="F45" s="587"/>
      <c r="G45" s="588"/>
      <c r="H45" s="588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false"/>
  </sheetPr>
  <dimension ref="A2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8.85"/>
    <col collapsed="false" customWidth="true" hidden="false" outlineLevel="0" max="4" min="3" style="0" width="8.7"/>
    <col collapsed="false" customWidth="true" hidden="false" outlineLevel="0" max="5" min="5" style="73" width="1.28"/>
    <col collapsed="false" customWidth="true" hidden="false" outlineLevel="0" max="6" min="6" style="0" width="8.14"/>
    <col collapsed="false" customWidth="true" hidden="false" outlineLevel="0" max="7" min="7" style="0" width="9.41"/>
  </cols>
  <sheetData>
    <row r="2" customFormat="false" ht="12.75" hidden="false" customHeight="false" outlineLevel="0" collapsed="false">
      <c r="A2" s="74" t="s">
        <v>51</v>
      </c>
      <c r="B2" s="75" t="s">
        <v>1</v>
      </c>
      <c r="C2" s="75"/>
      <c r="D2" s="75"/>
      <c r="E2" s="76"/>
      <c r="F2" s="77" t="s">
        <v>52</v>
      </c>
      <c r="G2" s="77"/>
      <c r="H2" s="11"/>
    </row>
    <row r="3" customFormat="false" ht="12.75" hidden="false" customHeight="false" outlineLevel="0" collapsed="false">
      <c r="A3" s="8" t="s">
        <v>3</v>
      </c>
      <c r="B3" s="78" t="s">
        <v>4</v>
      </c>
      <c r="C3" s="9" t="s">
        <v>7</v>
      </c>
      <c r="D3" s="9" t="s">
        <v>8</v>
      </c>
      <c r="E3" s="79"/>
      <c r="F3" s="80" t="s">
        <v>9</v>
      </c>
      <c r="G3" s="80" t="s">
        <v>10</v>
      </c>
    </row>
    <row r="5" customFormat="false" ht="22.5" hidden="false" customHeight="false" outlineLevel="0" collapsed="false">
      <c r="A5" s="81" t="s">
        <v>53</v>
      </c>
      <c r="B5" s="82" t="n">
        <v>11597.137</v>
      </c>
      <c r="C5" s="83" t="n">
        <v>45394.312605072</v>
      </c>
      <c r="D5" s="83" t="n">
        <v>75825.899</v>
      </c>
      <c r="E5" s="84"/>
      <c r="F5" s="85" t="n">
        <f aca="false">D5/C5-1</f>
        <v>0.670383240730642</v>
      </c>
      <c r="G5" s="85" t="n">
        <f aca="false">D5/B5-1</f>
        <v>5.53832915830864</v>
      </c>
    </row>
    <row r="6" customFormat="false" ht="12.75" hidden="false" customHeight="false" outlineLevel="0" collapsed="false">
      <c r="A6" s="13" t="s">
        <v>54</v>
      </c>
      <c r="B6" s="86" t="n">
        <v>11277.258</v>
      </c>
      <c r="C6" s="87" t="n">
        <v>45122.8587590095</v>
      </c>
      <c r="D6" s="87" t="n">
        <v>75479.252</v>
      </c>
      <c r="E6" s="88"/>
      <c r="F6" s="89" t="n">
        <f aca="false">D6/C6-1</f>
        <v>0.672749778623662</v>
      </c>
      <c r="G6" s="90" t="n">
        <f aca="false">D6/B6-1</f>
        <v>5.69305003042406</v>
      </c>
    </row>
    <row r="7" customFormat="false" ht="12.75" hidden="false" customHeight="false" outlineLevel="0" collapsed="false">
      <c r="A7" s="91" t="s">
        <v>55</v>
      </c>
      <c r="B7" s="86" t="n">
        <v>319.879</v>
      </c>
      <c r="C7" s="87" t="n">
        <v>271.453846062451</v>
      </c>
      <c r="D7" s="87" t="n">
        <v>346.647</v>
      </c>
      <c r="E7" s="88"/>
      <c r="F7" s="89" t="n">
        <f aca="false">D7/C7-1</f>
        <v>0.277001615664158</v>
      </c>
      <c r="G7" s="90" t="n">
        <f aca="false">D7/B7-1</f>
        <v>0.083681642120927</v>
      </c>
    </row>
    <row r="8" customFormat="false" ht="7.5" hidden="false" customHeight="true" outlineLevel="0" collapsed="false">
      <c r="B8" s="1"/>
      <c r="C8" s="1"/>
      <c r="D8" s="1"/>
      <c r="G8" s="92"/>
    </row>
    <row r="9" customFormat="false" ht="22.5" hidden="false" customHeight="false" outlineLevel="0" collapsed="false">
      <c r="A9" s="81" t="s">
        <v>56</v>
      </c>
      <c r="B9" s="93" t="s">
        <v>57</v>
      </c>
      <c r="C9" s="94" t="n">
        <v>-516</v>
      </c>
      <c r="D9" s="94" t="n">
        <v>-2430</v>
      </c>
      <c r="E9" s="84"/>
      <c r="F9" s="85" t="n">
        <f aca="false">D9/C9-1</f>
        <v>3.7093023255814</v>
      </c>
      <c r="G9" s="65" t="n">
        <v>0</v>
      </c>
    </row>
    <row r="10" customFormat="false" ht="22.5" hidden="false" customHeight="false" outlineLevel="0" collapsed="false">
      <c r="A10" s="45" t="s">
        <v>58</v>
      </c>
      <c r="B10" s="95" t="n">
        <v>0</v>
      </c>
      <c r="C10" s="87" t="n">
        <v>-516</v>
      </c>
      <c r="D10" s="87" t="n">
        <v>-2430</v>
      </c>
      <c r="F10" s="89" t="n">
        <f aca="false">D10/C10-1</f>
        <v>3.7093023255814</v>
      </c>
      <c r="G10" s="16" t="n">
        <v>0</v>
      </c>
    </row>
    <row r="11" customFormat="false" ht="7.5" hidden="false" customHeight="true" outlineLevel="0" collapsed="false">
      <c r="B11" s="1"/>
      <c r="C11" s="1"/>
      <c r="D11" s="1"/>
    </row>
    <row r="12" customFormat="false" ht="22.5" hidden="false" customHeight="false" outlineLevel="0" collapsed="false">
      <c r="A12" s="81" t="s">
        <v>59</v>
      </c>
      <c r="B12" s="83" t="n">
        <v>11597.137</v>
      </c>
      <c r="C12" s="83" t="n">
        <v>44878.312605072</v>
      </c>
      <c r="D12" s="83" t="n">
        <v>73395.899</v>
      </c>
      <c r="F12" s="85" t="n">
        <f aca="false">D12/C12-1</f>
        <v>0.635442483006927</v>
      </c>
      <c r="G12" s="85" t="n">
        <f aca="false">D12/B12-1</f>
        <v>5.3287946844122</v>
      </c>
    </row>
  </sheetData>
  <mergeCells count="2">
    <mergeCell ref="B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46.42"/>
    <col collapsed="false" customWidth="true" hidden="false" outlineLevel="0" max="6" min="2" style="96" width="10.13"/>
    <col collapsed="false" customWidth="true" hidden="false" outlineLevel="0" max="7" min="7" style="97" width="1.13"/>
    <col collapsed="false" customWidth="true" hidden="false" outlineLevel="0" max="8" min="8" style="91" width="8.41"/>
    <col collapsed="false" customWidth="true" hidden="false" outlineLevel="0" max="9" min="9" style="91" width="8.85"/>
    <col collapsed="false" customWidth="false" hidden="false" outlineLevel="0" max="257" min="10" style="91" width="11.42"/>
  </cols>
  <sheetData>
    <row r="2" customFormat="false" ht="12.75" hidden="false" customHeight="true" outlineLevel="0" collapsed="false">
      <c r="A2" s="3" t="s">
        <v>60</v>
      </c>
      <c r="B2" s="75" t="s">
        <v>1</v>
      </c>
      <c r="C2" s="75"/>
      <c r="D2" s="75"/>
      <c r="E2" s="75"/>
      <c r="F2" s="75"/>
      <c r="G2" s="75"/>
      <c r="H2" s="98" t="s">
        <v>2</v>
      </c>
      <c r="I2" s="98"/>
    </row>
    <row r="3" customFormat="false" ht="11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78" t="s">
        <v>9</v>
      </c>
      <c r="I3" s="78" t="s">
        <v>10</v>
      </c>
    </row>
    <row r="4" customFormat="false" ht="9.75" hidden="false" customHeight="true" outlineLevel="0" collapsed="false">
      <c r="A4" s="8"/>
      <c r="B4" s="34"/>
      <c r="C4" s="34"/>
      <c r="D4" s="34"/>
      <c r="E4" s="34"/>
      <c r="F4" s="34"/>
      <c r="G4" s="35"/>
      <c r="H4" s="96"/>
    </row>
    <row r="5" customFormat="false" ht="11.25" hidden="false" customHeight="false" outlineLevel="0" collapsed="false">
      <c r="A5" s="13" t="s">
        <v>61</v>
      </c>
      <c r="B5" s="14" t="n">
        <v>34</v>
      </c>
      <c r="C5" s="14" t="n">
        <v>171</v>
      </c>
      <c r="D5" s="14" t="n">
        <v>391</v>
      </c>
      <c r="E5" s="99" t="n">
        <v>681</v>
      </c>
      <c r="F5" s="99" t="n">
        <v>752</v>
      </c>
      <c r="G5" s="14"/>
      <c r="H5" s="89" t="n">
        <f aca="false">+F5/E5-1</f>
        <v>0.104258443465492</v>
      </c>
      <c r="I5" s="100" t="n">
        <f aca="false">+F5/B5-1</f>
        <v>21.1176470588235</v>
      </c>
    </row>
    <row r="6" customFormat="false" ht="11.25" hidden="false" customHeight="false" outlineLevel="0" collapsed="false">
      <c r="A6" s="13" t="s">
        <v>62</v>
      </c>
      <c r="B6" s="14" t="n">
        <v>115669</v>
      </c>
      <c r="C6" s="14" t="n">
        <v>137305</v>
      </c>
      <c r="D6" s="14" t="n">
        <v>183426</v>
      </c>
      <c r="E6" s="99" t="n">
        <v>167224</v>
      </c>
      <c r="F6" s="99" t="n">
        <v>165290</v>
      </c>
      <c r="G6" s="14"/>
      <c r="H6" s="89" t="n">
        <f aca="false">+F6/E6-1</f>
        <v>-0.0115653255513563</v>
      </c>
      <c r="I6" s="100" t="n">
        <f aca="false">+F6/B6-1</f>
        <v>0.428991345995902</v>
      </c>
      <c r="K6" s="101"/>
    </row>
    <row r="7" customFormat="false" ht="11.25" hidden="false" customHeight="false" outlineLevel="0" collapsed="false">
      <c r="A7" s="13" t="s">
        <v>63</v>
      </c>
      <c r="B7" s="14" t="n">
        <v>48</v>
      </c>
      <c r="C7" s="14" t="n">
        <v>58</v>
      </c>
      <c r="D7" s="14" t="n">
        <v>121</v>
      </c>
      <c r="E7" s="99" t="n">
        <v>131</v>
      </c>
      <c r="F7" s="99" t="n">
        <v>129</v>
      </c>
      <c r="G7" s="14"/>
      <c r="H7" s="89" t="n">
        <f aca="false">+F7/E7-1</f>
        <v>-0.0152671755725191</v>
      </c>
      <c r="I7" s="100" t="n">
        <f aca="false">+F7/B7-1</f>
        <v>1.6875</v>
      </c>
    </row>
    <row r="8" customFormat="false" ht="11.25" hidden="false" customHeight="false" outlineLevel="0" collapsed="false">
      <c r="A8" s="13" t="s">
        <v>64</v>
      </c>
      <c r="B8" s="14"/>
      <c r="C8" s="14"/>
      <c r="D8" s="14"/>
      <c r="E8" s="99"/>
      <c r="F8" s="99"/>
      <c r="G8" s="14"/>
      <c r="H8" s="89"/>
      <c r="I8" s="100"/>
    </row>
    <row r="9" customFormat="false" ht="11.25" hidden="false" customHeight="false" outlineLevel="0" collapsed="false">
      <c r="A9" s="13" t="s">
        <v>65</v>
      </c>
      <c r="B9" s="14" t="n">
        <v>169</v>
      </c>
      <c r="C9" s="14" t="n">
        <v>147</v>
      </c>
      <c r="D9" s="14" t="n">
        <v>259</v>
      </c>
      <c r="E9" s="99" t="n">
        <v>132</v>
      </c>
      <c r="F9" s="99" t="n">
        <v>247</v>
      </c>
      <c r="G9" s="14"/>
      <c r="H9" s="89" t="n">
        <f aca="false">+F9/E9-1</f>
        <v>0.871212121212121</v>
      </c>
      <c r="I9" s="100" t="n">
        <f aca="false">+F9/B9-1</f>
        <v>0.461538461538461</v>
      </c>
    </row>
    <row r="10" customFormat="false" ht="11.25" hidden="false" customHeight="false" outlineLevel="0" collapsed="false">
      <c r="A10" s="13" t="s">
        <v>66</v>
      </c>
      <c r="B10" s="14" t="n">
        <v>554</v>
      </c>
      <c r="C10" s="14" t="n">
        <v>528</v>
      </c>
      <c r="D10" s="14" t="n">
        <v>501</v>
      </c>
      <c r="E10" s="99" t="n">
        <v>479</v>
      </c>
      <c r="F10" s="99" t="n">
        <v>3230</v>
      </c>
      <c r="G10" s="14"/>
      <c r="H10" s="89" t="n">
        <f aca="false">+F10/E10-1</f>
        <v>5.74321503131524</v>
      </c>
      <c r="I10" s="100" t="n">
        <f aca="false">+F10/B10-1</f>
        <v>4.83032490974729</v>
      </c>
    </row>
    <row r="11" customFormat="false" ht="11.25" hidden="false" customHeight="false" outlineLevel="0" collapsed="false">
      <c r="A11" s="13" t="s">
        <v>67</v>
      </c>
      <c r="B11" s="14" t="n">
        <v>8298</v>
      </c>
      <c r="C11" s="14" t="n">
        <v>11562</v>
      </c>
      <c r="D11" s="14" t="n">
        <v>12005</v>
      </c>
      <c r="E11" s="99" t="n">
        <v>11559</v>
      </c>
      <c r="F11" s="102" t="n">
        <v>15970</v>
      </c>
      <c r="G11" s="14"/>
      <c r="H11" s="89" t="n">
        <f aca="false">+F11/E11-1</f>
        <v>0.381607405484903</v>
      </c>
      <c r="I11" s="100" t="n">
        <f aca="false">+F11/B11-1</f>
        <v>0.924560134972283</v>
      </c>
    </row>
    <row r="12" customFormat="false" ht="11.25" hidden="false" customHeight="false" outlineLevel="0" collapsed="false">
      <c r="A12" s="13" t="s">
        <v>68</v>
      </c>
      <c r="B12" s="14" t="n">
        <v>8002</v>
      </c>
      <c r="C12" s="14" t="n">
        <v>10906</v>
      </c>
      <c r="D12" s="14" t="n">
        <v>11926</v>
      </c>
      <c r="E12" s="99" t="n">
        <v>11241</v>
      </c>
      <c r="F12" s="99" t="n">
        <v>13909</v>
      </c>
      <c r="G12" s="14"/>
      <c r="H12" s="89" t="n">
        <f aca="false">+F12/E12-1</f>
        <v>0.237345431901076</v>
      </c>
      <c r="I12" s="100" t="n">
        <f aca="false">+F12/B12-1</f>
        <v>0.738190452386903</v>
      </c>
    </row>
    <row r="13" customFormat="false" ht="11.25" hidden="false" customHeight="false" outlineLevel="0" collapsed="false">
      <c r="A13" s="13" t="s">
        <v>69</v>
      </c>
      <c r="B13" s="14" t="n">
        <v>15148</v>
      </c>
      <c r="C13" s="14" t="n">
        <v>15029</v>
      </c>
      <c r="D13" s="14" t="n">
        <v>14683</v>
      </c>
      <c r="E13" s="99" t="n">
        <v>13621</v>
      </c>
      <c r="F13" s="99" t="n">
        <v>17087</v>
      </c>
      <c r="G13" s="14"/>
      <c r="H13" s="89" t="n">
        <f aca="false">+F13/E13-1</f>
        <v>0.254460024961457</v>
      </c>
      <c r="I13" s="100" t="n">
        <f aca="false">+F13/B13-1</f>
        <v>0.128003696857671</v>
      </c>
    </row>
    <row r="14" customFormat="false" ht="11.25" hidden="false" customHeight="false" outlineLevel="0" collapsed="false">
      <c r="A14" s="13" t="s">
        <v>70</v>
      </c>
      <c r="B14" s="14" t="n">
        <v>1182</v>
      </c>
      <c r="C14" s="14" t="n">
        <v>1067</v>
      </c>
      <c r="D14" s="14" t="n">
        <v>925</v>
      </c>
      <c r="E14" s="99" t="n">
        <v>993</v>
      </c>
      <c r="F14" s="99" t="n">
        <v>1121</v>
      </c>
      <c r="G14" s="14"/>
      <c r="H14" s="89" t="n">
        <f aca="false">+F14/E14-1</f>
        <v>0.128902316213495</v>
      </c>
      <c r="I14" s="100" t="n">
        <f aca="false">+F14/B14-1</f>
        <v>-0.0516074450084603</v>
      </c>
    </row>
    <row r="15" customFormat="false" ht="11.25" hidden="false" customHeight="false" outlineLevel="0" collapsed="false">
      <c r="A15" s="13" t="s">
        <v>71</v>
      </c>
      <c r="B15" s="14" t="n">
        <v>34157</v>
      </c>
      <c r="C15" s="14" t="n">
        <v>32836</v>
      </c>
      <c r="D15" s="14" t="n">
        <v>32772</v>
      </c>
      <c r="E15" s="99" t="n">
        <v>32118</v>
      </c>
      <c r="F15" s="99" t="n">
        <v>30386</v>
      </c>
      <c r="G15" s="14"/>
      <c r="H15" s="89" t="n">
        <f aca="false">+F15/E15-1</f>
        <v>-0.0539261473317143</v>
      </c>
      <c r="I15" s="100" t="n">
        <f aca="false">+F15/B15-1</f>
        <v>-0.110401967385895</v>
      </c>
    </row>
    <row r="16" customFormat="false" ht="11.25" hidden="false" customHeight="false" outlineLevel="0" collapsed="false">
      <c r="A16" s="13" t="s">
        <v>72</v>
      </c>
      <c r="B16" s="14" t="n">
        <v>13789</v>
      </c>
      <c r="C16" s="14" t="n">
        <v>15307</v>
      </c>
      <c r="D16" s="14" t="n">
        <v>19393</v>
      </c>
      <c r="E16" s="99" t="n">
        <v>22512</v>
      </c>
      <c r="F16" s="99" t="n">
        <v>23395</v>
      </c>
      <c r="G16" s="14"/>
      <c r="H16" s="89" t="n">
        <f aca="false">+F16/E16-1</f>
        <v>0.0392235252309878</v>
      </c>
      <c r="I16" s="100" t="n">
        <f aca="false">+F16/B16-1</f>
        <v>0.696642251069693</v>
      </c>
    </row>
    <row r="17" customFormat="false" ht="11.25" hidden="false" customHeight="false" outlineLevel="0" collapsed="false">
      <c r="A17" s="13" t="s">
        <v>73</v>
      </c>
      <c r="B17" s="103" t="n">
        <v>100</v>
      </c>
      <c r="C17" s="14" t="n">
        <v>133</v>
      </c>
      <c r="D17" s="14" t="n">
        <v>171</v>
      </c>
      <c r="E17" s="99" t="n">
        <v>143</v>
      </c>
      <c r="F17" s="99" t="n">
        <v>121</v>
      </c>
      <c r="G17" s="14"/>
      <c r="H17" s="89" t="n">
        <f aca="false">+F17/E17-1</f>
        <v>-0.153846153846154</v>
      </c>
      <c r="I17" s="100" t="n">
        <f aca="false">+F17/B17-1</f>
        <v>0.21</v>
      </c>
    </row>
    <row r="18" customFormat="false" ht="11.25" hidden="false" customHeight="false" outlineLevel="0" collapsed="false">
      <c r="A18" s="13" t="s">
        <v>74</v>
      </c>
      <c r="B18" s="14" t="n">
        <v>8399</v>
      </c>
      <c r="C18" s="14" t="n">
        <v>10465</v>
      </c>
      <c r="D18" s="14" t="n">
        <v>12208</v>
      </c>
      <c r="E18" s="99" t="n">
        <v>13823</v>
      </c>
      <c r="F18" s="99" t="n">
        <v>17131</v>
      </c>
      <c r="G18" s="14"/>
      <c r="H18" s="89" t="n">
        <f aca="false">+F18/E18-1</f>
        <v>0.239311292772915</v>
      </c>
      <c r="I18" s="100" t="n">
        <f aca="false">+F18/B18-1</f>
        <v>1.03964757709251</v>
      </c>
    </row>
    <row r="19" customFormat="false" ht="11.25" hidden="false" customHeight="false" outlineLevel="0" collapsed="false">
      <c r="A19" s="13" t="s">
        <v>75</v>
      </c>
      <c r="B19" s="14"/>
      <c r="C19" s="14"/>
      <c r="D19" s="14"/>
      <c r="E19" s="99"/>
      <c r="F19" s="99"/>
      <c r="G19" s="14"/>
      <c r="H19" s="89"/>
      <c r="I19" s="100"/>
    </row>
    <row r="20" customFormat="false" ht="11.25" hidden="false" customHeight="false" outlineLevel="0" collapsed="false">
      <c r="A20" s="13" t="s">
        <v>76</v>
      </c>
      <c r="B20" s="104" t="n">
        <v>1242</v>
      </c>
      <c r="C20" s="104" t="n">
        <v>6772</v>
      </c>
      <c r="D20" s="104" t="n">
        <v>10021</v>
      </c>
      <c r="E20" s="105" t="n">
        <v>8309</v>
      </c>
      <c r="F20" s="106" t="n">
        <v>18353</v>
      </c>
      <c r="G20" s="14"/>
      <c r="H20" s="89" t="n">
        <f aca="false">+F20/E20-1</f>
        <v>1.20880972439523</v>
      </c>
      <c r="I20" s="100" t="n">
        <f aca="false">+F20/B20-1</f>
        <v>13.7769726247987</v>
      </c>
    </row>
    <row r="21" customFormat="false" ht="11.25" hidden="false" customHeight="false" outlineLevel="0" collapsed="false">
      <c r="A21" s="13" t="s">
        <v>77</v>
      </c>
      <c r="B21" s="104" t="n">
        <v>266</v>
      </c>
      <c r="C21" s="104" t="n">
        <v>128</v>
      </c>
      <c r="D21" s="104" t="n">
        <v>496</v>
      </c>
      <c r="E21" s="105" t="n">
        <v>20</v>
      </c>
      <c r="F21" s="106" t="n">
        <v>0</v>
      </c>
      <c r="G21" s="14"/>
      <c r="H21" s="89" t="n">
        <f aca="false">+F21/E21-1</f>
        <v>-1</v>
      </c>
      <c r="I21" s="100" t="n">
        <f aca="false">+F21/B21-1</f>
        <v>-1</v>
      </c>
    </row>
    <row r="22" customFormat="false" ht="11.25" hidden="true" customHeight="false" outlineLevel="0" collapsed="false">
      <c r="A22" s="13" t="s">
        <v>78</v>
      </c>
      <c r="B22" s="14" t="n">
        <v>485</v>
      </c>
      <c r="C22" s="14"/>
      <c r="D22" s="14"/>
      <c r="E22" s="14" t="n">
        <v>357</v>
      </c>
      <c r="F22" s="14" t="n">
        <v>42</v>
      </c>
      <c r="G22" s="14"/>
      <c r="H22" s="89" t="e">
        <f aca="false"/>
        <v>#DIV/0!</v>
      </c>
      <c r="I22" s="100" t="n">
        <v>0</v>
      </c>
    </row>
    <row r="23" customFormat="false" ht="11.25" hidden="true" customHeight="false" outlineLevel="0" collapsed="false">
      <c r="A23" s="13" t="s">
        <v>79</v>
      </c>
      <c r="B23" s="14"/>
      <c r="C23" s="14"/>
      <c r="D23" s="14"/>
      <c r="E23" s="14"/>
      <c r="F23" s="14"/>
      <c r="G23" s="14"/>
      <c r="H23" s="89" t="e">
        <f aca="false"/>
        <v>#DIV/0!</v>
      </c>
      <c r="I23" s="100" t="n">
        <v>0</v>
      </c>
    </row>
    <row r="24" customFormat="false" ht="12.75" hidden="false" customHeight="true" outlineLevel="0" collapsed="false">
      <c r="A24" s="22" t="s">
        <v>80</v>
      </c>
      <c r="B24" s="107" t="n">
        <v>207057</v>
      </c>
      <c r="C24" s="107" t="n">
        <v>242414</v>
      </c>
      <c r="D24" s="107" t="n">
        <v>299298</v>
      </c>
      <c r="E24" s="107" t="n">
        <v>282986</v>
      </c>
      <c r="F24" s="107" t="n">
        <v>307121</v>
      </c>
      <c r="G24" s="108"/>
      <c r="H24" s="85" t="n">
        <f aca="false">+F24/E24-1</f>
        <v>0.0852869046525271</v>
      </c>
      <c r="I24" s="85" t="n">
        <f aca="false">+F24/B24-1</f>
        <v>0.483267892416098</v>
      </c>
    </row>
    <row r="25" customFormat="false" ht="9.75" hidden="false" customHeight="true" outlineLevel="0" collapsed="false">
      <c r="A25" s="109"/>
      <c r="B25" s="91"/>
      <c r="C25" s="91"/>
      <c r="D25" s="91"/>
      <c r="E25" s="91"/>
      <c r="F25" s="91"/>
      <c r="G25" s="12"/>
      <c r="H25" s="96"/>
      <c r="I25" s="100"/>
    </row>
    <row r="26" customFormat="false" ht="12" hidden="false" customHeight="true" outlineLevel="0" collapsed="false">
      <c r="A26" s="22" t="s">
        <v>81</v>
      </c>
      <c r="B26" s="83" t="n">
        <f aca="false">SUM(B11:B18)</f>
        <v>89075</v>
      </c>
      <c r="C26" s="83" t="n">
        <f aca="false">SUM(C11:C18)</f>
        <v>97305</v>
      </c>
      <c r="D26" s="83" t="n">
        <f aca="false">SUM(D11:D18)</f>
        <v>104083</v>
      </c>
      <c r="E26" s="83" t="n">
        <f aca="false">SUM(E11:E18)</f>
        <v>106010</v>
      </c>
      <c r="F26" s="83" t="n">
        <f aca="false">SUM(F11:F18)</f>
        <v>119120</v>
      </c>
      <c r="G26" s="110"/>
      <c r="H26" s="85" t="n">
        <f aca="false">+F26/E26-1</f>
        <v>0.123667578530327</v>
      </c>
      <c r="I26" s="85" t="n">
        <f aca="false">+F26/B26-1</f>
        <v>0.337300028066236</v>
      </c>
    </row>
    <row r="27" customFormat="false" ht="9.75" hidden="false" customHeight="true" outlineLevel="0" collapsed="false">
      <c r="A27" s="111"/>
      <c r="B27" s="112"/>
      <c r="C27" s="112"/>
      <c r="D27" s="112"/>
      <c r="E27" s="113"/>
      <c r="F27" s="114"/>
      <c r="G27" s="115"/>
      <c r="H27" s="96"/>
      <c r="I27" s="100"/>
    </row>
    <row r="28" customFormat="false" ht="11.25" hidden="false" customHeight="false" outlineLevel="0" collapsed="false">
      <c r="A28" s="116"/>
      <c r="B28" s="117"/>
      <c r="C28" s="117"/>
      <c r="D28" s="117"/>
      <c r="H28" s="96"/>
      <c r="I28" s="100"/>
    </row>
    <row r="29" customFormat="false" ht="11.25" hidden="false" customHeight="false" outlineLevel="0" collapsed="false">
      <c r="A29" s="13"/>
      <c r="B29" s="118"/>
      <c r="C29" s="118"/>
      <c r="D29" s="118"/>
      <c r="E29" s="119"/>
      <c r="F29" s="119"/>
      <c r="G29" s="119"/>
      <c r="H29" s="89"/>
      <c r="I29" s="100"/>
    </row>
    <row r="30" customFormat="false" ht="11.25" hidden="false" customHeight="false" outlineLevel="0" collapsed="false">
      <c r="A30" s="13"/>
      <c r="B30" s="118"/>
      <c r="C30" s="118"/>
      <c r="D30" s="118"/>
      <c r="E30" s="119"/>
      <c r="F30" s="119"/>
      <c r="G30" s="119"/>
      <c r="H30" s="89"/>
      <c r="I30" s="100"/>
    </row>
    <row r="31" customFormat="false" ht="12.75" hidden="false" customHeight="true" outlineLevel="0" collapsed="false">
      <c r="A31" s="120"/>
      <c r="B31" s="121"/>
      <c r="C31" s="121"/>
      <c r="D31" s="121"/>
      <c r="E31" s="122"/>
      <c r="F31" s="122"/>
      <c r="G31" s="122"/>
      <c r="H31" s="123"/>
      <c r="I31" s="123"/>
    </row>
    <row r="32" customFormat="false" ht="11.25" hidden="false" customHeight="false" outlineLevel="0" collapsed="false">
      <c r="A32" s="120"/>
      <c r="H32" s="124"/>
    </row>
    <row r="33" customFormat="false" ht="11.25" hidden="false" customHeight="false" outlineLevel="0" collapsed="false">
      <c r="A33" s="125"/>
      <c r="B33" s="91"/>
      <c r="C33" s="91"/>
      <c r="D33" s="91"/>
      <c r="E33" s="91"/>
      <c r="F33" s="91"/>
      <c r="G33" s="12"/>
    </row>
  </sheetData>
  <mergeCells count="2">
    <mergeCell ref="B2:G2"/>
    <mergeCell ref="H2:I2"/>
  </mergeCells>
  <printOptions headings="false" gridLines="false" gridLinesSet="true" horizontalCentered="false" verticalCentered="false"/>
  <pageMargins left="0.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45.7"/>
    <col collapsed="false" customWidth="true" hidden="false" outlineLevel="0" max="2" min="2" style="96" width="9.41"/>
    <col collapsed="false" customWidth="true" hidden="false" outlineLevel="0" max="6" min="3" style="96" width="10.71"/>
    <col collapsed="false" customWidth="true" hidden="false" outlineLevel="0" max="7" min="7" style="126" width="1.28"/>
    <col collapsed="false" customWidth="true" hidden="false" outlineLevel="0" max="9" min="8" style="91" width="8.85"/>
    <col collapsed="false" customWidth="false" hidden="false" outlineLevel="0" max="257" min="10" style="91" width="11.42"/>
  </cols>
  <sheetData>
    <row r="2" customFormat="false" ht="12.75" hidden="false" customHeight="true" outlineLevel="0" collapsed="false">
      <c r="A2" s="3" t="s">
        <v>82</v>
      </c>
      <c r="B2" s="4" t="s">
        <v>1</v>
      </c>
      <c r="C2" s="4"/>
      <c r="D2" s="4"/>
      <c r="E2" s="4"/>
      <c r="F2" s="4"/>
      <c r="G2" s="4"/>
      <c r="H2" s="127" t="s">
        <v>2</v>
      </c>
      <c r="I2" s="127"/>
    </row>
    <row r="3" customFormat="fals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8"/>
      <c r="H3" s="78" t="s">
        <v>9</v>
      </c>
      <c r="I3" s="78" t="s">
        <v>10</v>
      </c>
    </row>
    <row r="4" customFormat="false" ht="9.75" hidden="false" customHeight="true" outlineLevel="0" collapsed="false">
      <c r="A4" s="8"/>
      <c r="H4" s="96"/>
    </row>
    <row r="5" customFormat="false" ht="9.75" hidden="false" customHeight="true" outlineLevel="0" collapsed="false">
      <c r="A5" s="129" t="s">
        <v>83</v>
      </c>
      <c r="B5" s="130"/>
      <c r="C5" s="130"/>
      <c r="D5" s="130"/>
      <c r="E5" s="130"/>
      <c r="F5" s="130"/>
      <c r="G5" s="130"/>
      <c r="H5" s="114"/>
      <c r="I5" s="114"/>
    </row>
    <row r="6" customFormat="false" ht="9.75" hidden="false" customHeight="true" outlineLevel="0" collapsed="false">
      <c r="A6" s="129" t="s">
        <v>84</v>
      </c>
      <c r="B6" s="131" t="n">
        <v>2852</v>
      </c>
      <c r="C6" s="131" t="n">
        <v>5936</v>
      </c>
      <c r="D6" s="131" t="n">
        <v>13444</v>
      </c>
      <c r="E6" s="131" t="n">
        <v>7316</v>
      </c>
      <c r="F6" s="131" t="n">
        <v>13414</v>
      </c>
      <c r="G6" s="132"/>
      <c r="H6" s="38" t="n">
        <f aca="false">+F6/E6-1</f>
        <v>0.833515582285402</v>
      </c>
      <c r="I6" s="38" t="n">
        <f aca="false">+F6/B6-1</f>
        <v>3.70336605890603</v>
      </c>
    </row>
    <row r="7" customFormat="false" ht="11.25" hidden="false" customHeight="false" outlineLevel="0" collapsed="false">
      <c r="A7" s="129" t="s">
        <v>85</v>
      </c>
      <c r="B7" s="131" t="n">
        <v>1448</v>
      </c>
      <c r="C7" s="131" t="n">
        <v>1601</v>
      </c>
      <c r="D7" s="131" t="n">
        <v>1695</v>
      </c>
      <c r="E7" s="131" t="n">
        <v>1586</v>
      </c>
      <c r="F7" s="131" t="n">
        <v>2141</v>
      </c>
      <c r="G7" s="132"/>
      <c r="H7" s="38" t="n">
        <f aca="false">+F7/E7-1</f>
        <v>0.349936948297604</v>
      </c>
      <c r="I7" s="38" t="n">
        <f aca="false">+F7/B7-1</f>
        <v>0.478591160220994</v>
      </c>
    </row>
    <row r="8" customFormat="false" ht="11.25" hidden="false" customHeight="false" outlineLevel="0" collapsed="false">
      <c r="A8" s="129" t="s">
        <v>86</v>
      </c>
      <c r="B8" s="131" t="n">
        <v>83902</v>
      </c>
      <c r="C8" s="131" t="n">
        <v>120243</v>
      </c>
      <c r="D8" s="131" t="n">
        <v>155569</v>
      </c>
      <c r="E8" s="131" t="n">
        <v>149254</v>
      </c>
      <c r="F8" s="131" t="n">
        <v>178600</v>
      </c>
      <c r="G8" s="132"/>
      <c r="H8" s="38" t="n">
        <f aca="false">+F8/E8-1</f>
        <v>0.196617846087877</v>
      </c>
      <c r="I8" s="38" t="n">
        <f aca="false">+F8/B8-1</f>
        <v>1.12867392910777</v>
      </c>
    </row>
    <row r="9" customFormat="false" ht="11.25" hidden="true" customHeight="false" outlineLevel="0" collapsed="false">
      <c r="A9" s="129" t="s">
        <v>87</v>
      </c>
      <c r="B9" s="131" t="n">
        <v>0</v>
      </c>
      <c r="C9" s="131"/>
      <c r="D9" s="131"/>
      <c r="E9" s="131" t="n">
        <v>0</v>
      </c>
      <c r="F9" s="131" t="n">
        <v>0</v>
      </c>
      <c r="G9" s="132"/>
      <c r="H9" s="38" t="e">
        <f aca="false"/>
        <v>#DIV/0!</v>
      </c>
      <c r="I9" s="38" t="e">
        <f aca="false"/>
        <v>#DIV/0!</v>
      </c>
    </row>
    <row r="10" customFormat="false" ht="22.5" hidden="false" customHeight="false" outlineLevel="0" collapsed="false">
      <c r="A10" s="133" t="s">
        <v>88</v>
      </c>
      <c r="B10" s="131" t="n">
        <v>156</v>
      </c>
      <c r="C10" s="131" t="n">
        <v>210</v>
      </c>
      <c r="D10" s="131" t="n">
        <v>284</v>
      </c>
      <c r="E10" s="131" t="n">
        <v>263</v>
      </c>
      <c r="F10" s="131" t="n">
        <v>220</v>
      </c>
      <c r="G10" s="132"/>
      <c r="H10" s="38" t="n">
        <f aca="false">+F10/E10-1</f>
        <v>-0.163498098859316</v>
      </c>
      <c r="I10" s="38" t="n">
        <f aca="false">+F10/B10-1</f>
        <v>0.41025641025641</v>
      </c>
    </row>
    <row r="11" customFormat="false" ht="11.25" hidden="false" customHeight="false" outlineLevel="0" collapsed="false">
      <c r="A11" s="91" t="s">
        <v>89</v>
      </c>
      <c r="B11" s="131"/>
      <c r="C11" s="131"/>
      <c r="D11" s="131"/>
      <c r="E11" s="131"/>
      <c r="F11" s="131"/>
      <c r="G11" s="132"/>
      <c r="H11" s="38"/>
      <c r="I11" s="38"/>
    </row>
    <row r="12" customFormat="false" ht="11.25" hidden="true" customHeight="false" outlineLevel="0" collapsed="false">
      <c r="A12" s="91" t="s">
        <v>90</v>
      </c>
      <c r="B12" s="131" t="n">
        <v>0</v>
      </c>
      <c r="C12" s="131"/>
      <c r="D12" s="131"/>
      <c r="E12" s="131" t="n">
        <v>0</v>
      </c>
      <c r="F12" s="131" t="n">
        <v>0</v>
      </c>
      <c r="G12" s="132"/>
      <c r="H12" s="38" t="n">
        <v>0</v>
      </c>
      <c r="I12" s="38" t="n">
        <v>0</v>
      </c>
    </row>
    <row r="13" customFormat="false" ht="11.25" hidden="false" customHeight="false" outlineLevel="0" collapsed="false">
      <c r="A13" s="91" t="s">
        <v>91</v>
      </c>
      <c r="B13" s="131" t="n">
        <v>689</v>
      </c>
      <c r="C13" s="131" t="n">
        <v>155</v>
      </c>
      <c r="D13" s="131" t="n">
        <v>78</v>
      </c>
      <c r="E13" s="131" t="n">
        <v>1535</v>
      </c>
      <c r="F13" s="131" t="n">
        <v>2266</v>
      </c>
      <c r="G13" s="132"/>
      <c r="H13" s="38" t="n">
        <f aca="false">+F13/E13-1</f>
        <v>0.476221498371336</v>
      </c>
      <c r="I13" s="38" t="n">
        <f aca="false">+F13/B13-1</f>
        <v>2.28882438316401</v>
      </c>
    </row>
    <row r="14" customFormat="false" ht="11.25" hidden="false" customHeight="false" outlineLevel="0" collapsed="false">
      <c r="A14" s="91" t="s">
        <v>92</v>
      </c>
      <c r="B14" s="131" t="n">
        <v>122</v>
      </c>
      <c r="C14" s="131" t="n">
        <v>20</v>
      </c>
      <c r="D14" s="131" t="n">
        <v>20</v>
      </c>
      <c r="E14" s="131" t="n">
        <v>20</v>
      </c>
      <c r="F14" s="131" t="n">
        <v>20</v>
      </c>
      <c r="G14" s="132"/>
      <c r="H14" s="38" t="n">
        <f aca="false">+F14/E14-1</f>
        <v>0</v>
      </c>
      <c r="I14" s="38" t="n">
        <f aca="false">+F14/B14-1</f>
        <v>-0.836065573770492</v>
      </c>
    </row>
    <row r="15" customFormat="false" ht="11.25" hidden="false" customHeight="false" outlineLevel="0" collapsed="false">
      <c r="A15" s="134" t="s">
        <v>93</v>
      </c>
      <c r="B15" s="131" t="n">
        <v>1739</v>
      </c>
      <c r="C15" s="131" t="n">
        <v>1695</v>
      </c>
      <c r="D15" s="131" t="n">
        <v>1703</v>
      </c>
      <c r="E15" s="131" t="n">
        <v>1663</v>
      </c>
      <c r="F15" s="131" t="n">
        <v>1620</v>
      </c>
      <c r="G15" s="132"/>
      <c r="H15" s="38" t="n">
        <f aca="false">+F15/E15-1</f>
        <v>-0.0258568851473241</v>
      </c>
      <c r="I15" s="38" t="n">
        <f aca="false">+F15/B15-1</f>
        <v>-0.0684301322599195</v>
      </c>
    </row>
    <row r="16" customFormat="false" ht="11.25" hidden="false" customHeight="false" outlineLevel="0" collapsed="false">
      <c r="A16" s="91" t="s">
        <v>94</v>
      </c>
      <c r="B16" s="131" t="n">
        <v>291</v>
      </c>
      <c r="C16" s="131" t="n">
        <v>346</v>
      </c>
      <c r="D16" s="131" t="n">
        <v>532</v>
      </c>
      <c r="E16" s="131" t="n">
        <v>462</v>
      </c>
      <c r="F16" s="131" t="n">
        <v>898</v>
      </c>
      <c r="G16" s="132"/>
      <c r="H16" s="38" t="n">
        <f aca="false">+F16/E16-1</f>
        <v>0.943722943722944</v>
      </c>
      <c r="I16" s="38" t="n">
        <f aca="false">+F16/B16-1</f>
        <v>2.08591065292096</v>
      </c>
    </row>
    <row r="17" customFormat="false" ht="12.75" hidden="false" customHeight="true" outlineLevel="0" collapsed="false">
      <c r="A17" s="135" t="s">
        <v>95</v>
      </c>
      <c r="B17" s="136" t="n">
        <v>91199</v>
      </c>
      <c r="C17" s="136" t="n">
        <v>130206</v>
      </c>
      <c r="D17" s="136" t="n">
        <v>173325</v>
      </c>
      <c r="E17" s="136" t="n">
        <v>162099</v>
      </c>
      <c r="F17" s="136" t="n">
        <v>199179</v>
      </c>
      <c r="G17" s="137"/>
      <c r="H17" s="85" t="n">
        <f aca="false">+F17/E17-1</f>
        <v>0.228749097773583</v>
      </c>
      <c r="I17" s="85" t="n">
        <f aca="false">+F17/B17-1</f>
        <v>1.18400421057248</v>
      </c>
    </row>
    <row r="18" customFormat="false" ht="11.25" hidden="false" customHeight="false" outlineLevel="0" collapsed="false">
      <c r="A18" s="12"/>
      <c r="B18" s="138"/>
      <c r="C18" s="138"/>
      <c r="D18" s="138"/>
      <c r="E18" s="138"/>
      <c r="F18" s="138"/>
      <c r="G18" s="139"/>
      <c r="H18" s="140"/>
      <c r="I18" s="38"/>
    </row>
    <row r="19" customFormat="false" ht="11.25" hidden="false" customHeight="false" outlineLevel="0" collapsed="false">
      <c r="A19" s="135" t="s">
        <v>96</v>
      </c>
      <c r="B19" s="107" t="n">
        <f aca="false">SUM(B6:B8)</f>
        <v>88202</v>
      </c>
      <c r="C19" s="107" t="n">
        <f aca="false">SUM(C6:C8)</f>
        <v>127780</v>
      </c>
      <c r="D19" s="107" t="n">
        <f aca="false">SUM(D6:D8)</f>
        <v>170708</v>
      </c>
      <c r="E19" s="107" t="n">
        <f aca="false">SUM(E6:E8)</f>
        <v>158156</v>
      </c>
      <c r="F19" s="107" t="n">
        <f aca="false">SUM(F6:F8)</f>
        <v>194155</v>
      </c>
      <c r="G19" s="137"/>
      <c r="H19" s="85" t="n">
        <f aca="false">+F19/E19-1</f>
        <v>0.227617036343863</v>
      </c>
      <c r="I19" s="85" t="n">
        <f aca="false">+F19/B19-1</f>
        <v>1.20125393981996</v>
      </c>
    </row>
    <row r="20" customFormat="false" ht="11.25" hidden="false" customHeight="false" outlineLevel="0" collapsed="false">
      <c r="A20" s="24"/>
      <c r="B20" s="118"/>
      <c r="C20" s="118"/>
      <c r="D20" s="118"/>
      <c r="E20" s="118"/>
      <c r="F20" s="118"/>
      <c r="G20" s="141"/>
    </row>
    <row r="21" customFormat="false" ht="11.25" hidden="false" customHeight="false" outlineLevel="0" collapsed="false">
      <c r="A21" s="24"/>
      <c r="B21" s="118"/>
      <c r="C21" s="118"/>
      <c r="D21" s="118"/>
      <c r="E21" s="118"/>
      <c r="F21" s="118"/>
      <c r="G21" s="141"/>
    </row>
    <row r="22" customFormat="false" ht="11.25" hidden="false" customHeight="false" outlineLevel="0" collapsed="false">
      <c r="A22" s="24"/>
      <c r="B22" s="118"/>
      <c r="C22" s="118"/>
      <c r="D22" s="118"/>
      <c r="E22" s="118"/>
      <c r="F22" s="118"/>
      <c r="G22" s="141"/>
    </row>
    <row r="23" customFormat="false" ht="11.25" hidden="false" customHeight="false" outlineLevel="0" collapsed="false">
      <c r="B23" s="118"/>
      <c r="C23" s="118"/>
      <c r="D23" s="118"/>
      <c r="E23" s="118"/>
      <c r="F23" s="118"/>
      <c r="G23" s="141"/>
    </row>
    <row r="24" customFormat="false" ht="11.25" hidden="false" customHeight="false" outlineLevel="0" collapsed="false">
      <c r="A24" s="24"/>
      <c r="B24" s="118"/>
      <c r="C24" s="118"/>
      <c r="D24" s="118"/>
      <c r="E24" s="118"/>
      <c r="F24" s="118"/>
      <c r="G24" s="141"/>
    </row>
    <row r="25" customFormat="false" ht="11.25" hidden="false" customHeight="false" outlineLevel="0" collapsed="false">
      <c r="A25" s="24"/>
      <c r="B25" s="118"/>
      <c r="C25" s="118"/>
      <c r="D25" s="118"/>
      <c r="E25" s="118"/>
      <c r="F25" s="118"/>
      <c r="G25" s="141"/>
    </row>
    <row r="26" customFormat="false" ht="11.25" hidden="false" customHeight="false" outlineLevel="0" collapsed="false">
      <c r="A26" s="24"/>
      <c r="B26" s="118"/>
      <c r="C26" s="118"/>
      <c r="D26" s="118"/>
      <c r="E26" s="118"/>
      <c r="F26" s="118"/>
      <c r="G26" s="141"/>
    </row>
    <row r="27" customFormat="false" ht="11.25" hidden="false" customHeight="false" outlineLevel="0" collapsed="false">
      <c r="A27" s="24"/>
      <c r="B27" s="118"/>
      <c r="C27" s="118"/>
      <c r="D27" s="118"/>
      <c r="E27" s="118"/>
      <c r="F27" s="118"/>
      <c r="G27" s="141"/>
    </row>
    <row r="28" customFormat="false" ht="11.25" hidden="false" customHeight="false" outlineLevel="0" collapsed="false">
      <c r="A28" s="24"/>
      <c r="B28" s="118"/>
      <c r="C28" s="118"/>
      <c r="D28" s="118"/>
      <c r="E28" s="118"/>
      <c r="F28" s="118"/>
      <c r="G28" s="141"/>
    </row>
    <row r="29" customFormat="false" ht="11.25" hidden="false" customHeight="false" outlineLevel="0" collapsed="false">
      <c r="A29" s="24"/>
      <c r="B29" s="118"/>
      <c r="C29" s="118"/>
      <c r="D29" s="118"/>
      <c r="E29" s="118"/>
      <c r="F29" s="118"/>
      <c r="G29" s="141"/>
    </row>
    <row r="30" customFormat="false" ht="11.25" hidden="false" customHeight="false" outlineLevel="0" collapsed="false">
      <c r="A30" s="24"/>
      <c r="B30" s="118"/>
      <c r="C30" s="118"/>
      <c r="D30" s="118"/>
      <c r="E30" s="118"/>
      <c r="F30" s="118"/>
      <c r="G30" s="141"/>
    </row>
    <row r="31" customFormat="false" ht="11.25" hidden="false" customHeight="false" outlineLevel="0" collapsed="false">
      <c r="A31" s="24"/>
      <c r="B31" s="118"/>
      <c r="C31" s="118"/>
      <c r="D31" s="118"/>
      <c r="E31" s="118"/>
      <c r="F31" s="118"/>
      <c r="G31" s="141"/>
    </row>
    <row r="32" customFormat="false" ht="11.25" hidden="false" customHeight="false" outlineLevel="0" collapsed="false">
      <c r="A32" s="24"/>
      <c r="B32" s="118"/>
      <c r="C32" s="118"/>
      <c r="D32" s="118"/>
      <c r="E32" s="118"/>
      <c r="F32" s="118"/>
      <c r="G32" s="141"/>
    </row>
    <row r="33" customFormat="false" ht="11.25" hidden="false" customHeight="false" outlineLevel="0" collapsed="false">
      <c r="A33" s="24"/>
    </row>
  </sheetData>
  <mergeCells count="2">
    <mergeCell ref="B2:G2"/>
    <mergeCell ref="H2:I2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Z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142" width="35.85"/>
    <col collapsed="false" customWidth="true" hidden="false" outlineLevel="0" max="3" min="2" style="143" width="11.42"/>
    <col collapsed="false" customWidth="true" hidden="false" outlineLevel="0" max="4" min="4" style="143" width="10.41"/>
    <col collapsed="false" customWidth="true" hidden="false" outlineLevel="0" max="5" min="5" style="144" width="1.28"/>
    <col collapsed="false" customWidth="true" hidden="false" outlineLevel="0" max="7" min="6" style="143" width="11.42"/>
    <col collapsed="false" customWidth="true" hidden="false" outlineLevel="0" max="8" min="8" style="143" width="9.99"/>
    <col collapsed="false" customWidth="true" hidden="false" outlineLevel="0" max="9" min="9" style="144" width="1.13"/>
    <col collapsed="false" customWidth="true" hidden="false" outlineLevel="0" max="11" min="10" style="143" width="11.42"/>
    <col collapsed="false" customWidth="true" hidden="false" outlineLevel="0" max="12" min="12" style="143" width="9.99"/>
    <col collapsed="false" customWidth="true" hidden="false" outlineLevel="0" max="13" min="13" style="145" width="1.28"/>
    <col collapsed="false" customWidth="true" hidden="false" outlineLevel="0" max="15" min="14" style="142" width="11.42"/>
    <col collapsed="false" customWidth="true" hidden="false" outlineLevel="0" max="16" min="16" style="142" width="10.41"/>
    <col collapsed="false" customWidth="true" hidden="false" outlineLevel="0" max="17" min="17" style="146" width="1.28"/>
    <col collapsed="false" customWidth="true" hidden="false" outlineLevel="0" max="19" min="18" style="142" width="11.42"/>
    <col collapsed="false" customWidth="true" hidden="false" outlineLevel="0" max="20" min="20" style="142" width="10.41"/>
    <col collapsed="false" customWidth="false" hidden="false" outlineLevel="0" max="257" min="21" style="142" width="14.14"/>
  </cols>
  <sheetData>
    <row r="2" s="148" customFormat="true" ht="24.6" hidden="false" customHeight="true" outlineLevel="0" collapsed="false">
      <c r="A2" s="147" t="s">
        <v>97</v>
      </c>
      <c r="B2" s="75" t="s">
        <v>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48" customFormat="true" ht="12.75" hidden="false" customHeight="true" outlineLevel="0" collapsed="false">
      <c r="A3" s="8" t="s">
        <v>98</v>
      </c>
      <c r="B3" s="77" t="s">
        <v>4</v>
      </c>
      <c r="C3" s="77"/>
      <c r="D3" s="77"/>
      <c r="E3" s="149"/>
      <c r="F3" s="77" t="s">
        <v>5</v>
      </c>
      <c r="G3" s="77"/>
      <c r="H3" s="77"/>
      <c r="I3" s="149"/>
      <c r="J3" s="77" t="s">
        <v>6</v>
      </c>
      <c r="K3" s="77"/>
      <c r="L3" s="77"/>
      <c r="M3" s="149"/>
      <c r="N3" s="77" t="s">
        <v>7</v>
      </c>
      <c r="O3" s="77"/>
      <c r="P3" s="77"/>
      <c r="Q3" s="150"/>
      <c r="R3" s="151" t="s">
        <v>8</v>
      </c>
      <c r="S3" s="151"/>
      <c r="T3" s="151"/>
    </row>
    <row r="4" s="148" customFormat="true" ht="12.75" hidden="false" customHeight="true" outlineLevel="0" collapsed="false">
      <c r="A4" s="152" t="s">
        <v>99</v>
      </c>
      <c r="B4" s="153" t="s">
        <v>100</v>
      </c>
      <c r="C4" s="154" t="s">
        <v>101</v>
      </c>
      <c r="D4" s="155" t="s">
        <v>102</v>
      </c>
      <c r="E4" s="149"/>
      <c r="F4" s="153" t="s">
        <v>100</v>
      </c>
      <c r="G4" s="154" t="s">
        <v>101</v>
      </c>
      <c r="H4" s="155" t="s">
        <v>102</v>
      </c>
      <c r="I4" s="149"/>
      <c r="J4" s="153" t="s">
        <v>100</v>
      </c>
      <c r="K4" s="154" t="s">
        <v>101</v>
      </c>
      <c r="L4" s="155" t="s">
        <v>102</v>
      </c>
      <c r="M4" s="149"/>
      <c r="N4" s="156" t="s">
        <v>100</v>
      </c>
      <c r="O4" s="154" t="s">
        <v>101</v>
      </c>
      <c r="P4" s="155" t="s">
        <v>102</v>
      </c>
      <c r="Q4" s="150"/>
      <c r="R4" s="156" t="s">
        <v>100</v>
      </c>
      <c r="S4" s="154" t="s">
        <v>101</v>
      </c>
      <c r="T4" s="155" t="s">
        <v>102</v>
      </c>
    </row>
    <row r="5" s="161" customFormat="true" ht="10.5" hidden="false" customHeight="true" outlineLevel="0" collapsed="false">
      <c r="A5" s="157" t="s">
        <v>103</v>
      </c>
      <c r="B5" s="158" t="s">
        <v>104</v>
      </c>
      <c r="C5" s="154" t="s">
        <v>105</v>
      </c>
      <c r="D5" s="153" t="s">
        <v>106</v>
      </c>
      <c r="E5" s="159"/>
      <c r="F5" s="158" t="s">
        <v>104</v>
      </c>
      <c r="G5" s="154" t="s">
        <v>105</v>
      </c>
      <c r="H5" s="153" t="s">
        <v>106</v>
      </c>
      <c r="I5" s="159"/>
      <c r="J5" s="158" t="s">
        <v>104</v>
      </c>
      <c r="K5" s="154" t="s">
        <v>105</v>
      </c>
      <c r="L5" s="153" t="s">
        <v>106</v>
      </c>
      <c r="M5" s="159"/>
      <c r="N5" s="158" t="s">
        <v>104</v>
      </c>
      <c r="O5" s="154" t="s">
        <v>105</v>
      </c>
      <c r="P5" s="153" t="s">
        <v>106</v>
      </c>
      <c r="Q5" s="160"/>
      <c r="R5" s="158" t="s">
        <v>104</v>
      </c>
      <c r="S5" s="154" t="s">
        <v>105</v>
      </c>
      <c r="T5" s="153" t="s">
        <v>106</v>
      </c>
    </row>
    <row r="6" s="161" customFormat="true" ht="15.75" hidden="false" customHeight="true" outlineLevel="0" collapsed="false">
      <c r="A6" s="157"/>
      <c r="B6" s="153"/>
      <c r="C6" s="153"/>
      <c r="D6" s="153"/>
      <c r="E6" s="159"/>
      <c r="F6" s="153"/>
      <c r="G6" s="153"/>
      <c r="H6" s="153"/>
      <c r="I6" s="159"/>
      <c r="J6" s="153"/>
      <c r="K6" s="153"/>
      <c r="L6" s="153"/>
      <c r="M6" s="159"/>
      <c r="N6" s="156"/>
      <c r="Q6" s="160"/>
      <c r="R6" s="156"/>
    </row>
    <row r="7" customFormat="false" ht="11.25" hidden="false" customHeight="false" outlineLevel="0" collapsed="false">
      <c r="A7" s="162" t="s">
        <v>107</v>
      </c>
      <c r="B7" s="163"/>
      <c r="C7" s="163"/>
      <c r="D7" s="163"/>
      <c r="E7" s="164"/>
      <c r="F7" s="163"/>
      <c r="G7" s="163"/>
      <c r="H7" s="163"/>
      <c r="I7" s="164"/>
      <c r="J7" s="163"/>
      <c r="K7" s="163"/>
      <c r="L7" s="163"/>
      <c r="M7" s="165"/>
      <c r="N7" s="163"/>
      <c r="O7" s="163"/>
      <c r="P7" s="163"/>
      <c r="Q7" s="166"/>
      <c r="R7" s="163"/>
      <c r="S7" s="163"/>
      <c r="T7" s="163"/>
    </row>
    <row r="8" customFormat="false" ht="11.25" hidden="true" customHeight="true" outlineLevel="0" collapsed="false">
      <c r="A8" s="148" t="s">
        <v>108</v>
      </c>
      <c r="B8" s="167" t="n">
        <v>0</v>
      </c>
      <c r="C8" s="168" t="n">
        <v>0</v>
      </c>
      <c r="D8" s="168"/>
      <c r="E8" s="169"/>
      <c r="F8" s="167" t="n">
        <v>0</v>
      </c>
      <c r="G8" s="168" t="n">
        <v>0</v>
      </c>
      <c r="H8" s="168"/>
      <c r="I8" s="169"/>
      <c r="J8" s="167" t="n">
        <v>0</v>
      </c>
      <c r="K8" s="168" t="n">
        <v>0</v>
      </c>
      <c r="L8" s="168"/>
      <c r="M8" s="169"/>
      <c r="N8" s="167" t="n">
        <v>0</v>
      </c>
      <c r="O8" s="168" t="n">
        <v>0</v>
      </c>
      <c r="P8" s="168"/>
      <c r="Q8" s="170"/>
      <c r="R8" s="167" t="n">
        <v>0</v>
      </c>
      <c r="S8" s="168" t="n">
        <v>0</v>
      </c>
      <c r="T8" s="168"/>
    </row>
    <row r="9" customFormat="false" ht="11.25" hidden="false" customHeight="false" outlineLevel="0" collapsed="false">
      <c r="A9" s="162" t="s">
        <v>109</v>
      </c>
      <c r="B9" s="167"/>
      <c r="C9" s="168"/>
      <c r="D9" s="168"/>
      <c r="E9" s="169"/>
      <c r="F9" s="167"/>
      <c r="G9" s="168"/>
      <c r="H9" s="168"/>
      <c r="I9" s="169"/>
      <c r="J9" s="167"/>
      <c r="K9" s="168"/>
      <c r="L9" s="168"/>
      <c r="M9" s="169"/>
      <c r="N9" s="167"/>
      <c r="O9" s="168"/>
      <c r="P9" s="168"/>
      <c r="Q9" s="170"/>
      <c r="R9" s="167"/>
      <c r="S9" s="168"/>
      <c r="T9" s="168"/>
    </row>
    <row r="10" customFormat="false" ht="11.25" hidden="false" customHeight="false" outlineLevel="0" collapsed="false">
      <c r="A10" s="171" t="s">
        <v>110</v>
      </c>
      <c r="B10" s="167" t="n">
        <v>4965</v>
      </c>
      <c r="C10" s="172" t="n">
        <v>-0.145</v>
      </c>
      <c r="D10" s="172" t="n">
        <v>0.448</v>
      </c>
      <c r="E10" s="173"/>
      <c r="F10" s="174" t="n">
        <v>4845</v>
      </c>
      <c r="G10" s="175" t="n">
        <v>-0.235</v>
      </c>
      <c r="H10" s="176" t="n">
        <v>0.432</v>
      </c>
      <c r="I10" s="177"/>
      <c r="J10" s="167" t="n">
        <v>3985</v>
      </c>
      <c r="K10" s="172" t="n">
        <v>-0.111</v>
      </c>
      <c r="L10" s="172" t="n">
        <v>0.499</v>
      </c>
      <c r="M10" s="169"/>
      <c r="N10" s="14" t="n">
        <v>3290</v>
      </c>
      <c r="O10" s="172" t="n">
        <v>-0.155</v>
      </c>
      <c r="P10" s="172" t="n">
        <v>0.59</v>
      </c>
      <c r="Q10" s="178"/>
      <c r="R10" s="14" t="n">
        <v>15072</v>
      </c>
      <c r="S10" s="172" t="n">
        <v>-0.048</v>
      </c>
      <c r="T10" s="172" t="n">
        <v>0.86</v>
      </c>
    </row>
    <row r="11" customFormat="false" ht="11.25" hidden="false" customHeight="false" outlineLevel="0" collapsed="false">
      <c r="A11" s="142" t="s">
        <v>111</v>
      </c>
      <c r="B11" s="167" t="n">
        <v>1941</v>
      </c>
      <c r="C11" s="172" t="n">
        <v>-0.205</v>
      </c>
      <c r="D11" s="172" t="n">
        <v>0.347</v>
      </c>
      <c r="E11" s="173"/>
      <c r="F11" s="167" t="n">
        <v>1703</v>
      </c>
      <c r="G11" s="172" t="n">
        <v>-0.283</v>
      </c>
      <c r="H11" s="172" t="n">
        <v>0.342</v>
      </c>
      <c r="I11" s="173"/>
      <c r="J11" s="167" t="n">
        <v>2136</v>
      </c>
      <c r="K11" s="172" t="n">
        <v>-0.123</v>
      </c>
      <c r="L11" s="172" t="n">
        <v>0.479</v>
      </c>
      <c r="M11" s="169"/>
      <c r="N11" s="14" t="n">
        <v>1320</v>
      </c>
      <c r="O11" s="172" t="n">
        <v>-0.258</v>
      </c>
      <c r="P11" s="172" t="n">
        <v>0.396</v>
      </c>
      <c r="Q11" s="178"/>
      <c r="R11" s="14" t="n">
        <v>1867</v>
      </c>
      <c r="S11" s="172" t="n">
        <v>-0.222</v>
      </c>
      <c r="T11" s="172" t="n">
        <v>0.52</v>
      </c>
    </row>
    <row r="12" customFormat="false" ht="11.25" hidden="false" customHeight="false" outlineLevel="0" collapsed="false">
      <c r="A12" s="171" t="s">
        <v>112</v>
      </c>
      <c r="B12" s="167" t="n">
        <v>862489</v>
      </c>
      <c r="C12" s="172" t="n">
        <v>-0.175</v>
      </c>
      <c r="D12" s="172" t="n">
        <v>0.397</v>
      </c>
      <c r="E12" s="173"/>
      <c r="F12" s="167" t="n">
        <v>856748</v>
      </c>
      <c r="G12" s="172" t="n">
        <v>-0.235</v>
      </c>
      <c r="H12" s="172" t="n">
        <v>0.432</v>
      </c>
      <c r="I12" s="173"/>
      <c r="J12" s="167" t="n">
        <v>805374</v>
      </c>
      <c r="K12" s="172" t="n">
        <v>-0.116</v>
      </c>
      <c r="L12" s="172" t="n">
        <v>0.491</v>
      </c>
      <c r="M12" s="169"/>
      <c r="N12" s="14" t="n">
        <v>782003</v>
      </c>
      <c r="O12" s="172" t="n">
        <v>-0.188</v>
      </c>
      <c r="P12" s="172" t="n">
        <v>0.527</v>
      </c>
      <c r="Q12" s="178"/>
      <c r="R12" s="14" t="n">
        <v>759626</v>
      </c>
      <c r="S12" s="172" t="n">
        <v>-0.18</v>
      </c>
      <c r="T12" s="172" t="n">
        <v>0.603</v>
      </c>
    </row>
    <row r="13" customFormat="false" ht="11.25" hidden="false" customHeight="false" outlineLevel="0" collapsed="false">
      <c r="A13" s="162" t="s">
        <v>113</v>
      </c>
      <c r="B13" s="167"/>
      <c r="C13" s="142"/>
      <c r="D13" s="142"/>
      <c r="E13" s="179"/>
      <c r="F13" s="167"/>
      <c r="G13" s="142"/>
      <c r="H13" s="142"/>
      <c r="I13" s="179"/>
      <c r="J13" s="167"/>
      <c r="K13" s="142"/>
      <c r="L13" s="142"/>
      <c r="M13" s="169"/>
      <c r="Q13" s="180"/>
    </row>
    <row r="14" customFormat="false" ht="11.25" hidden="false" customHeight="false" outlineLevel="0" collapsed="false">
      <c r="A14" s="148" t="s">
        <v>114</v>
      </c>
      <c r="B14" s="167" t="n">
        <v>564033</v>
      </c>
      <c r="C14" s="172" t="n">
        <v>-0.107</v>
      </c>
      <c r="D14" s="172" t="n">
        <v>0.512</v>
      </c>
      <c r="E14" s="173"/>
      <c r="F14" s="167" t="n">
        <v>676746</v>
      </c>
      <c r="G14" s="172" t="n">
        <v>-0.098</v>
      </c>
      <c r="H14" s="172" t="n">
        <v>0.688</v>
      </c>
      <c r="I14" s="173"/>
      <c r="J14" s="167" t="n">
        <v>733393</v>
      </c>
      <c r="K14" s="172" t="n">
        <v>0.063</v>
      </c>
      <c r="L14" s="172" t="n">
        <v>0.792</v>
      </c>
      <c r="M14" s="169"/>
      <c r="N14" s="167" t="n">
        <v>723371</v>
      </c>
      <c r="O14" s="168" t="n">
        <v>-0.063</v>
      </c>
      <c r="P14" s="168" t="n">
        <v>0.762</v>
      </c>
      <c r="Q14" s="170"/>
      <c r="R14" s="167" t="n">
        <v>692675</v>
      </c>
      <c r="S14" s="168" t="n">
        <v>-0.043</v>
      </c>
      <c r="T14" s="168" t="n">
        <v>0.869</v>
      </c>
    </row>
    <row r="15" customFormat="false" ht="11.25" hidden="false" customHeight="false" outlineLevel="0" collapsed="false">
      <c r="A15" s="148" t="s">
        <v>115</v>
      </c>
      <c r="B15" s="167" t="n">
        <v>369077</v>
      </c>
      <c r="C15" s="172" t="n">
        <v>-0.13</v>
      </c>
      <c r="D15" s="172" t="n">
        <v>0.474</v>
      </c>
      <c r="E15" s="173"/>
      <c r="F15" s="167" t="n">
        <v>185927</v>
      </c>
      <c r="G15" s="172" t="n">
        <v>-0.24</v>
      </c>
      <c r="H15" s="172" t="n">
        <v>0.422</v>
      </c>
      <c r="I15" s="173"/>
      <c r="J15" s="167" t="n">
        <v>247360</v>
      </c>
      <c r="K15" s="172" t="n">
        <v>-0.055</v>
      </c>
      <c r="L15" s="172" t="n">
        <v>0.593</v>
      </c>
      <c r="M15" s="169"/>
      <c r="N15" s="167" t="n">
        <v>217157</v>
      </c>
      <c r="O15" s="168" t="n">
        <v>-0.161</v>
      </c>
      <c r="P15" s="168" t="n">
        <v>0.578</v>
      </c>
      <c r="Q15" s="170"/>
      <c r="R15" s="167" t="n">
        <v>121299</v>
      </c>
      <c r="S15" s="168" t="n">
        <v>-0.24</v>
      </c>
      <c r="T15" s="168" t="n">
        <v>0.485</v>
      </c>
    </row>
    <row r="16" customFormat="false" ht="11.25" hidden="false" customHeight="false" outlineLevel="0" collapsed="false">
      <c r="A16" s="148" t="s">
        <v>89</v>
      </c>
      <c r="B16" s="167" t="n">
        <v>16001</v>
      </c>
      <c r="C16" s="172" t="n">
        <v>-0.187</v>
      </c>
      <c r="D16" s="172" t="n">
        <v>0.378</v>
      </c>
      <c r="E16" s="173"/>
      <c r="F16" s="167" t="n">
        <v>45738</v>
      </c>
      <c r="G16" s="172" t="n">
        <v>-0.146</v>
      </c>
      <c r="H16" s="172" t="n">
        <v>0.599</v>
      </c>
      <c r="I16" s="173"/>
      <c r="J16" s="167" t="n">
        <v>59706</v>
      </c>
      <c r="K16" s="172" t="n">
        <v>0.008</v>
      </c>
      <c r="L16" s="172" t="n">
        <v>0.699</v>
      </c>
      <c r="M16" s="169"/>
      <c r="N16" s="167" t="n">
        <v>47415</v>
      </c>
      <c r="O16" s="168" t="n">
        <v>-0.09</v>
      </c>
      <c r="P16" s="168" t="n">
        <v>0.712</v>
      </c>
      <c r="Q16" s="170"/>
      <c r="R16" s="167" t="n">
        <v>83608</v>
      </c>
      <c r="S16" s="168" t="n">
        <v>-0.038</v>
      </c>
      <c r="T16" s="168" t="n">
        <v>0.88</v>
      </c>
    </row>
    <row r="17" s="185" customFormat="true" ht="11.25" hidden="false" customHeight="false" outlineLevel="0" collapsed="false">
      <c r="A17" s="181" t="s">
        <v>116</v>
      </c>
      <c r="B17" s="182" t="n">
        <v>1818506</v>
      </c>
      <c r="C17" s="183" t="n">
        <v>-0.145</v>
      </c>
      <c r="D17" s="183" t="n">
        <v>0.448</v>
      </c>
      <c r="E17" s="184"/>
      <c r="F17" s="182" t="n">
        <v>1771707</v>
      </c>
      <c r="G17" s="183" t="n">
        <v>-0.181</v>
      </c>
      <c r="H17" s="183" t="n">
        <v>0.533</v>
      </c>
      <c r="I17" s="184"/>
      <c r="J17" s="182" t="n">
        <v>1851954</v>
      </c>
      <c r="K17" s="183" t="n">
        <v>-0.033</v>
      </c>
      <c r="L17" s="183" t="n">
        <v>0.63</v>
      </c>
      <c r="M17" s="184"/>
      <c r="N17" s="182" t="n">
        <v>1774556</v>
      </c>
      <c r="O17" s="183" t="n">
        <v>-0.131</v>
      </c>
      <c r="P17" s="183" t="n">
        <v>0.634</v>
      </c>
      <c r="Q17" s="184"/>
      <c r="R17" s="182" t="n">
        <v>1674147</v>
      </c>
      <c r="S17" s="183" t="n">
        <v>-0.119</v>
      </c>
      <c r="T17" s="183" t="n">
        <v>0.721</v>
      </c>
    </row>
    <row r="18" s="185" customFormat="true" ht="11.25" hidden="false" customHeight="false" outlineLevel="0" collapsed="false">
      <c r="A18" s="186"/>
      <c r="B18" s="187"/>
      <c r="C18" s="184"/>
      <c r="D18" s="184"/>
      <c r="E18" s="184"/>
      <c r="F18" s="187"/>
      <c r="G18" s="184"/>
      <c r="H18" s="184"/>
      <c r="I18" s="184"/>
      <c r="J18" s="187"/>
      <c r="K18" s="184"/>
      <c r="L18" s="184"/>
      <c r="M18" s="184"/>
      <c r="N18" s="187"/>
      <c r="O18" s="184"/>
      <c r="P18" s="184"/>
      <c r="Q18" s="184"/>
      <c r="R18" s="187"/>
      <c r="S18" s="184"/>
      <c r="T18" s="184"/>
    </row>
    <row r="19" customFormat="false" ht="9.75" hidden="false" customHeight="true" outlineLevel="0" collapsed="false">
      <c r="A19" s="142" t="s">
        <v>117</v>
      </c>
      <c r="B19" s="167" t="n">
        <v>108740</v>
      </c>
      <c r="C19" s="172" t="n">
        <v>-0.412</v>
      </c>
      <c r="D19" s="172" t="n">
        <v>-0.004</v>
      </c>
      <c r="E19" s="188"/>
      <c r="F19" s="167" t="n">
        <v>92553</v>
      </c>
      <c r="G19" s="172" t="n">
        <v>-0.584</v>
      </c>
      <c r="H19" s="172" t="n">
        <v>-0.222</v>
      </c>
      <c r="I19" s="167"/>
      <c r="J19" s="167" t="n">
        <v>56547</v>
      </c>
      <c r="K19" s="172" t="n">
        <v>-0.715</v>
      </c>
      <c r="L19" s="172" t="n">
        <v>-0.52</v>
      </c>
      <c r="M19" s="172"/>
      <c r="N19" s="167" t="n">
        <v>27966</v>
      </c>
      <c r="O19" s="172" t="n">
        <v>-0.354</v>
      </c>
      <c r="P19" s="172" t="n">
        <v>0.215</v>
      </c>
      <c r="Q19" s="172"/>
      <c r="R19" s="167" t="n">
        <v>10014</v>
      </c>
      <c r="S19" s="172" t="n">
        <v>3.035</v>
      </c>
      <c r="T19" s="172" t="n">
        <v>6.884</v>
      </c>
    </row>
    <row r="20" customFormat="false" ht="11.25" hidden="false" customHeight="false" outlineLevel="0" collapsed="false">
      <c r="A20" s="162" t="s">
        <v>118</v>
      </c>
      <c r="B20" s="189" t="n">
        <v>210257</v>
      </c>
      <c r="C20" s="163"/>
      <c r="D20" s="163"/>
      <c r="E20" s="164"/>
      <c r="F20" s="189" t="n">
        <v>232991</v>
      </c>
      <c r="G20" s="163"/>
      <c r="H20" s="163"/>
      <c r="I20" s="164"/>
      <c r="J20" s="167" t="n">
        <v>181273</v>
      </c>
      <c r="K20" s="163"/>
      <c r="L20" s="163"/>
      <c r="M20" s="165"/>
      <c r="N20" s="167" t="n">
        <v>179239</v>
      </c>
      <c r="O20" s="163"/>
      <c r="P20" s="163"/>
      <c r="Q20" s="166"/>
      <c r="R20" s="167" t="n">
        <v>162241</v>
      </c>
      <c r="S20" s="163"/>
      <c r="T20" s="163"/>
    </row>
    <row r="21" customFormat="false" ht="11.25" hidden="false" customHeight="false" outlineLevel="0" collapsed="false">
      <c r="A21" s="181" t="s">
        <v>119</v>
      </c>
      <c r="B21" s="182" t="n">
        <v>318997</v>
      </c>
      <c r="C21" s="190"/>
      <c r="D21" s="190"/>
      <c r="E21" s="191"/>
      <c r="F21" s="182" t="n">
        <v>325544</v>
      </c>
      <c r="G21" s="190"/>
      <c r="H21" s="190"/>
      <c r="I21" s="191"/>
      <c r="J21" s="182" t="n">
        <v>237820</v>
      </c>
      <c r="K21" s="190"/>
      <c r="L21" s="190"/>
      <c r="M21" s="191"/>
      <c r="N21" s="182" t="n">
        <v>207205</v>
      </c>
      <c r="O21" s="190"/>
      <c r="P21" s="190"/>
      <c r="Q21" s="191"/>
      <c r="R21" s="182" t="n">
        <v>172255</v>
      </c>
      <c r="S21" s="190"/>
      <c r="T21" s="190"/>
    </row>
    <row r="22" s="185" customFormat="true" ht="11.25" hidden="false" customHeight="false" outlineLevel="0" collapsed="false">
      <c r="A22" s="181" t="s">
        <v>120</v>
      </c>
      <c r="B22" s="182" t="n">
        <v>2137503</v>
      </c>
      <c r="C22" s="190"/>
      <c r="D22" s="190"/>
      <c r="E22" s="191"/>
      <c r="F22" s="182" t="n">
        <v>2097251</v>
      </c>
      <c r="G22" s="190"/>
      <c r="H22" s="190"/>
      <c r="I22" s="191"/>
      <c r="J22" s="182" t="n">
        <v>2089774</v>
      </c>
      <c r="K22" s="190"/>
      <c r="L22" s="190"/>
      <c r="M22" s="191"/>
      <c r="N22" s="182" t="n">
        <v>1981761</v>
      </c>
      <c r="O22" s="190"/>
      <c r="P22" s="190"/>
      <c r="Q22" s="191"/>
      <c r="R22" s="182" t="n">
        <v>1846402</v>
      </c>
      <c r="S22" s="190"/>
      <c r="T22" s="190"/>
    </row>
    <row r="23" customFormat="false" ht="9.75" hidden="false" customHeight="true" outlineLevel="0" collapsed="false">
      <c r="B23" s="192"/>
      <c r="C23" s="192"/>
      <c r="D23" s="192"/>
      <c r="E23" s="188"/>
      <c r="F23" s="192"/>
      <c r="G23" s="192"/>
      <c r="H23" s="192"/>
      <c r="I23" s="188"/>
      <c r="J23" s="192"/>
      <c r="K23" s="192"/>
      <c r="L23" s="192"/>
      <c r="M23" s="193"/>
      <c r="N23" s="192"/>
      <c r="O23" s="192"/>
      <c r="P23" s="192"/>
      <c r="Q23" s="194"/>
      <c r="R23" s="192"/>
      <c r="S23" s="192"/>
      <c r="T23" s="192"/>
    </row>
    <row r="24" customFormat="false" ht="11.25" hidden="false" customHeight="false" outlineLevel="0" collapsed="false">
      <c r="A24" s="162" t="s">
        <v>121</v>
      </c>
      <c r="B24" s="163"/>
      <c r="C24" s="163"/>
      <c r="D24" s="163"/>
      <c r="E24" s="164"/>
      <c r="F24" s="163"/>
      <c r="G24" s="163"/>
      <c r="H24" s="163"/>
      <c r="I24" s="164"/>
      <c r="J24" s="163"/>
      <c r="K24" s="163"/>
      <c r="L24" s="163"/>
      <c r="M24" s="165"/>
      <c r="N24" s="163"/>
      <c r="O24" s="163"/>
      <c r="P24" s="163"/>
      <c r="Q24" s="166"/>
      <c r="R24" s="163"/>
      <c r="S24" s="163"/>
      <c r="T24" s="163"/>
    </row>
    <row r="25" customFormat="false" ht="11.25" hidden="false" customHeight="false" outlineLevel="0" collapsed="false">
      <c r="A25" s="162" t="s">
        <v>83</v>
      </c>
      <c r="B25" s="163"/>
      <c r="C25" s="163"/>
      <c r="D25" s="163"/>
      <c r="E25" s="164"/>
      <c r="F25" s="163"/>
      <c r="G25" s="163"/>
      <c r="H25" s="163"/>
      <c r="I25" s="164"/>
      <c r="J25" s="163"/>
      <c r="K25" s="163"/>
      <c r="L25" s="163"/>
      <c r="M25" s="165"/>
      <c r="N25" s="163"/>
      <c r="O25" s="163"/>
      <c r="P25" s="163"/>
      <c r="Q25" s="166"/>
      <c r="R25" s="163"/>
      <c r="S25" s="163"/>
      <c r="T25" s="163"/>
    </row>
    <row r="26" customFormat="false" ht="11.25" hidden="false" customHeight="false" outlineLevel="0" collapsed="false">
      <c r="A26" s="171" t="s">
        <v>110</v>
      </c>
      <c r="B26" s="195" t="n">
        <v>93737</v>
      </c>
      <c r="C26" s="168" t="n">
        <v>-0.209</v>
      </c>
      <c r="D26" s="168" t="n">
        <v>0.34</v>
      </c>
      <c r="E26" s="169"/>
      <c r="F26" s="195" t="n">
        <v>110026</v>
      </c>
      <c r="G26" s="168" t="n">
        <v>-0.216</v>
      </c>
      <c r="H26" s="168" t="n">
        <v>0.468</v>
      </c>
      <c r="I26" s="169"/>
      <c r="J26" s="195" t="n">
        <v>121850</v>
      </c>
      <c r="K26" s="168" t="n">
        <v>-0.056</v>
      </c>
      <c r="L26" s="168" t="n">
        <v>0.591</v>
      </c>
      <c r="M26" s="169"/>
      <c r="N26" s="189" t="n">
        <v>83633</v>
      </c>
      <c r="O26" s="196" t="n">
        <v>-0.147</v>
      </c>
      <c r="P26" s="196" t="n">
        <v>0.604</v>
      </c>
      <c r="Q26" s="170"/>
      <c r="R26" s="167" t="n">
        <v>81886</v>
      </c>
      <c r="S26" s="168" t="n">
        <v>-0.119</v>
      </c>
      <c r="T26" s="168" t="n">
        <v>0.721</v>
      </c>
    </row>
    <row r="27" customFormat="false" ht="11.25" hidden="false" customHeight="false" outlineLevel="0" collapsed="false">
      <c r="A27" s="171" t="s">
        <v>112</v>
      </c>
      <c r="B27" s="167" t="n">
        <v>997566</v>
      </c>
      <c r="C27" s="168" t="n">
        <v>-0.219</v>
      </c>
      <c r="D27" s="168" t="n">
        <v>0.323</v>
      </c>
      <c r="E27" s="169"/>
      <c r="F27" s="167" t="n">
        <v>1081510</v>
      </c>
      <c r="G27" s="168" t="n">
        <v>-0.241</v>
      </c>
      <c r="H27" s="168" t="n">
        <v>0.421</v>
      </c>
      <c r="I27" s="169"/>
      <c r="J27" s="167" t="n">
        <v>1193443</v>
      </c>
      <c r="K27" s="168" t="n">
        <v>-0.106</v>
      </c>
      <c r="L27" s="168" t="n">
        <v>0.507</v>
      </c>
      <c r="M27" s="169"/>
      <c r="N27" s="189" t="n">
        <v>1141945</v>
      </c>
      <c r="O27" s="196" t="n">
        <v>-0.194</v>
      </c>
      <c r="P27" s="196" t="n">
        <v>0.517</v>
      </c>
      <c r="Q27" s="170"/>
      <c r="R27" s="167" t="n">
        <v>1177857</v>
      </c>
      <c r="S27" s="168" t="n">
        <v>-0.175</v>
      </c>
      <c r="T27" s="168" t="n">
        <v>0.611</v>
      </c>
    </row>
    <row r="28" customFormat="false" ht="11.25" hidden="false" customHeight="false" outlineLevel="0" collapsed="false">
      <c r="A28" s="148" t="s">
        <v>122</v>
      </c>
      <c r="B28" s="167" t="n">
        <v>1638</v>
      </c>
      <c r="C28" s="168" t="n">
        <v>-0.184</v>
      </c>
      <c r="D28" s="168" t="n">
        <v>0.382</v>
      </c>
      <c r="E28" s="169"/>
      <c r="F28" s="167" t="n">
        <v>1131</v>
      </c>
      <c r="G28" s="168" t="n">
        <v>-0.072</v>
      </c>
      <c r="H28" s="168" t="n">
        <v>0.737</v>
      </c>
      <c r="I28" s="169"/>
      <c r="J28" s="167" t="n">
        <v>1130</v>
      </c>
      <c r="K28" s="168" t="n">
        <v>0.183</v>
      </c>
      <c r="L28" s="168" t="n">
        <v>0.994</v>
      </c>
      <c r="M28" s="169"/>
      <c r="N28" s="189" t="n">
        <v>649</v>
      </c>
      <c r="O28" s="196" t="n">
        <v>0.405</v>
      </c>
      <c r="P28" s="196" t="n">
        <v>1.643</v>
      </c>
      <c r="Q28" s="170"/>
      <c r="R28" s="167" t="n">
        <v>447</v>
      </c>
      <c r="S28" s="168" t="n">
        <v>0.522</v>
      </c>
      <c r="T28" s="168" t="n">
        <v>1.974</v>
      </c>
    </row>
    <row r="29" customFormat="false" ht="11.25" hidden="false" customHeight="false" outlineLevel="0" collapsed="false">
      <c r="A29" s="148" t="s">
        <v>123</v>
      </c>
      <c r="B29" s="167" t="n">
        <v>3057</v>
      </c>
      <c r="C29" s="168" t="n">
        <v>-0.326</v>
      </c>
      <c r="D29" s="168" t="n">
        <v>0.142</v>
      </c>
      <c r="E29" s="169"/>
      <c r="F29" s="167" t="n">
        <v>0</v>
      </c>
      <c r="G29" s="168" t="n">
        <v>0</v>
      </c>
      <c r="H29" s="168" t="n">
        <v>0</v>
      </c>
      <c r="I29" s="169"/>
      <c r="J29" s="167" t="n">
        <v>0</v>
      </c>
      <c r="K29" s="168" t="n">
        <v>0</v>
      </c>
      <c r="L29" s="168" t="n">
        <v>0</v>
      </c>
      <c r="M29" s="169"/>
      <c r="N29" s="189" t="n">
        <v>0</v>
      </c>
      <c r="O29" s="196" t="n">
        <v>0</v>
      </c>
      <c r="P29" s="196" t="n">
        <v>0</v>
      </c>
      <c r="Q29" s="170"/>
      <c r="R29" s="167" t="n">
        <v>0</v>
      </c>
      <c r="S29" s="168" t="n">
        <v>0</v>
      </c>
      <c r="T29" s="168" t="n">
        <v>0</v>
      </c>
    </row>
    <row r="30" customFormat="false" ht="11.25" hidden="false" customHeight="false" outlineLevel="0" collapsed="false">
      <c r="A30" s="148" t="s">
        <v>89</v>
      </c>
      <c r="B30" s="167" t="n">
        <v>7906</v>
      </c>
      <c r="C30" s="168" t="n">
        <v>-0.203</v>
      </c>
      <c r="D30" s="168" t="n">
        <v>0.35</v>
      </c>
      <c r="E30" s="169"/>
      <c r="F30" s="167" t="n">
        <v>1339</v>
      </c>
      <c r="G30" s="168" t="n">
        <v>-0.221</v>
      </c>
      <c r="H30" s="168" t="n">
        <v>0.459</v>
      </c>
      <c r="I30" s="169"/>
      <c r="J30" s="167" t="n">
        <v>576</v>
      </c>
      <c r="K30" s="168" t="n">
        <v>-0.088</v>
      </c>
      <c r="L30" s="168" t="n">
        <v>0.537</v>
      </c>
      <c r="M30" s="169"/>
      <c r="N30" s="189" t="n">
        <v>9725</v>
      </c>
      <c r="O30" s="196" t="n">
        <v>-0.128</v>
      </c>
      <c r="P30" s="196" t="n">
        <v>0.64</v>
      </c>
      <c r="Q30" s="170"/>
      <c r="R30" s="167" t="n">
        <v>12019</v>
      </c>
      <c r="S30" s="168" t="n">
        <v>-0.101</v>
      </c>
      <c r="T30" s="168" t="n">
        <v>0.756</v>
      </c>
    </row>
    <row r="31" customFormat="false" ht="11.25" hidden="false" customHeight="false" outlineLevel="0" collapsed="false">
      <c r="A31" s="142" t="s">
        <v>124</v>
      </c>
      <c r="B31" s="142" t="n">
        <v>7511</v>
      </c>
      <c r="C31" s="142" t="n">
        <v>-0.321</v>
      </c>
      <c r="D31" s="142" t="n">
        <v>0.15</v>
      </c>
      <c r="E31" s="142"/>
      <c r="F31" s="142" t="n">
        <v>5552</v>
      </c>
      <c r="G31" s="142" t="n">
        <v>-0.351</v>
      </c>
      <c r="H31" s="142" t="n">
        <v>0.214</v>
      </c>
      <c r="I31" s="142"/>
      <c r="J31" s="142" t="n">
        <v>141584</v>
      </c>
      <c r="K31" s="142" t="n">
        <v>-0.399</v>
      </c>
      <c r="L31" s="142" t="n">
        <v>0.014</v>
      </c>
      <c r="M31" s="142"/>
      <c r="N31" s="142" t="n">
        <v>150451</v>
      </c>
      <c r="O31" s="142" t="n">
        <v>-0.463</v>
      </c>
      <c r="P31" s="142" t="n">
        <v>0.011</v>
      </c>
      <c r="Q31" s="142"/>
      <c r="R31" s="142" t="n">
        <v>180268</v>
      </c>
      <c r="S31" s="142" t="n">
        <v>-0.479</v>
      </c>
      <c r="T31" s="142" t="n">
        <v>0.018</v>
      </c>
    </row>
    <row r="32" s="185" customFormat="true" ht="11.25" hidden="false" customHeight="false" outlineLevel="0" collapsed="false">
      <c r="A32" s="181" t="s">
        <v>125</v>
      </c>
      <c r="B32" s="197" t="n">
        <v>1111415</v>
      </c>
      <c r="C32" s="198" t="n">
        <v>-0.219</v>
      </c>
      <c r="D32" s="198" t="n">
        <v>0.323</v>
      </c>
      <c r="E32" s="199"/>
      <c r="F32" s="197" t="n">
        <v>1199558</v>
      </c>
      <c r="G32" s="198" t="n">
        <v>-0.239</v>
      </c>
      <c r="H32" s="198" t="n">
        <v>0.425</v>
      </c>
      <c r="I32" s="199"/>
      <c r="J32" s="197" t="n">
        <v>1458583</v>
      </c>
      <c r="K32" s="198" t="n">
        <v>-0.13</v>
      </c>
      <c r="L32" s="198" t="n">
        <v>0.467</v>
      </c>
      <c r="M32" s="199"/>
      <c r="N32" s="197" t="n">
        <v>1386403</v>
      </c>
      <c r="O32" s="198" t="n">
        <v>-0.219</v>
      </c>
      <c r="P32" s="198" t="n">
        <v>0.469</v>
      </c>
      <c r="Q32" s="199"/>
      <c r="R32" s="197" t="n">
        <v>1452477</v>
      </c>
      <c r="S32" s="198" t="n">
        <v>-0.209</v>
      </c>
      <c r="T32" s="198" t="n">
        <v>0.545</v>
      </c>
    </row>
    <row r="33" customFormat="false" ht="9.75" hidden="false" customHeight="true" outlineLevel="0" collapsed="false">
      <c r="B33" s="200"/>
      <c r="C33" s="192"/>
      <c r="D33" s="192"/>
      <c r="E33" s="188"/>
      <c r="F33" s="200"/>
      <c r="G33" s="192"/>
      <c r="H33" s="192"/>
      <c r="I33" s="188"/>
      <c r="J33" s="200"/>
      <c r="K33" s="192"/>
      <c r="L33" s="192"/>
      <c r="M33" s="193"/>
      <c r="N33" s="200"/>
      <c r="O33" s="192"/>
      <c r="P33" s="192"/>
      <c r="Q33" s="194"/>
      <c r="R33" s="200"/>
      <c r="S33" s="192"/>
      <c r="T33" s="192"/>
    </row>
    <row r="34" s="201" customFormat="true" ht="11.25" hidden="false" customHeight="false" outlineLevel="0" collapsed="false">
      <c r="A34" s="181" t="s">
        <v>126</v>
      </c>
      <c r="B34" s="197" t="n">
        <v>600154</v>
      </c>
      <c r="C34" s="181"/>
      <c r="D34" s="181"/>
      <c r="E34" s="186"/>
      <c r="F34" s="197" t="n">
        <v>556421</v>
      </c>
      <c r="G34" s="181"/>
      <c r="H34" s="181"/>
      <c r="I34" s="186"/>
      <c r="J34" s="197" t="n">
        <v>414164</v>
      </c>
      <c r="K34" s="181"/>
      <c r="L34" s="181"/>
      <c r="M34" s="186"/>
      <c r="N34" s="197" t="n">
        <v>369230</v>
      </c>
      <c r="O34" s="181"/>
      <c r="P34" s="181"/>
      <c r="Q34" s="186"/>
      <c r="R34" s="197" t="n">
        <v>382151</v>
      </c>
      <c r="S34" s="181"/>
      <c r="T34" s="181"/>
    </row>
    <row r="35" s="201" customFormat="true" ht="9.75" hidden="false" customHeight="true" outlineLevel="0" collapsed="false">
      <c r="A35" s="202"/>
      <c r="B35" s="203"/>
      <c r="C35" s="204"/>
      <c r="D35" s="204"/>
      <c r="E35" s="205"/>
      <c r="F35" s="203"/>
      <c r="G35" s="204"/>
      <c r="H35" s="204"/>
      <c r="I35" s="205"/>
      <c r="J35" s="203"/>
      <c r="K35" s="204"/>
      <c r="L35" s="204"/>
      <c r="M35" s="205"/>
      <c r="N35" s="203"/>
      <c r="O35" s="204"/>
      <c r="P35" s="204"/>
      <c r="Q35" s="194"/>
      <c r="R35" s="203"/>
      <c r="S35" s="204"/>
      <c r="T35" s="204"/>
    </row>
    <row r="36" s="201" customFormat="true" ht="11.25" hidden="false" customHeight="false" outlineLevel="0" collapsed="false">
      <c r="A36" s="181" t="s">
        <v>127</v>
      </c>
      <c r="B36" s="197" t="n">
        <v>1711569</v>
      </c>
      <c r="C36" s="181"/>
      <c r="D36" s="181"/>
      <c r="E36" s="186"/>
      <c r="F36" s="197" t="n">
        <v>1755979</v>
      </c>
      <c r="G36" s="181"/>
      <c r="H36" s="181"/>
      <c r="I36" s="186"/>
      <c r="J36" s="197" t="n">
        <v>1872747</v>
      </c>
      <c r="K36" s="181"/>
      <c r="L36" s="181"/>
      <c r="M36" s="186"/>
      <c r="N36" s="197" t="n">
        <v>1755633</v>
      </c>
      <c r="O36" s="181"/>
      <c r="P36" s="181"/>
      <c r="Q36" s="186"/>
      <c r="R36" s="197" t="n">
        <v>1834628</v>
      </c>
      <c r="S36" s="181"/>
      <c r="T36" s="181"/>
    </row>
    <row r="37" customFormat="false" ht="5.25" hidden="false" customHeight="true" outlineLevel="0" collapsed="false">
      <c r="B37" s="192"/>
      <c r="C37" s="192"/>
      <c r="D37" s="192"/>
      <c r="E37" s="188"/>
      <c r="F37" s="192"/>
      <c r="G37" s="192"/>
      <c r="H37" s="192"/>
      <c r="I37" s="188"/>
      <c r="J37" s="192"/>
      <c r="K37" s="192"/>
      <c r="L37" s="192"/>
      <c r="M37" s="193"/>
      <c r="N37" s="192"/>
      <c r="O37" s="192"/>
      <c r="P37" s="192"/>
      <c r="Q37" s="194"/>
      <c r="R37" s="192"/>
      <c r="S37" s="192"/>
      <c r="T37" s="192"/>
    </row>
    <row r="38" customFormat="false" ht="11.25" hidden="false" customHeight="false" outlineLevel="0" collapsed="false">
      <c r="A38" s="142" t="s">
        <v>128</v>
      </c>
      <c r="B38" s="206"/>
      <c r="C38" s="167" t="n">
        <v>203110</v>
      </c>
      <c r="D38" s="167"/>
      <c r="E38" s="207"/>
      <c r="F38" s="206"/>
      <c r="G38" s="167" t="n">
        <v>237998</v>
      </c>
      <c r="H38" s="167"/>
      <c r="I38" s="207"/>
      <c r="J38" s="206"/>
      <c r="K38" s="167" t="n">
        <v>294202</v>
      </c>
      <c r="L38" s="167"/>
      <c r="M38" s="208"/>
      <c r="O38" s="167" t="n">
        <v>277435</v>
      </c>
      <c r="P38" s="167"/>
      <c r="Q38" s="209"/>
      <c r="S38" s="167" t="n">
        <v>300765</v>
      </c>
      <c r="T38" s="167"/>
    </row>
    <row r="39" customFormat="false" ht="11.25" hidden="false" customHeight="false" outlineLevel="0" collapsed="false">
      <c r="A39" s="142" t="s">
        <v>129</v>
      </c>
      <c r="B39" s="206"/>
      <c r="C39" s="167" t="n">
        <v>89415</v>
      </c>
      <c r="D39" s="167"/>
      <c r="E39" s="207"/>
      <c r="F39" s="206"/>
      <c r="G39" s="167" t="n">
        <v>128428</v>
      </c>
      <c r="H39" s="167"/>
      <c r="I39" s="207"/>
      <c r="J39" s="206"/>
      <c r="K39" s="167" t="n">
        <v>171560</v>
      </c>
      <c r="L39" s="167"/>
      <c r="M39" s="208"/>
      <c r="O39" s="167" t="n">
        <v>160347</v>
      </c>
      <c r="P39" s="167"/>
      <c r="Q39" s="209"/>
      <c r="S39" s="167" t="n">
        <v>197448</v>
      </c>
      <c r="T39" s="167"/>
    </row>
    <row r="40" customFormat="false" ht="11.25" hidden="false" customHeight="false" outlineLevel="0" collapsed="false">
      <c r="A40" s="181" t="s">
        <v>21</v>
      </c>
      <c r="B40" s="182"/>
      <c r="C40" s="182" t="n">
        <f aca="false">C38-C39</f>
        <v>113695</v>
      </c>
      <c r="D40" s="182"/>
      <c r="E40" s="187"/>
      <c r="F40" s="182"/>
      <c r="G40" s="182" t="n">
        <f aca="false">G38-G39</f>
        <v>109570</v>
      </c>
      <c r="H40" s="182"/>
      <c r="I40" s="187"/>
      <c r="J40" s="182"/>
      <c r="K40" s="182" t="n">
        <f aca="false">K38-K39</f>
        <v>122642</v>
      </c>
      <c r="L40" s="182"/>
      <c r="M40" s="187"/>
      <c r="N40" s="190"/>
      <c r="O40" s="182" t="n">
        <f aca="false">O38-O39</f>
        <v>117088</v>
      </c>
      <c r="P40" s="182"/>
      <c r="Q40" s="187"/>
      <c r="R40" s="190"/>
      <c r="S40" s="182" t="n">
        <f aca="false">S38-S39</f>
        <v>103317</v>
      </c>
      <c r="T40" s="182"/>
    </row>
    <row r="41" s="210" customFormat="true" ht="11.25" hidden="false" customHeight="false" outlineLevel="0" collapsed="false">
      <c r="A41" s="181" t="s">
        <v>116</v>
      </c>
      <c r="B41" s="190"/>
      <c r="C41" s="182" t="n">
        <f aca="false">B17</f>
        <v>1818506</v>
      </c>
      <c r="D41" s="182"/>
      <c r="E41" s="187"/>
      <c r="F41" s="190"/>
      <c r="G41" s="182" t="n">
        <f aca="false">F17</f>
        <v>1771707</v>
      </c>
      <c r="H41" s="182"/>
      <c r="I41" s="187"/>
      <c r="J41" s="190"/>
      <c r="K41" s="182" t="n">
        <f aca="false">J17</f>
        <v>1851954</v>
      </c>
      <c r="L41" s="182"/>
      <c r="M41" s="187"/>
      <c r="N41" s="190"/>
      <c r="O41" s="182" t="n">
        <f aca="false">N17</f>
        <v>1774556</v>
      </c>
      <c r="P41" s="182"/>
      <c r="Q41" s="187"/>
      <c r="R41" s="190"/>
      <c r="S41" s="182" t="n">
        <f aca="false">R17</f>
        <v>1674147</v>
      </c>
      <c r="T41" s="182"/>
    </row>
    <row r="42" customFormat="false" ht="11.25" hidden="false" customHeight="false" outlineLevel="0" collapsed="false">
      <c r="A42" s="181" t="s">
        <v>130</v>
      </c>
      <c r="B42" s="183"/>
      <c r="C42" s="183" t="n">
        <f aca="false">C40/C41*365/91</f>
        <v>0.250771455031985</v>
      </c>
      <c r="D42" s="183"/>
      <c r="E42" s="184"/>
      <c r="F42" s="183"/>
      <c r="G42" s="183" t="n">
        <f aca="false">G40/G41*365/92</f>
        <v>0.245360584576</v>
      </c>
      <c r="H42" s="183"/>
      <c r="I42" s="184"/>
      <c r="J42" s="183"/>
      <c r="K42" s="183" t="n">
        <f aca="false">K40/K41*365/92</f>
        <v>0.262732662014189</v>
      </c>
      <c r="L42" s="183"/>
      <c r="M42" s="184"/>
      <c r="N42" s="183"/>
      <c r="O42" s="183" t="n">
        <f aca="false">O40/O41*365/90</f>
        <v>0.267591943499607</v>
      </c>
      <c r="P42" s="183"/>
      <c r="Q42" s="184"/>
      <c r="R42" s="183"/>
      <c r="S42" s="183" t="n">
        <f aca="false">S40/S41*365/91</f>
        <v>0.247531042165564</v>
      </c>
      <c r="T42" s="183"/>
    </row>
    <row r="43" customFormat="false" ht="11.25" hidden="false" customHeight="false" outlineLevel="0" collapsed="false">
      <c r="A43" s="211"/>
      <c r="B43" s="192"/>
      <c r="C43" s="212"/>
      <c r="D43" s="212"/>
      <c r="E43" s="213"/>
      <c r="F43" s="212"/>
      <c r="G43" s="212"/>
      <c r="H43" s="212"/>
      <c r="I43" s="213"/>
      <c r="J43" s="212"/>
      <c r="K43" s="212"/>
      <c r="L43" s="212"/>
      <c r="M43" s="213"/>
      <c r="O43" s="212"/>
      <c r="P43" s="212"/>
      <c r="Q43" s="214"/>
      <c r="S43" s="212"/>
      <c r="T43" s="212"/>
      <c r="Y43" s="215"/>
    </row>
    <row r="44" customFormat="false" ht="11.25" hidden="false" customHeight="false" outlineLevel="0" collapsed="false">
      <c r="B44" s="192"/>
      <c r="C44" s="192"/>
      <c r="D44" s="192"/>
      <c r="E44" s="188"/>
      <c r="F44" s="192"/>
      <c r="G44" s="192"/>
      <c r="H44" s="192"/>
      <c r="I44" s="188"/>
      <c r="J44" s="192"/>
      <c r="K44" s="192"/>
      <c r="L44" s="192"/>
      <c r="M44" s="193"/>
      <c r="Q44" s="194"/>
      <c r="S44" s="216"/>
      <c r="T44" s="216"/>
      <c r="Y44" s="215"/>
    </row>
    <row r="45" customFormat="false" ht="11.25" hidden="true" customHeight="false" outlineLevel="0" collapsed="false">
      <c r="B45" s="217"/>
      <c r="C45" s="217"/>
      <c r="D45" s="217"/>
      <c r="E45" s="218"/>
      <c r="F45" s="217"/>
      <c r="G45" s="217"/>
      <c r="H45" s="217"/>
      <c r="I45" s="218"/>
      <c r="J45" s="217"/>
      <c r="K45" s="217"/>
      <c r="L45" s="217"/>
      <c r="M45" s="218"/>
      <c r="N45" s="219"/>
      <c r="O45" s="217"/>
      <c r="P45" s="217"/>
      <c r="Q45" s="220"/>
      <c r="R45" s="219"/>
      <c r="S45" s="219" t="n">
        <v>92</v>
      </c>
      <c r="T45" s="219"/>
      <c r="Y45" s="215"/>
      <c r="Z45" s="221"/>
    </row>
    <row r="46" customFormat="false" ht="11.25" hidden="false" customHeight="false" outlineLevel="0" collapsed="false">
      <c r="S46" s="222"/>
      <c r="T46" s="222"/>
      <c r="Y46" s="215"/>
    </row>
    <row r="47" customFormat="false" ht="11.25" hidden="false" customHeight="false" outlineLevel="0" collapsed="false">
      <c r="B47" s="192"/>
      <c r="C47" s="192"/>
      <c r="D47" s="192"/>
      <c r="E47" s="188"/>
      <c r="F47" s="192"/>
      <c r="G47" s="192"/>
      <c r="H47" s="192"/>
      <c r="I47" s="188"/>
      <c r="J47" s="192"/>
      <c r="K47" s="192"/>
      <c r="L47" s="192"/>
      <c r="M47" s="193"/>
      <c r="Q47" s="194"/>
      <c r="S47" s="222"/>
      <c r="T47" s="222"/>
      <c r="Y47" s="215"/>
      <c r="Z47" s="221"/>
    </row>
    <row r="48" customFormat="false" ht="11.25" hidden="false" customHeight="false" outlineLevel="0" collapsed="false">
      <c r="B48" s="192"/>
      <c r="C48" s="192"/>
      <c r="D48" s="192"/>
      <c r="E48" s="188"/>
      <c r="F48" s="192"/>
      <c r="G48" s="192"/>
      <c r="H48" s="192"/>
      <c r="I48" s="188"/>
      <c r="J48" s="192"/>
      <c r="K48" s="192"/>
      <c r="L48" s="192"/>
      <c r="M48" s="193"/>
      <c r="Q48" s="194"/>
      <c r="S48" s="222"/>
      <c r="T48" s="222"/>
      <c r="Y48" s="215"/>
    </row>
    <row r="49" s="223" customFormat="true" ht="11.25" hidden="false" customHeight="false" outlineLevel="0" collapsed="false">
      <c r="A49" s="142"/>
      <c r="B49" s="192"/>
      <c r="C49" s="192"/>
      <c r="D49" s="192"/>
      <c r="E49" s="188"/>
      <c r="F49" s="192"/>
      <c r="G49" s="192"/>
      <c r="H49" s="192"/>
      <c r="I49" s="188"/>
      <c r="J49" s="192"/>
      <c r="K49" s="192"/>
      <c r="L49" s="192"/>
      <c r="M49" s="193"/>
      <c r="N49" s="142"/>
      <c r="Q49" s="194"/>
      <c r="Y49" s="224"/>
      <c r="Z49" s="225"/>
    </row>
    <row r="50" s="223" customFormat="true" ht="11.25" hidden="false" customHeight="false" outlineLevel="0" collapsed="false">
      <c r="A50" s="142"/>
      <c r="B50" s="192"/>
      <c r="C50" s="192"/>
      <c r="D50" s="192"/>
      <c r="E50" s="188"/>
      <c r="F50" s="192"/>
      <c r="G50" s="192"/>
      <c r="H50" s="192"/>
      <c r="I50" s="188"/>
      <c r="J50" s="192"/>
      <c r="K50" s="192"/>
      <c r="L50" s="192"/>
      <c r="M50" s="193"/>
      <c r="N50" s="142"/>
      <c r="Q50" s="194"/>
      <c r="Y50" s="224"/>
    </row>
    <row r="51" s="223" customFormat="true" ht="11.25" hidden="false" customHeight="true" outlineLevel="0" collapsed="false">
      <c r="A51" s="142"/>
      <c r="B51" s="192"/>
      <c r="C51" s="192"/>
      <c r="D51" s="192"/>
      <c r="E51" s="188"/>
      <c r="F51" s="192"/>
      <c r="G51" s="192"/>
      <c r="H51" s="192"/>
      <c r="I51" s="188"/>
      <c r="J51" s="192"/>
      <c r="K51" s="192"/>
      <c r="L51" s="192"/>
      <c r="M51" s="193"/>
      <c r="N51" s="142"/>
      <c r="Q51" s="194"/>
      <c r="Z51" s="226"/>
    </row>
    <row r="52" s="223" customFormat="true" ht="11.25" hidden="false" customHeight="true" outlineLevel="0" collapsed="false">
      <c r="A52" s="142"/>
      <c r="B52" s="192"/>
      <c r="C52" s="192"/>
      <c r="D52" s="192"/>
      <c r="E52" s="188"/>
      <c r="F52" s="192"/>
      <c r="G52" s="192"/>
      <c r="H52" s="192"/>
      <c r="I52" s="188"/>
      <c r="J52" s="192"/>
      <c r="K52" s="192"/>
      <c r="L52" s="192"/>
      <c r="M52" s="193"/>
      <c r="N52" s="142"/>
      <c r="Q52" s="194"/>
    </row>
    <row r="53" s="223" customFormat="true" ht="11.25" hidden="false" customHeight="false" outlineLevel="0" collapsed="false">
      <c r="A53" s="142"/>
      <c r="B53" s="192"/>
      <c r="C53" s="192"/>
      <c r="D53" s="192"/>
      <c r="E53" s="188"/>
      <c r="F53" s="192"/>
      <c r="G53" s="192"/>
      <c r="H53" s="192"/>
      <c r="I53" s="188"/>
      <c r="J53" s="192"/>
      <c r="K53" s="192"/>
      <c r="L53" s="192"/>
      <c r="M53" s="193"/>
      <c r="N53" s="142"/>
      <c r="Q53" s="194"/>
    </row>
    <row r="54" s="223" customFormat="true" ht="11.25" hidden="false" customHeight="false" outlineLevel="0" collapsed="false">
      <c r="A54" s="142"/>
      <c r="B54" s="192"/>
      <c r="C54" s="192"/>
      <c r="D54" s="192"/>
      <c r="E54" s="188"/>
      <c r="F54" s="192"/>
      <c r="G54" s="192"/>
      <c r="H54" s="192"/>
      <c r="I54" s="188"/>
      <c r="J54" s="192"/>
      <c r="K54" s="192"/>
      <c r="L54" s="192"/>
      <c r="M54" s="193"/>
      <c r="N54" s="142"/>
      <c r="Q54" s="194"/>
    </row>
    <row r="55" s="223" customFormat="true" ht="11.25" hidden="false" customHeight="false" outlineLevel="0" collapsed="false">
      <c r="A55" s="142"/>
      <c r="B55" s="192"/>
      <c r="C55" s="192"/>
      <c r="D55" s="192"/>
      <c r="E55" s="188"/>
      <c r="F55" s="192"/>
      <c r="G55" s="192"/>
      <c r="H55" s="192"/>
      <c r="I55" s="188"/>
      <c r="J55" s="192"/>
      <c r="K55" s="192"/>
      <c r="L55" s="192"/>
      <c r="M55" s="193"/>
      <c r="N55" s="142"/>
      <c r="Q55" s="194"/>
    </row>
    <row r="56" s="223" customFormat="true" ht="11.25" hidden="false" customHeight="false" outlineLevel="0" collapsed="false">
      <c r="A56" s="142"/>
      <c r="B56" s="192"/>
      <c r="C56" s="192"/>
      <c r="D56" s="192"/>
      <c r="E56" s="188"/>
      <c r="F56" s="192"/>
      <c r="G56" s="192"/>
      <c r="H56" s="192"/>
      <c r="I56" s="188"/>
      <c r="J56" s="192"/>
      <c r="K56" s="192"/>
      <c r="L56" s="192"/>
      <c r="M56" s="193"/>
      <c r="N56" s="142"/>
      <c r="Q56" s="194"/>
    </row>
    <row r="57" s="223" customFormat="true" ht="11.25" hidden="false" customHeight="false" outlineLevel="0" collapsed="false">
      <c r="A57" s="142"/>
      <c r="B57" s="192"/>
      <c r="C57" s="192"/>
      <c r="D57" s="192"/>
      <c r="E57" s="188"/>
      <c r="F57" s="192"/>
      <c r="G57" s="192"/>
      <c r="H57" s="192"/>
      <c r="I57" s="188"/>
      <c r="J57" s="192"/>
      <c r="K57" s="192"/>
      <c r="L57" s="192"/>
      <c r="M57" s="193"/>
      <c r="N57" s="142"/>
      <c r="Q57" s="194"/>
    </row>
    <row r="58" s="223" customFormat="true" ht="11.25" hidden="false" customHeight="false" outlineLevel="0" collapsed="false">
      <c r="A58" s="142"/>
      <c r="B58" s="192"/>
      <c r="C58" s="192"/>
      <c r="D58" s="192"/>
      <c r="E58" s="188"/>
      <c r="F58" s="192"/>
      <c r="G58" s="192"/>
      <c r="H58" s="192"/>
      <c r="I58" s="188"/>
      <c r="J58" s="192"/>
      <c r="K58" s="192"/>
      <c r="L58" s="192"/>
      <c r="M58" s="193"/>
      <c r="N58" s="142"/>
      <c r="Q58" s="194"/>
    </row>
    <row r="59" s="223" customFormat="true" ht="11.25" hidden="false" customHeight="false" outlineLevel="0" collapsed="false">
      <c r="A59" s="142"/>
      <c r="B59" s="192"/>
      <c r="C59" s="192"/>
      <c r="D59" s="192"/>
      <c r="E59" s="188"/>
      <c r="F59" s="192"/>
      <c r="G59" s="192"/>
      <c r="H59" s="192"/>
      <c r="I59" s="188"/>
      <c r="J59" s="192"/>
      <c r="K59" s="192"/>
      <c r="L59" s="192"/>
      <c r="M59" s="193"/>
      <c r="N59" s="142"/>
      <c r="Q59" s="194"/>
    </row>
    <row r="60" s="223" customFormat="true" ht="11.25" hidden="false" customHeight="false" outlineLevel="0" collapsed="false">
      <c r="A60" s="142"/>
      <c r="B60" s="192"/>
      <c r="C60" s="192"/>
      <c r="D60" s="192"/>
      <c r="E60" s="188"/>
      <c r="F60" s="192"/>
      <c r="G60" s="192"/>
      <c r="H60" s="192"/>
      <c r="I60" s="188"/>
      <c r="J60" s="192"/>
      <c r="K60" s="192"/>
      <c r="L60" s="192"/>
      <c r="M60" s="193"/>
      <c r="N60" s="142"/>
      <c r="Q60" s="194"/>
    </row>
    <row r="61" s="223" customFormat="true" ht="11.25" hidden="false" customHeight="false" outlineLevel="0" collapsed="false">
      <c r="A61" s="142"/>
      <c r="B61" s="192"/>
      <c r="C61" s="192"/>
      <c r="D61" s="192"/>
      <c r="E61" s="188"/>
      <c r="F61" s="192"/>
      <c r="G61" s="192"/>
      <c r="H61" s="192"/>
      <c r="I61" s="188"/>
      <c r="J61" s="192"/>
      <c r="K61" s="192"/>
      <c r="L61" s="192"/>
      <c r="M61" s="193"/>
      <c r="N61" s="142"/>
      <c r="Q61" s="194"/>
    </row>
    <row r="62" s="223" customFormat="true" ht="11.25" hidden="false" customHeight="false" outlineLevel="0" collapsed="false">
      <c r="A62" s="142"/>
      <c r="B62" s="192"/>
      <c r="C62" s="192"/>
      <c r="D62" s="192"/>
      <c r="E62" s="188"/>
      <c r="F62" s="192"/>
      <c r="G62" s="192"/>
      <c r="H62" s="192"/>
      <c r="I62" s="188"/>
      <c r="J62" s="192"/>
      <c r="K62" s="192"/>
      <c r="L62" s="192"/>
      <c r="M62" s="193"/>
      <c r="N62" s="142"/>
      <c r="Q62" s="194"/>
    </row>
    <row r="63" s="223" customFormat="true" ht="11.25" hidden="false" customHeight="false" outlineLevel="0" collapsed="false">
      <c r="A63" s="142"/>
      <c r="B63" s="192"/>
      <c r="C63" s="192"/>
      <c r="D63" s="192"/>
      <c r="E63" s="188"/>
      <c r="F63" s="192"/>
      <c r="G63" s="192"/>
      <c r="H63" s="192"/>
      <c r="I63" s="188"/>
      <c r="J63" s="192"/>
      <c r="K63" s="192"/>
      <c r="L63" s="192"/>
      <c r="M63" s="193"/>
      <c r="N63" s="142"/>
      <c r="Q63" s="194"/>
    </row>
    <row r="64" s="223" customFormat="true" ht="11.25" hidden="false" customHeight="false" outlineLevel="0" collapsed="false">
      <c r="A64" s="142"/>
      <c r="B64" s="192"/>
      <c r="C64" s="192"/>
      <c r="D64" s="192"/>
      <c r="E64" s="188"/>
      <c r="F64" s="192"/>
      <c r="G64" s="192"/>
      <c r="H64" s="192"/>
      <c r="I64" s="188"/>
      <c r="J64" s="192"/>
      <c r="K64" s="192"/>
      <c r="L64" s="192"/>
      <c r="M64" s="193"/>
      <c r="N64" s="142"/>
      <c r="Q64" s="194"/>
    </row>
    <row r="65" s="223" customFormat="true" ht="11.25" hidden="false" customHeight="false" outlineLevel="0" collapsed="false">
      <c r="A65" s="142"/>
      <c r="B65" s="192"/>
      <c r="C65" s="192"/>
      <c r="D65" s="192"/>
      <c r="E65" s="188"/>
      <c r="F65" s="192"/>
      <c r="G65" s="192"/>
      <c r="H65" s="192"/>
      <c r="I65" s="188"/>
      <c r="J65" s="192"/>
      <c r="K65" s="192"/>
      <c r="L65" s="192"/>
      <c r="M65" s="193"/>
      <c r="N65" s="142"/>
      <c r="Q65" s="194"/>
    </row>
    <row r="66" s="223" customFormat="true" ht="11.25" hidden="false" customHeight="false" outlineLevel="0" collapsed="false">
      <c r="A66" s="142"/>
      <c r="B66" s="192"/>
      <c r="C66" s="192"/>
      <c r="D66" s="192"/>
      <c r="E66" s="188"/>
      <c r="F66" s="192"/>
      <c r="G66" s="192"/>
      <c r="H66" s="192"/>
      <c r="I66" s="188"/>
      <c r="J66" s="192"/>
      <c r="K66" s="192"/>
      <c r="L66" s="192"/>
      <c r="M66" s="193"/>
      <c r="N66" s="142"/>
      <c r="Q66" s="194"/>
    </row>
    <row r="67" s="223" customFormat="true" ht="11.25" hidden="false" customHeight="false" outlineLevel="0" collapsed="false">
      <c r="A67" s="142"/>
      <c r="B67" s="192"/>
      <c r="C67" s="192"/>
      <c r="D67" s="192"/>
      <c r="E67" s="188"/>
      <c r="F67" s="192"/>
      <c r="G67" s="192"/>
      <c r="H67" s="192"/>
      <c r="I67" s="188"/>
      <c r="J67" s="192"/>
      <c r="K67" s="192"/>
      <c r="L67" s="192"/>
      <c r="M67" s="193"/>
      <c r="N67" s="142"/>
      <c r="Q67" s="194"/>
    </row>
    <row r="68" s="223" customFormat="true" ht="11.25" hidden="false" customHeight="false" outlineLevel="0" collapsed="false">
      <c r="A68" s="142"/>
      <c r="B68" s="192"/>
      <c r="C68" s="192"/>
      <c r="D68" s="192"/>
      <c r="E68" s="188"/>
      <c r="F68" s="192"/>
      <c r="G68" s="192"/>
      <c r="H68" s="192"/>
      <c r="I68" s="188"/>
      <c r="J68" s="192"/>
      <c r="K68" s="192"/>
      <c r="L68" s="192"/>
      <c r="M68" s="193"/>
      <c r="N68" s="142"/>
      <c r="Q68" s="194"/>
    </row>
    <row r="69" s="223" customFormat="true" ht="11.25" hidden="false" customHeight="false" outlineLevel="0" collapsed="false">
      <c r="A69" s="142"/>
      <c r="B69" s="192"/>
      <c r="C69" s="192"/>
      <c r="D69" s="192"/>
      <c r="E69" s="188"/>
      <c r="F69" s="192"/>
      <c r="G69" s="192"/>
      <c r="H69" s="192"/>
      <c r="I69" s="188"/>
      <c r="J69" s="192"/>
      <c r="K69" s="192"/>
      <c r="L69" s="192"/>
      <c r="M69" s="193"/>
      <c r="N69" s="142"/>
      <c r="Q69" s="194"/>
    </row>
    <row r="70" s="223" customFormat="true" ht="11.25" hidden="false" customHeight="false" outlineLevel="0" collapsed="false">
      <c r="A70" s="142"/>
      <c r="B70" s="192"/>
      <c r="C70" s="192"/>
      <c r="D70" s="192"/>
      <c r="E70" s="188"/>
      <c r="F70" s="192"/>
      <c r="G70" s="192"/>
      <c r="H70" s="192"/>
      <c r="I70" s="188"/>
      <c r="J70" s="192"/>
      <c r="K70" s="192"/>
      <c r="L70" s="192"/>
      <c r="M70" s="193"/>
      <c r="N70" s="142"/>
      <c r="Q70" s="194"/>
    </row>
    <row r="71" s="223" customFormat="true" ht="11.25" hidden="false" customHeight="false" outlineLevel="0" collapsed="false">
      <c r="A71" s="142"/>
      <c r="B71" s="192"/>
      <c r="C71" s="192"/>
      <c r="D71" s="192"/>
      <c r="E71" s="188"/>
      <c r="F71" s="192"/>
      <c r="G71" s="192"/>
      <c r="H71" s="192"/>
      <c r="I71" s="188"/>
      <c r="J71" s="192"/>
      <c r="K71" s="192"/>
      <c r="L71" s="192"/>
      <c r="M71" s="193"/>
      <c r="N71" s="142"/>
      <c r="Q71" s="194"/>
    </row>
    <row r="72" s="223" customFormat="true" ht="11.25" hidden="false" customHeight="false" outlineLevel="0" collapsed="false">
      <c r="A72" s="142"/>
      <c r="B72" s="192"/>
      <c r="C72" s="192"/>
      <c r="D72" s="192"/>
      <c r="E72" s="188"/>
      <c r="F72" s="192"/>
      <c r="G72" s="192"/>
      <c r="H72" s="192"/>
      <c r="I72" s="188"/>
      <c r="J72" s="192"/>
      <c r="K72" s="192"/>
      <c r="L72" s="192"/>
      <c r="M72" s="193"/>
      <c r="N72" s="142"/>
      <c r="Q72" s="194"/>
    </row>
    <row r="73" s="223" customFormat="true" ht="11.25" hidden="false" customHeight="false" outlineLevel="0" collapsed="false">
      <c r="A73" s="142"/>
      <c r="B73" s="192"/>
      <c r="C73" s="192"/>
      <c r="D73" s="192"/>
      <c r="E73" s="188"/>
      <c r="F73" s="192"/>
      <c r="G73" s="192"/>
      <c r="H73" s="192"/>
      <c r="I73" s="188"/>
      <c r="J73" s="192"/>
      <c r="K73" s="192"/>
      <c r="L73" s="192"/>
      <c r="M73" s="193"/>
      <c r="N73" s="142"/>
      <c r="Q73" s="194"/>
    </row>
    <row r="74" s="223" customFormat="true" ht="11.25" hidden="false" customHeight="false" outlineLevel="0" collapsed="false">
      <c r="A74" s="142"/>
      <c r="B74" s="192"/>
      <c r="C74" s="192"/>
      <c r="D74" s="192"/>
      <c r="E74" s="188"/>
      <c r="F74" s="192"/>
      <c r="G74" s="192"/>
      <c r="H74" s="192"/>
      <c r="I74" s="188"/>
      <c r="J74" s="192"/>
      <c r="K74" s="192"/>
      <c r="L74" s="192"/>
      <c r="M74" s="193"/>
      <c r="N74" s="142"/>
      <c r="Q74" s="194"/>
    </row>
    <row r="75" s="223" customFormat="true" ht="11.25" hidden="false" customHeight="false" outlineLevel="0" collapsed="false">
      <c r="A75" s="142"/>
      <c r="B75" s="192"/>
      <c r="C75" s="192"/>
      <c r="D75" s="192"/>
      <c r="E75" s="188"/>
      <c r="F75" s="192"/>
      <c r="G75" s="192"/>
      <c r="H75" s="192"/>
      <c r="I75" s="188"/>
      <c r="J75" s="192"/>
      <c r="K75" s="192"/>
      <c r="L75" s="192"/>
      <c r="M75" s="193"/>
      <c r="N75" s="142"/>
      <c r="Q75" s="194"/>
    </row>
    <row r="76" s="223" customFormat="true" ht="11.25" hidden="false" customHeight="false" outlineLevel="0" collapsed="false">
      <c r="A76" s="142"/>
      <c r="B76" s="192"/>
      <c r="C76" s="192"/>
      <c r="D76" s="192"/>
      <c r="E76" s="188"/>
      <c r="F76" s="192"/>
      <c r="G76" s="192"/>
      <c r="H76" s="192"/>
      <c r="I76" s="188"/>
      <c r="J76" s="192"/>
      <c r="K76" s="192"/>
      <c r="L76" s="192"/>
      <c r="M76" s="193"/>
      <c r="N76" s="142"/>
      <c r="Q76" s="194"/>
    </row>
    <row r="77" s="223" customFormat="true" ht="11.25" hidden="false" customHeight="false" outlineLevel="0" collapsed="false">
      <c r="A77" s="142"/>
      <c r="B77" s="192"/>
      <c r="C77" s="192"/>
      <c r="D77" s="192"/>
      <c r="E77" s="188"/>
      <c r="F77" s="192"/>
      <c r="G77" s="192"/>
      <c r="H77" s="192"/>
      <c r="I77" s="188"/>
      <c r="J77" s="192"/>
      <c r="K77" s="192"/>
      <c r="L77" s="192"/>
      <c r="M77" s="193"/>
      <c r="N77" s="142"/>
      <c r="Q77" s="194"/>
    </row>
    <row r="78" s="223" customFormat="true" ht="11.25" hidden="false" customHeight="false" outlineLevel="0" collapsed="false">
      <c r="A78" s="142"/>
      <c r="B78" s="192"/>
      <c r="C78" s="192"/>
      <c r="D78" s="192"/>
      <c r="E78" s="188"/>
      <c r="F78" s="192"/>
      <c r="G78" s="192"/>
      <c r="H78" s="192"/>
      <c r="I78" s="188"/>
      <c r="J78" s="192"/>
      <c r="K78" s="192"/>
      <c r="L78" s="192"/>
      <c r="M78" s="193"/>
      <c r="N78" s="142"/>
      <c r="Q78" s="194"/>
    </row>
    <row r="79" s="223" customFormat="true" ht="11.25" hidden="false" customHeight="false" outlineLevel="0" collapsed="false">
      <c r="A79" s="142"/>
      <c r="B79" s="192"/>
      <c r="C79" s="192"/>
      <c r="D79" s="192"/>
      <c r="E79" s="188"/>
      <c r="F79" s="192"/>
      <c r="G79" s="192"/>
      <c r="H79" s="192"/>
      <c r="I79" s="188"/>
      <c r="J79" s="192"/>
      <c r="K79" s="192"/>
      <c r="L79" s="192"/>
      <c r="M79" s="193"/>
      <c r="N79" s="142"/>
      <c r="Q79" s="194"/>
    </row>
    <row r="80" s="223" customFormat="true" ht="11.25" hidden="false" customHeight="false" outlineLevel="0" collapsed="false">
      <c r="A80" s="142"/>
      <c r="B80" s="192"/>
      <c r="C80" s="192"/>
      <c r="D80" s="192"/>
      <c r="E80" s="188"/>
      <c r="F80" s="192"/>
      <c r="G80" s="192"/>
      <c r="H80" s="192"/>
      <c r="I80" s="188"/>
      <c r="J80" s="192"/>
      <c r="K80" s="192"/>
      <c r="L80" s="192"/>
      <c r="M80" s="193"/>
      <c r="N80" s="142"/>
      <c r="Q80" s="194"/>
    </row>
    <row r="81" s="223" customFormat="true" ht="11.25" hidden="false" customHeight="false" outlineLevel="0" collapsed="false">
      <c r="A81" s="142"/>
      <c r="B81" s="192"/>
      <c r="C81" s="192"/>
      <c r="D81" s="192"/>
      <c r="E81" s="188"/>
      <c r="F81" s="192"/>
      <c r="G81" s="192"/>
      <c r="H81" s="192"/>
      <c r="I81" s="188"/>
      <c r="J81" s="192"/>
      <c r="K81" s="192"/>
      <c r="L81" s="192"/>
      <c r="M81" s="193"/>
      <c r="N81" s="142"/>
      <c r="Q81" s="194"/>
    </row>
    <row r="82" s="223" customFormat="true" ht="11.25" hidden="false" customHeight="false" outlineLevel="0" collapsed="false">
      <c r="A82" s="142"/>
      <c r="B82" s="192"/>
      <c r="C82" s="192"/>
      <c r="D82" s="192"/>
      <c r="E82" s="188"/>
      <c r="F82" s="192"/>
      <c r="G82" s="192"/>
      <c r="H82" s="192"/>
      <c r="I82" s="188"/>
      <c r="J82" s="192"/>
      <c r="K82" s="192"/>
      <c r="L82" s="192"/>
      <c r="M82" s="193"/>
      <c r="N82" s="142"/>
      <c r="Q82" s="194"/>
    </row>
    <row r="83" s="223" customFormat="true" ht="11.25" hidden="false" customHeight="false" outlineLevel="0" collapsed="false">
      <c r="A83" s="142"/>
      <c r="B83" s="192"/>
      <c r="C83" s="192"/>
      <c r="D83" s="192"/>
      <c r="E83" s="188"/>
      <c r="F83" s="192"/>
      <c r="G83" s="192"/>
      <c r="H83" s="192"/>
      <c r="I83" s="188"/>
      <c r="J83" s="192"/>
      <c r="K83" s="192"/>
      <c r="L83" s="192"/>
      <c r="M83" s="193"/>
      <c r="N83" s="142"/>
      <c r="Q83" s="194"/>
    </row>
    <row r="84" s="223" customFormat="true" ht="11.25" hidden="false" customHeight="false" outlineLevel="0" collapsed="false">
      <c r="A84" s="142"/>
      <c r="B84" s="192"/>
      <c r="C84" s="192"/>
      <c r="D84" s="192"/>
      <c r="E84" s="188"/>
      <c r="F84" s="192"/>
      <c r="G84" s="192"/>
      <c r="H84" s="192"/>
      <c r="I84" s="188"/>
      <c r="J84" s="192"/>
      <c r="K84" s="192"/>
      <c r="L84" s="192"/>
      <c r="M84" s="193"/>
      <c r="N84" s="142"/>
      <c r="Q84" s="194"/>
    </row>
    <row r="85" s="223" customFormat="true" ht="11.25" hidden="false" customHeight="false" outlineLevel="0" collapsed="false">
      <c r="A85" s="142"/>
      <c r="B85" s="192"/>
      <c r="C85" s="192"/>
      <c r="D85" s="192"/>
      <c r="E85" s="188"/>
      <c r="F85" s="192"/>
      <c r="G85" s="192"/>
      <c r="H85" s="192"/>
      <c r="I85" s="188"/>
      <c r="J85" s="192"/>
      <c r="K85" s="192"/>
      <c r="L85" s="192"/>
      <c r="M85" s="193"/>
      <c r="N85" s="142"/>
      <c r="Q85" s="194"/>
    </row>
    <row r="86" s="223" customFormat="true" ht="11.25" hidden="false" customHeight="false" outlineLevel="0" collapsed="false">
      <c r="A86" s="142"/>
      <c r="B86" s="192"/>
      <c r="C86" s="192"/>
      <c r="D86" s="192"/>
      <c r="E86" s="188"/>
      <c r="F86" s="192"/>
      <c r="G86" s="192"/>
      <c r="H86" s="192"/>
      <c r="I86" s="188"/>
      <c r="J86" s="192"/>
      <c r="K86" s="192"/>
      <c r="L86" s="192"/>
      <c r="M86" s="193"/>
      <c r="N86" s="142"/>
      <c r="Q86" s="194"/>
    </row>
    <row r="87" s="223" customFormat="true" ht="11.25" hidden="false" customHeight="false" outlineLevel="0" collapsed="false">
      <c r="A87" s="142"/>
      <c r="B87" s="192"/>
      <c r="C87" s="192"/>
      <c r="D87" s="192"/>
      <c r="E87" s="188"/>
      <c r="F87" s="192"/>
      <c r="G87" s="192"/>
      <c r="H87" s="192"/>
      <c r="I87" s="188"/>
      <c r="J87" s="192"/>
      <c r="K87" s="192"/>
      <c r="L87" s="192"/>
      <c r="M87" s="193"/>
      <c r="N87" s="142"/>
      <c r="Q87" s="194"/>
    </row>
    <row r="88" s="223" customFormat="true" ht="11.25" hidden="false" customHeight="false" outlineLevel="0" collapsed="false">
      <c r="A88" s="142"/>
      <c r="B88" s="192"/>
      <c r="C88" s="192"/>
      <c r="D88" s="192"/>
      <c r="E88" s="188"/>
      <c r="F88" s="192"/>
      <c r="G88" s="192"/>
      <c r="H88" s="192"/>
      <c r="I88" s="188"/>
      <c r="J88" s="192"/>
      <c r="K88" s="192"/>
      <c r="L88" s="192"/>
      <c r="M88" s="193"/>
      <c r="N88" s="142"/>
      <c r="Q88" s="194"/>
    </row>
    <row r="89" s="223" customFormat="true" ht="11.25" hidden="false" customHeight="false" outlineLevel="0" collapsed="false">
      <c r="A89" s="142"/>
      <c r="B89" s="192"/>
      <c r="C89" s="192"/>
      <c r="D89" s="192"/>
      <c r="E89" s="188"/>
      <c r="F89" s="192"/>
      <c r="G89" s="192"/>
      <c r="H89" s="192"/>
      <c r="I89" s="188"/>
      <c r="J89" s="192"/>
      <c r="K89" s="192"/>
      <c r="L89" s="192"/>
      <c r="M89" s="193"/>
      <c r="N89" s="142"/>
      <c r="Q89" s="194"/>
    </row>
    <row r="90" s="223" customFormat="true" ht="11.25" hidden="false" customHeight="false" outlineLevel="0" collapsed="false">
      <c r="A90" s="142"/>
      <c r="B90" s="192"/>
      <c r="C90" s="192"/>
      <c r="D90" s="192"/>
      <c r="E90" s="188"/>
      <c r="F90" s="192"/>
      <c r="G90" s="192"/>
      <c r="H90" s="192"/>
      <c r="I90" s="188"/>
      <c r="J90" s="192"/>
      <c r="K90" s="192"/>
      <c r="L90" s="192"/>
      <c r="M90" s="193"/>
      <c r="N90" s="142"/>
      <c r="Q90" s="194"/>
    </row>
    <row r="91" s="223" customFormat="true" ht="11.25" hidden="false" customHeight="false" outlineLevel="0" collapsed="false">
      <c r="A91" s="142"/>
      <c r="B91" s="192"/>
      <c r="C91" s="192"/>
      <c r="D91" s="192"/>
      <c r="E91" s="188"/>
      <c r="F91" s="192"/>
      <c r="G91" s="192"/>
      <c r="H91" s="192"/>
      <c r="I91" s="188"/>
      <c r="J91" s="192"/>
      <c r="K91" s="192"/>
      <c r="L91" s="192"/>
      <c r="M91" s="193"/>
      <c r="N91" s="142"/>
      <c r="Q91" s="194"/>
    </row>
    <row r="92" s="223" customFormat="true" ht="11.25" hidden="false" customHeight="false" outlineLevel="0" collapsed="false">
      <c r="A92" s="142"/>
      <c r="B92" s="192"/>
      <c r="C92" s="192"/>
      <c r="D92" s="192"/>
      <c r="E92" s="188"/>
      <c r="F92" s="192"/>
      <c r="G92" s="192"/>
      <c r="H92" s="192"/>
      <c r="I92" s="188"/>
      <c r="J92" s="192"/>
      <c r="K92" s="192"/>
      <c r="L92" s="192"/>
      <c r="M92" s="193"/>
      <c r="N92" s="142"/>
      <c r="Q92" s="194"/>
    </row>
    <row r="93" s="223" customFormat="true" ht="11.25" hidden="false" customHeight="false" outlineLevel="0" collapsed="false">
      <c r="A93" s="142"/>
      <c r="B93" s="192"/>
      <c r="C93" s="192"/>
      <c r="D93" s="192"/>
      <c r="E93" s="188"/>
      <c r="F93" s="192"/>
      <c r="G93" s="192"/>
      <c r="H93" s="192"/>
      <c r="I93" s="188"/>
      <c r="J93" s="192"/>
      <c r="K93" s="192"/>
      <c r="L93" s="192"/>
      <c r="M93" s="193"/>
      <c r="N93" s="142"/>
      <c r="Q93" s="194"/>
    </row>
    <row r="94" s="223" customFormat="true" ht="11.25" hidden="false" customHeight="false" outlineLevel="0" collapsed="false">
      <c r="A94" s="142"/>
      <c r="B94" s="192"/>
      <c r="C94" s="192"/>
      <c r="D94" s="192"/>
      <c r="E94" s="188"/>
      <c r="F94" s="192"/>
      <c r="G94" s="192"/>
      <c r="H94" s="192"/>
      <c r="I94" s="188"/>
      <c r="J94" s="192"/>
      <c r="K94" s="192"/>
      <c r="L94" s="192"/>
      <c r="M94" s="193"/>
      <c r="N94" s="142"/>
      <c r="Q94" s="194"/>
    </row>
    <row r="95" s="223" customFormat="true" ht="11.25" hidden="false" customHeight="false" outlineLevel="0" collapsed="false">
      <c r="A95" s="142"/>
      <c r="B95" s="192"/>
      <c r="C95" s="192"/>
      <c r="D95" s="192"/>
      <c r="E95" s="188"/>
      <c r="F95" s="192"/>
      <c r="G95" s="192"/>
      <c r="H95" s="192"/>
      <c r="I95" s="188"/>
      <c r="J95" s="192"/>
      <c r="K95" s="192"/>
      <c r="L95" s="192"/>
      <c r="M95" s="193"/>
      <c r="N95" s="142"/>
      <c r="Q95" s="194"/>
    </row>
    <row r="96" s="223" customFormat="true" ht="11.25" hidden="false" customHeight="false" outlineLevel="0" collapsed="false">
      <c r="A96" s="142"/>
      <c r="B96" s="192"/>
      <c r="C96" s="192"/>
      <c r="D96" s="192"/>
      <c r="E96" s="188"/>
      <c r="F96" s="192"/>
      <c r="G96" s="192"/>
      <c r="H96" s="192"/>
      <c r="I96" s="188"/>
      <c r="J96" s="192"/>
      <c r="K96" s="192"/>
      <c r="L96" s="192"/>
      <c r="M96" s="193"/>
      <c r="N96" s="142"/>
      <c r="Q96" s="194"/>
    </row>
    <row r="97" s="223" customFormat="true" ht="11.25" hidden="false" customHeight="false" outlineLevel="0" collapsed="false">
      <c r="A97" s="142"/>
      <c r="B97" s="192"/>
      <c r="C97" s="192"/>
      <c r="D97" s="192"/>
      <c r="E97" s="188"/>
      <c r="F97" s="192"/>
      <c r="G97" s="192"/>
      <c r="H97" s="192"/>
      <c r="I97" s="188"/>
      <c r="J97" s="192"/>
      <c r="K97" s="192"/>
      <c r="L97" s="192"/>
      <c r="M97" s="193"/>
      <c r="N97" s="142"/>
      <c r="Q97" s="194"/>
    </row>
    <row r="98" s="223" customFormat="true" ht="11.25" hidden="false" customHeight="false" outlineLevel="0" collapsed="false">
      <c r="A98" s="142"/>
      <c r="B98" s="192"/>
      <c r="C98" s="192"/>
      <c r="D98" s="192"/>
      <c r="E98" s="188"/>
      <c r="F98" s="192"/>
      <c r="G98" s="192"/>
      <c r="H98" s="192"/>
      <c r="I98" s="188"/>
      <c r="J98" s="192"/>
      <c r="K98" s="192"/>
      <c r="L98" s="192"/>
      <c r="M98" s="193"/>
      <c r="N98" s="142"/>
      <c r="Q98" s="194"/>
    </row>
    <row r="99" s="223" customFormat="true" ht="11.25" hidden="false" customHeight="false" outlineLevel="0" collapsed="false">
      <c r="A99" s="142"/>
      <c r="B99" s="192"/>
      <c r="C99" s="192"/>
      <c r="D99" s="192"/>
      <c r="E99" s="188"/>
      <c r="F99" s="192"/>
      <c r="G99" s="192"/>
      <c r="H99" s="192"/>
      <c r="I99" s="188"/>
      <c r="J99" s="192"/>
      <c r="K99" s="192"/>
      <c r="L99" s="192"/>
      <c r="M99" s="193"/>
      <c r="N99" s="142"/>
      <c r="Q99" s="194"/>
    </row>
    <row r="100" s="223" customFormat="true" ht="11.25" hidden="false" customHeight="false" outlineLevel="0" collapsed="false">
      <c r="A100" s="142"/>
      <c r="B100" s="192"/>
      <c r="C100" s="192"/>
      <c r="D100" s="192"/>
      <c r="E100" s="188"/>
      <c r="F100" s="192"/>
      <c r="G100" s="192"/>
      <c r="H100" s="192"/>
      <c r="I100" s="188"/>
      <c r="J100" s="192"/>
      <c r="K100" s="192"/>
      <c r="L100" s="192"/>
      <c r="M100" s="193"/>
      <c r="N100" s="142"/>
      <c r="Q100" s="194"/>
    </row>
    <row r="101" s="223" customFormat="true" ht="11.25" hidden="false" customHeight="false" outlineLevel="0" collapsed="false">
      <c r="A101" s="142"/>
      <c r="B101" s="192"/>
      <c r="C101" s="192"/>
      <c r="D101" s="192"/>
      <c r="E101" s="188"/>
      <c r="F101" s="192"/>
      <c r="G101" s="192"/>
      <c r="H101" s="192"/>
      <c r="I101" s="188"/>
      <c r="J101" s="192"/>
      <c r="K101" s="192"/>
      <c r="L101" s="192"/>
      <c r="M101" s="193"/>
      <c r="N101" s="142"/>
      <c r="Q101" s="194"/>
    </row>
    <row r="102" s="223" customFormat="true" ht="11.25" hidden="false" customHeight="false" outlineLevel="0" collapsed="false">
      <c r="A102" s="142"/>
      <c r="B102" s="192"/>
      <c r="C102" s="192"/>
      <c r="D102" s="192"/>
      <c r="E102" s="188"/>
      <c r="F102" s="192"/>
      <c r="G102" s="192"/>
      <c r="H102" s="192"/>
      <c r="I102" s="188"/>
      <c r="J102" s="192"/>
      <c r="K102" s="192"/>
      <c r="L102" s="192"/>
      <c r="M102" s="193"/>
      <c r="N102" s="142"/>
      <c r="Q102" s="194"/>
    </row>
    <row r="103" s="223" customFormat="true" ht="11.25" hidden="false" customHeight="false" outlineLevel="0" collapsed="false">
      <c r="A103" s="142"/>
      <c r="B103" s="192"/>
      <c r="C103" s="192"/>
      <c r="D103" s="192"/>
      <c r="E103" s="188"/>
      <c r="F103" s="192"/>
      <c r="G103" s="192"/>
      <c r="H103" s="192"/>
      <c r="I103" s="188"/>
      <c r="J103" s="192"/>
      <c r="K103" s="192"/>
      <c r="L103" s="192"/>
      <c r="M103" s="193"/>
      <c r="N103" s="142"/>
      <c r="Q103" s="194"/>
    </row>
    <row r="104" s="223" customFormat="true" ht="11.25" hidden="false" customHeight="false" outlineLevel="0" collapsed="false">
      <c r="A104" s="142"/>
      <c r="B104" s="192"/>
      <c r="C104" s="192"/>
      <c r="D104" s="192"/>
      <c r="E104" s="188"/>
      <c r="F104" s="192"/>
      <c r="G104" s="192"/>
      <c r="H104" s="192"/>
      <c r="I104" s="188"/>
      <c r="J104" s="192"/>
      <c r="K104" s="192"/>
      <c r="L104" s="192"/>
      <c r="M104" s="193"/>
      <c r="N104" s="142"/>
      <c r="Q104" s="194"/>
    </row>
    <row r="105" s="223" customFormat="true" ht="11.25" hidden="false" customHeight="false" outlineLevel="0" collapsed="false">
      <c r="A105" s="142"/>
      <c r="B105" s="192"/>
      <c r="C105" s="192"/>
      <c r="D105" s="192"/>
      <c r="E105" s="188"/>
      <c r="F105" s="192"/>
      <c r="G105" s="192"/>
      <c r="H105" s="192"/>
      <c r="I105" s="188"/>
      <c r="J105" s="192"/>
      <c r="K105" s="192"/>
      <c r="L105" s="192"/>
      <c r="M105" s="193"/>
      <c r="N105" s="142"/>
      <c r="Q105" s="194"/>
    </row>
    <row r="106" s="223" customFormat="true" ht="11.25" hidden="false" customHeight="false" outlineLevel="0" collapsed="false">
      <c r="A106" s="142"/>
      <c r="B106" s="192"/>
      <c r="C106" s="192"/>
      <c r="D106" s="192"/>
      <c r="E106" s="188"/>
      <c r="F106" s="192"/>
      <c r="G106" s="192"/>
      <c r="H106" s="192"/>
      <c r="I106" s="188"/>
      <c r="J106" s="192"/>
      <c r="K106" s="192"/>
      <c r="L106" s="192"/>
      <c r="M106" s="193"/>
      <c r="N106" s="142"/>
      <c r="Q106" s="194"/>
    </row>
    <row r="107" s="223" customFormat="true" ht="11.25" hidden="false" customHeight="false" outlineLevel="0" collapsed="false">
      <c r="A107" s="142"/>
      <c r="B107" s="192"/>
      <c r="C107" s="192"/>
      <c r="D107" s="192"/>
      <c r="E107" s="188"/>
      <c r="F107" s="192"/>
      <c r="G107" s="192"/>
      <c r="H107" s="192"/>
      <c r="I107" s="188"/>
      <c r="J107" s="192"/>
      <c r="K107" s="192"/>
      <c r="L107" s="192"/>
      <c r="M107" s="193"/>
      <c r="N107" s="142"/>
      <c r="Q107" s="194"/>
    </row>
    <row r="108" s="223" customFormat="true" ht="11.25" hidden="false" customHeight="false" outlineLevel="0" collapsed="false">
      <c r="A108" s="142"/>
      <c r="B108" s="192"/>
      <c r="C108" s="192"/>
      <c r="D108" s="192"/>
      <c r="E108" s="188"/>
      <c r="F108" s="192"/>
      <c r="G108" s="192"/>
      <c r="H108" s="192"/>
      <c r="I108" s="188"/>
      <c r="J108" s="192"/>
      <c r="K108" s="192"/>
      <c r="L108" s="192"/>
      <c r="M108" s="193"/>
      <c r="N108" s="142"/>
      <c r="Q108" s="194"/>
    </row>
    <row r="109" s="223" customFormat="true" ht="11.25" hidden="false" customHeight="false" outlineLevel="0" collapsed="false">
      <c r="A109" s="142"/>
      <c r="B109" s="192"/>
      <c r="C109" s="192"/>
      <c r="D109" s="192"/>
      <c r="E109" s="188"/>
      <c r="F109" s="192"/>
      <c r="G109" s="192"/>
      <c r="H109" s="192"/>
      <c r="I109" s="188"/>
      <c r="J109" s="192"/>
      <c r="K109" s="192"/>
      <c r="L109" s="192"/>
      <c r="M109" s="193"/>
      <c r="N109" s="142"/>
      <c r="Q109" s="194"/>
    </row>
    <row r="110" s="223" customFormat="true" ht="11.25" hidden="false" customHeight="false" outlineLevel="0" collapsed="false">
      <c r="A110" s="142"/>
      <c r="B110" s="192"/>
      <c r="C110" s="192"/>
      <c r="D110" s="192"/>
      <c r="E110" s="188"/>
      <c r="F110" s="192"/>
      <c r="G110" s="192"/>
      <c r="H110" s="192"/>
      <c r="I110" s="188"/>
      <c r="J110" s="192"/>
      <c r="K110" s="192"/>
      <c r="L110" s="192"/>
      <c r="M110" s="193"/>
      <c r="N110" s="142"/>
      <c r="Q110" s="194"/>
    </row>
    <row r="111" s="223" customFormat="true" ht="11.25" hidden="false" customHeight="false" outlineLevel="0" collapsed="false">
      <c r="A111" s="142"/>
      <c r="B111" s="192"/>
      <c r="C111" s="192"/>
      <c r="D111" s="192"/>
      <c r="E111" s="188"/>
      <c r="F111" s="192"/>
      <c r="G111" s="192"/>
      <c r="H111" s="192"/>
      <c r="I111" s="188"/>
      <c r="J111" s="192"/>
      <c r="K111" s="192"/>
      <c r="L111" s="192"/>
      <c r="M111" s="193"/>
      <c r="N111" s="142"/>
      <c r="Q111" s="194"/>
    </row>
    <row r="112" s="223" customFormat="true" ht="11.25" hidden="false" customHeight="false" outlineLevel="0" collapsed="false">
      <c r="A112" s="142"/>
      <c r="B112" s="192"/>
      <c r="C112" s="192"/>
      <c r="D112" s="192"/>
      <c r="E112" s="188"/>
      <c r="F112" s="192"/>
      <c r="G112" s="192"/>
      <c r="H112" s="192"/>
      <c r="I112" s="188"/>
      <c r="J112" s="192"/>
      <c r="K112" s="192"/>
      <c r="L112" s="192"/>
      <c r="M112" s="193"/>
      <c r="N112" s="142"/>
      <c r="Q112" s="194"/>
    </row>
    <row r="113" s="223" customFormat="true" ht="11.25" hidden="false" customHeight="false" outlineLevel="0" collapsed="false">
      <c r="A113" s="142"/>
      <c r="B113" s="192"/>
      <c r="C113" s="192"/>
      <c r="D113" s="192"/>
      <c r="E113" s="188"/>
      <c r="F113" s="192"/>
      <c r="G113" s="192"/>
      <c r="H113" s="192"/>
      <c r="I113" s="188"/>
      <c r="J113" s="192"/>
      <c r="K113" s="192"/>
      <c r="L113" s="192"/>
      <c r="M113" s="193"/>
      <c r="N113" s="142"/>
      <c r="Q113" s="194"/>
    </row>
    <row r="114" s="223" customFormat="true" ht="11.25" hidden="false" customHeight="false" outlineLevel="0" collapsed="false">
      <c r="A114" s="142"/>
      <c r="B114" s="192"/>
      <c r="C114" s="192"/>
      <c r="D114" s="192"/>
      <c r="E114" s="188"/>
      <c r="F114" s="192"/>
      <c r="G114" s="192"/>
      <c r="H114" s="192"/>
      <c r="I114" s="188"/>
      <c r="J114" s="192"/>
      <c r="K114" s="192"/>
      <c r="L114" s="192"/>
      <c r="M114" s="193"/>
      <c r="N114" s="142"/>
      <c r="Q114" s="194"/>
    </row>
    <row r="115" s="223" customFormat="true" ht="11.25" hidden="false" customHeight="false" outlineLevel="0" collapsed="false">
      <c r="A115" s="142"/>
      <c r="B115" s="192"/>
      <c r="C115" s="192"/>
      <c r="D115" s="192"/>
      <c r="E115" s="188"/>
      <c r="F115" s="192"/>
      <c r="G115" s="192"/>
      <c r="H115" s="192"/>
      <c r="I115" s="188"/>
      <c r="J115" s="192"/>
      <c r="K115" s="192"/>
      <c r="L115" s="192"/>
      <c r="M115" s="193"/>
      <c r="N115" s="142"/>
      <c r="Q115" s="194"/>
    </row>
    <row r="116" s="223" customFormat="true" ht="11.25" hidden="false" customHeight="false" outlineLevel="0" collapsed="false">
      <c r="A116" s="142"/>
      <c r="B116" s="192"/>
      <c r="C116" s="192"/>
      <c r="D116" s="192"/>
      <c r="E116" s="188"/>
      <c r="F116" s="192"/>
      <c r="G116" s="192"/>
      <c r="H116" s="192"/>
      <c r="I116" s="188"/>
      <c r="J116" s="192"/>
      <c r="K116" s="192"/>
      <c r="L116" s="192"/>
      <c r="M116" s="193"/>
      <c r="N116" s="142"/>
      <c r="Q116" s="194"/>
    </row>
    <row r="117" s="223" customFormat="true" ht="11.25" hidden="false" customHeight="false" outlineLevel="0" collapsed="false">
      <c r="A117" s="142"/>
      <c r="B117" s="192"/>
      <c r="C117" s="192"/>
      <c r="D117" s="192"/>
      <c r="E117" s="188"/>
      <c r="F117" s="192"/>
      <c r="G117" s="192"/>
      <c r="H117" s="192"/>
      <c r="I117" s="188"/>
      <c r="J117" s="192"/>
      <c r="K117" s="192"/>
      <c r="L117" s="192"/>
      <c r="M117" s="193"/>
      <c r="N117" s="142"/>
      <c r="Q117" s="194"/>
    </row>
    <row r="118" s="223" customFormat="true" ht="11.25" hidden="false" customHeight="false" outlineLevel="0" collapsed="false">
      <c r="A118" s="142"/>
      <c r="B118" s="192"/>
      <c r="C118" s="192"/>
      <c r="D118" s="192"/>
      <c r="E118" s="188"/>
      <c r="F118" s="192"/>
      <c r="G118" s="192"/>
      <c r="H118" s="192"/>
      <c r="I118" s="188"/>
      <c r="J118" s="192"/>
      <c r="K118" s="192"/>
      <c r="L118" s="192"/>
      <c r="M118" s="193"/>
      <c r="N118" s="142"/>
      <c r="Q118" s="194"/>
    </row>
    <row r="119" s="223" customFormat="true" ht="11.25" hidden="false" customHeight="false" outlineLevel="0" collapsed="false">
      <c r="A119" s="142"/>
      <c r="B119" s="192"/>
      <c r="C119" s="192"/>
      <c r="D119" s="192"/>
      <c r="E119" s="188"/>
      <c r="F119" s="192"/>
      <c r="G119" s="192"/>
      <c r="H119" s="192"/>
      <c r="I119" s="188"/>
      <c r="J119" s="192"/>
      <c r="K119" s="192"/>
      <c r="L119" s="192"/>
      <c r="M119" s="193"/>
      <c r="N119" s="142"/>
      <c r="Q119" s="194"/>
    </row>
    <row r="120" s="223" customFormat="true" ht="11.25" hidden="false" customHeight="false" outlineLevel="0" collapsed="false">
      <c r="A120" s="142"/>
      <c r="B120" s="192"/>
      <c r="C120" s="192"/>
      <c r="D120" s="192"/>
      <c r="E120" s="188"/>
      <c r="F120" s="192"/>
      <c r="G120" s="192"/>
      <c r="H120" s="192"/>
      <c r="I120" s="188"/>
      <c r="J120" s="192"/>
      <c r="K120" s="192"/>
      <c r="L120" s="192"/>
      <c r="M120" s="193"/>
      <c r="N120" s="142"/>
      <c r="Q120" s="194"/>
    </row>
    <row r="121" s="223" customFormat="true" ht="11.25" hidden="false" customHeight="false" outlineLevel="0" collapsed="false">
      <c r="A121" s="142"/>
      <c r="B121" s="192"/>
      <c r="C121" s="192"/>
      <c r="D121" s="192"/>
      <c r="E121" s="188"/>
      <c r="F121" s="192"/>
      <c r="G121" s="192"/>
      <c r="H121" s="192"/>
      <c r="I121" s="188"/>
      <c r="J121" s="192"/>
      <c r="K121" s="192"/>
      <c r="L121" s="192"/>
      <c r="M121" s="193"/>
      <c r="N121" s="142"/>
      <c r="Q121" s="194"/>
    </row>
    <row r="122" s="223" customFormat="true" ht="11.25" hidden="false" customHeight="false" outlineLevel="0" collapsed="false">
      <c r="A122" s="142"/>
      <c r="B122" s="192"/>
      <c r="C122" s="192"/>
      <c r="D122" s="192"/>
      <c r="E122" s="188"/>
      <c r="F122" s="192"/>
      <c r="G122" s="192"/>
      <c r="H122" s="192"/>
      <c r="I122" s="188"/>
      <c r="J122" s="192"/>
      <c r="K122" s="192"/>
      <c r="L122" s="192"/>
      <c r="M122" s="193"/>
      <c r="N122" s="142"/>
      <c r="Q122" s="194"/>
    </row>
    <row r="123" s="223" customFormat="true" ht="11.25" hidden="false" customHeight="false" outlineLevel="0" collapsed="false">
      <c r="A123" s="142"/>
      <c r="B123" s="192"/>
      <c r="C123" s="192"/>
      <c r="D123" s="192"/>
      <c r="E123" s="188"/>
      <c r="F123" s="192"/>
      <c r="G123" s="192"/>
      <c r="H123" s="192"/>
      <c r="I123" s="188"/>
      <c r="J123" s="192"/>
      <c r="K123" s="192"/>
      <c r="L123" s="192"/>
      <c r="M123" s="193"/>
      <c r="N123" s="142"/>
      <c r="Q123" s="194"/>
    </row>
    <row r="124" s="223" customFormat="true" ht="11.25" hidden="false" customHeight="false" outlineLevel="0" collapsed="false">
      <c r="A124" s="142"/>
      <c r="B124" s="192"/>
      <c r="C124" s="192"/>
      <c r="D124" s="192"/>
      <c r="E124" s="188"/>
      <c r="F124" s="192"/>
      <c r="G124" s="192"/>
      <c r="H124" s="192"/>
      <c r="I124" s="188"/>
      <c r="J124" s="192"/>
      <c r="K124" s="192"/>
      <c r="L124" s="192"/>
      <c r="M124" s="193"/>
      <c r="N124" s="142"/>
      <c r="Q124" s="194"/>
    </row>
    <row r="125" s="223" customFormat="true" ht="11.25" hidden="false" customHeight="false" outlineLevel="0" collapsed="false">
      <c r="A125" s="142"/>
      <c r="B125" s="192"/>
      <c r="C125" s="192"/>
      <c r="D125" s="192"/>
      <c r="E125" s="188"/>
      <c r="F125" s="192"/>
      <c r="G125" s="192"/>
      <c r="H125" s="192"/>
      <c r="I125" s="188"/>
      <c r="J125" s="192"/>
      <c r="K125" s="192"/>
      <c r="L125" s="192"/>
      <c r="M125" s="193"/>
      <c r="N125" s="142"/>
      <c r="Q125" s="194"/>
    </row>
    <row r="126" s="223" customFormat="true" ht="11.25" hidden="false" customHeight="false" outlineLevel="0" collapsed="false">
      <c r="A126" s="142"/>
      <c r="B126" s="192"/>
      <c r="C126" s="192"/>
      <c r="D126" s="192"/>
      <c r="E126" s="188"/>
      <c r="F126" s="192"/>
      <c r="G126" s="192"/>
      <c r="H126" s="192"/>
      <c r="I126" s="188"/>
      <c r="J126" s="192"/>
      <c r="K126" s="192"/>
      <c r="L126" s="192"/>
      <c r="M126" s="193"/>
      <c r="N126" s="142"/>
      <c r="Q126" s="194"/>
    </row>
    <row r="127" s="223" customFormat="true" ht="11.25" hidden="false" customHeight="false" outlineLevel="0" collapsed="false">
      <c r="A127" s="142"/>
      <c r="B127" s="192"/>
      <c r="C127" s="192"/>
      <c r="D127" s="192"/>
      <c r="E127" s="188"/>
      <c r="F127" s="192"/>
      <c r="G127" s="192"/>
      <c r="H127" s="192"/>
      <c r="I127" s="188"/>
      <c r="J127" s="192"/>
      <c r="K127" s="192"/>
      <c r="L127" s="192"/>
      <c r="M127" s="193"/>
      <c r="N127" s="142"/>
      <c r="Q127" s="194"/>
    </row>
    <row r="128" s="223" customFormat="true" ht="11.25" hidden="false" customHeight="false" outlineLevel="0" collapsed="false">
      <c r="A128" s="142"/>
      <c r="B128" s="192"/>
      <c r="C128" s="192"/>
      <c r="D128" s="192"/>
      <c r="E128" s="188"/>
      <c r="F128" s="192"/>
      <c r="G128" s="192"/>
      <c r="H128" s="192"/>
      <c r="I128" s="188"/>
      <c r="J128" s="192"/>
      <c r="K128" s="192"/>
      <c r="L128" s="192"/>
      <c r="M128" s="193"/>
      <c r="N128" s="142"/>
      <c r="Q128" s="194"/>
    </row>
    <row r="129" s="223" customFormat="true" ht="11.25" hidden="false" customHeight="false" outlineLevel="0" collapsed="false">
      <c r="A129" s="142"/>
      <c r="B129" s="192"/>
      <c r="C129" s="192"/>
      <c r="D129" s="192"/>
      <c r="E129" s="188"/>
      <c r="F129" s="192"/>
      <c r="G129" s="192"/>
      <c r="H129" s="192"/>
      <c r="I129" s="188"/>
      <c r="J129" s="192"/>
      <c r="K129" s="192"/>
      <c r="L129" s="192"/>
      <c r="M129" s="193"/>
      <c r="N129" s="142"/>
      <c r="Q129" s="194"/>
    </row>
    <row r="130" s="223" customFormat="true" ht="11.25" hidden="false" customHeight="false" outlineLevel="0" collapsed="false">
      <c r="A130" s="142"/>
      <c r="B130" s="192"/>
      <c r="C130" s="192"/>
      <c r="D130" s="192"/>
      <c r="E130" s="188"/>
      <c r="F130" s="192"/>
      <c r="G130" s="192"/>
      <c r="H130" s="192"/>
      <c r="I130" s="188"/>
      <c r="J130" s="192"/>
      <c r="K130" s="192"/>
      <c r="L130" s="192"/>
      <c r="M130" s="193"/>
      <c r="N130" s="142"/>
      <c r="Q130" s="194"/>
    </row>
    <row r="131" s="223" customFormat="true" ht="11.25" hidden="false" customHeight="false" outlineLevel="0" collapsed="false">
      <c r="A131" s="142"/>
      <c r="B131" s="192"/>
      <c r="C131" s="192"/>
      <c r="D131" s="192"/>
      <c r="E131" s="188"/>
      <c r="F131" s="192"/>
      <c r="G131" s="192"/>
      <c r="H131" s="192"/>
      <c r="I131" s="188"/>
      <c r="J131" s="192"/>
      <c r="K131" s="192"/>
      <c r="L131" s="192"/>
      <c r="M131" s="193"/>
      <c r="N131" s="142"/>
      <c r="Q131" s="194"/>
    </row>
    <row r="132" s="223" customFormat="true" ht="11.25" hidden="false" customHeight="false" outlineLevel="0" collapsed="false">
      <c r="A132" s="142"/>
      <c r="B132" s="192"/>
      <c r="C132" s="192"/>
      <c r="D132" s="192"/>
      <c r="E132" s="188"/>
      <c r="F132" s="192"/>
      <c r="G132" s="192"/>
      <c r="H132" s="192"/>
      <c r="I132" s="188"/>
      <c r="J132" s="192"/>
      <c r="K132" s="192"/>
      <c r="L132" s="192"/>
      <c r="M132" s="193"/>
      <c r="N132" s="142"/>
      <c r="Q132" s="194"/>
    </row>
    <row r="133" s="223" customFormat="true" ht="11.25" hidden="false" customHeight="false" outlineLevel="0" collapsed="false">
      <c r="A133" s="142"/>
      <c r="B133" s="192"/>
      <c r="C133" s="192"/>
      <c r="D133" s="192"/>
      <c r="E133" s="188"/>
      <c r="F133" s="192"/>
      <c r="G133" s="192"/>
      <c r="H133" s="192"/>
      <c r="I133" s="188"/>
      <c r="J133" s="192"/>
      <c r="K133" s="192"/>
      <c r="L133" s="192"/>
      <c r="M133" s="193"/>
      <c r="N133" s="142"/>
      <c r="Q133" s="194"/>
    </row>
    <row r="134" s="223" customFormat="true" ht="11.25" hidden="false" customHeight="false" outlineLevel="0" collapsed="false">
      <c r="A134" s="142"/>
      <c r="B134" s="192"/>
      <c r="C134" s="192"/>
      <c r="D134" s="192"/>
      <c r="E134" s="188"/>
      <c r="F134" s="192"/>
      <c r="G134" s="192"/>
      <c r="H134" s="192"/>
      <c r="I134" s="188"/>
      <c r="J134" s="192"/>
      <c r="K134" s="192"/>
      <c r="L134" s="192"/>
      <c r="M134" s="193"/>
      <c r="N134" s="142"/>
      <c r="Q134" s="194"/>
    </row>
    <row r="135" s="223" customFormat="true" ht="11.25" hidden="false" customHeight="false" outlineLevel="0" collapsed="false">
      <c r="A135" s="142"/>
      <c r="B135" s="192"/>
      <c r="C135" s="192"/>
      <c r="D135" s="192"/>
      <c r="E135" s="188"/>
      <c r="F135" s="192"/>
      <c r="G135" s="192"/>
      <c r="H135" s="192"/>
      <c r="I135" s="188"/>
      <c r="J135" s="192"/>
      <c r="K135" s="192"/>
      <c r="L135" s="192"/>
      <c r="M135" s="193"/>
      <c r="N135" s="142"/>
      <c r="Q135" s="194"/>
    </row>
    <row r="136" s="223" customFormat="true" ht="11.25" hidden="false" customHeight="false" outlineLevel="0" collapsed="false">
      <c r="A136" s="142"/>
      <c r="B136" s="192"/>
      <c r="C136" s="192"/>
      <c r="D136" s="192"/>
      <c r="E136" s="188"/>
      <c r="F136" s="192"/>
      <c r="G136" s="192"/>
      <c r="H136" s="192"/>
      <c r="I136" s="188"/>
      <c r="J136" s="192"/>
      <c r="K136" s="192"/>
      <c r="L136" s="192"/>
      <c r="M136" s="193"/>
      <c r="N136" s="142"/>
      <c r="Q136" s="194"/>
    </row>
    <row r="137" s="223" customFormat="true" ht="11.25" hidden="false" customHeight="false" outlineLevel="0" collapsed="false">
      <c r="A137" s="142"/>
      <c r="B137" s="192"/>
      <c r="C137" s="192"/>
      <c r="D137" s="192"/>
      <c r="E137" s="188"/>
      <c r="F137" s="192"/>
      <c r="G137" s="192"/>
      <c r="H137" s="192"/>
      <c r="I137" s="188"/>
      <c r="J137" s="192"/>
      <c r="K137" s="192"/>
      <c r="L137" s="192"/>
      <c r="M137" s="193"/>
      <c r="N137" s="142"/>
      <c r="Q137" s="194"/>
    </row>
    <row r="138" s="223" customFormat="true" ht="11.25" hidden="false" customHeight="false" outlineLevel="0" collapsed="false">
      <c r="A138" s="142"/>
      <c r="B138" s="192"/>
      <c r="C138" s="192"/>
      <c r="D138" s="192"/>
      <c r="E138" s="188"/>
      <c r="F138" s="192"/>
      <c r="G138" s="192"/>
      <c r="H138" s="192"/>
      <c r="I138" s="188"/>
      <c r="J138" s="192"/>
      <c r="K138" s="192"/>
      <c r="L138" s="192"/>
      <c r="M138" s="193"/>
      <c r="N138" s="142"/>
      <c r="Q138" s="194"/>
    </row>
    <row r="139" s="223" customFormat="true" ht="11.25" hidden="false" customHeight="false" outlineLevel="0" collapsed="false">
      <c r="A139" s="142"/>
      <c r="B139" s="192"/>
      <c r="C139" s="192"/>
      <c r="D139" s="192"/>
      <c r="E139" s="188"/>
      <c r="F139" s="192"/>
      <c r="G139" s="192"/>
      <c r="H139" s="192"/>
      <c r="I139" s="188"/>
      <c r="J139" s="192"/>
      <c r="K139" s="192"/>
      <c r="L139" s="192"/>
      <c r="M139" s="193"/>
      <c r="N139" s="142"/>
      <c r="Q139" s="194"/>
    </row>
    <row r="140" s="223" customFormat="true" ht="11.25" hidden="false" customHeight="false" outlineLevel="0" collapsed="false">
      <c r="A140" s="142"/>
      <c r="B140" s="192"/>
      <c r="C140" s="192"/>
      <c r="D140" s="192"/>
      <c r="E140" s="188"/>
      <c r="F140" s="192"/>
      <c r="G140" s="192"/>
      <c r="H140" s="192"/>
      <c r="I140" s="188"/>
      <c r="J140" s="192"/>
      <c r="K140" s="192"/>
      <c r="L140" s="192"/>
      <c r="M140" s="193"/>
      <c r="N140" s="142"/>
      <c r="Q140" s="194"/>
    </row>
    <row r="141" s="223" customFormat="true" ht="11.25" hidden="false" customHeight="false" outlineLevel="0" collapsed="false">
      <c r="A141" s="142"/>
      <c r="B141" s="192"/>
      <c r="C141" s="192"/>
      <c r="D141" s="192"/>
      <c r="E141" s="188"/>
      <c r="F141" s="192"/>
      <c r="G141" s="192"/>
      <c r="H141" s="192"/>
      <c r="I141" s="188"/>
      <c r="J141" s="192"/>
      <c r="K141" s="192"/>
      <c r="L141" s="192"/>
      <c r="M141" s="193"/>
      <c r="N141" s="142"/>
      <c r="Q141" s="194"/>
    </row>
    <row r="142" s="223" customFormat="true" ht="11.25" hidden="false" customHeight="false" outlineLevel="0" collapsed="false">
      <c r="A142" s="142"/>
      <c r="B142" s="192"/>
      <c r="C142" s="192"/>
      <c r="D142" s="192"/>
      <c r="E142" s="188"/>
      <c r="F142" s="192"/>
      <c r="G142" s="192"/>
      <c r="H142" s="192"/>
      <c r="I142" s="188"/>
      <c r="J142" s="192"/>
      <c r="K142" s="192"/>
      <c r="L142" s="192"/>
      <c r="M142" s="193"/>
      <c r="N142" s="142"/>
      <c r="Q142" s="194"/>
    </row>
    <row r="143" s="223" customFormat="true" ht="11.25" hidden="false" customHeight="false" outlineLevel="0" collapsed="false">
      <c r="A143" s="142"/>
      <c r="B143" s="192"/>
      <c r="C143" s="192"/>
      <c r="D143" s="192"/>
      <c r="E143" s="188"/>
      <c r="F143" s="192"/>
      <c r="G143" s="192"/>
      <c r="H143" s="192"/>
      <c r="I143" s="188"/>
      <c r="J143" s="192"/>
      <c r="K143" s="192"/>
      <c r="L143" s="192"/>
      <c r="M143" s="193"/>
      <c r="N143" s="142"/>
      <c r="Q143" s="194"/>
    </row>
    <row r="144" s="223" customFormat="true" ht="11.25" hidden="false" customHeight="false" outlineLevel="0" collapsed="false">
      <c r="A144" s="142"/>
      <c r="B144" s="192"/>
      <c r="C144" s="192"/>
      <c r="D144" s="192"/>
      <c r="E144" s="188"/>
      <c r="F144" s="192"/>
      <c r="G144" s="192"/>
      <c r="H144" s="192"/>
      <c r="I144" s="188"/>
      <c r="J144" s="192"/>
      <c r="K144" s="192"/>
      <c r="L144" s="192"/>
      <c r="M144" s="193"/>
      <c r="N144" s="142"/>
      <c r="Q144" s="194"/>
    </row>
    <row r="145" s="223" customFormat="true" ht="11.25" hidden="false" customHeight="false" outlineLevel="0" collapsed="false">
      <c r="A145" s="142"/>
      <c r="B145" s="192"/>
      <c r="C145" s="192"/>
      <c r="D145" s="192"/>
      <c r="E145" s="188"/>
      <c r="F145" s="192"/>
      <c r="G145" s="192"/>
      <c r="H145" s="192"/>
      <c r="I145" s="188"/>
      <c r="J145" s="192"/>
      <c r="K145" s="192"/>
      <c r="L145" s="192"/>
      <c r="M145" s="193"/>
      <c r="N145" s="142"/>
      <c r="Q145" s="194"/>
    </row>
    <row r="146" s="223" customFormat="true" ht="11.25" hidden="false" customHeight="false" outlineLevel="0" collapsed="false">
      <c r="A146" s="142"/>
      <c r="B146" s="192"/>
      <c r="C146" s="192"/>
      <c r="D146" s="192"/>
      <c r="E146" s="188"/>
      <c r="F146" s="192"/>
      <c r="G146" s="192"/>
      <c r="H146" s="192"/>
      <c r="I146" s="188"/>
      <c r="J146" s="192"/>
      <c r="K146" s="192"/>
      <c r="L146" s="192"/>
      <c r="M146" s="193"/>
      <c r="N146" s="142"/>
      <c r="Q146" s="194"/>
    </row>
    <row r="147" s="223" customFormat="true" ht="11.25" hidden="false" customHeight="false" outlineLevel="0" collapsed="false">
      <c r="A147" s="142"/>
      <c r="B147" s="192"/>
      <c r="C147" s="192"/>
      <c r="D147" s="192"/>
      <c r="E147" s="188"/>
      <c r="F147" s="192"/>
      <c r="G147" s="192"/>
      <c r="H147" s="192"/>
      <c r="I147" s="188"/>
      <c r="J147" s="192"/>
      <c r="K147" s="192"/>
      <c r="L147" s="192"/>
      <c r="M147" s="193"/>
      <c r="N147" s="142"/>
      <c r="Q147" s="194"/>
    </row>
    <row r="148" s="223" customFormat="true" ht="11.25" hidden="false" customHeight="false" outlineLevel="0" collapsed="false">
      <c r="A148" s="142"/>
      <c r="B148" s="192"/>
      <c r="C148" s="192"/>
      <c r="D148" s="192"/>
      <c r="E148" s="188"/>
      <c r="F148" s="192"/>
      <c r="G148" s="192"/>
      <c r="H148" s="192"/>
      <c r="I148" s="188"/>
      <c r="J148" s="192"/>
      <c r="K148" s="192"/>
      <c r="L148" s="192"/>
      <c r="M148" s="193"/>
      <c r="N148" s="142"/>
      <c r="Q148" s="194"/>
    </row>
    <row r="149" s="223" customFormat="true" ht="11.25" hidden="false" customHeight="false" outlineLevel="0" collapsed="false">
      <c r="A149" s="142"/>
      <c r="B149" s="192"/>
      <c r="C149" s="192"/>
      <c r="D149" s="192"/>
      <c r="E149" s="188"/>
      <c r="F149" s="192"/>
      <c r="G149" s="192"/>
      <c r="H149" s="192"/>
      <c r="I149" s="188"/>
      <c r="J149" s="192"/>
      <c r="K149" s="192"/>
      <c r="L149" s="192"/>
      <c r="M149" s="193"/>
      <c r="N149" s="142"/>
      <c r="Q149" s="194"/>
    </row>
    <row r="150" s="223" customFormat="true" ht="11.25" hidden="false" customHeight="false" outlineLevel="0" collapsed="false">
      <c r="A150" s="142"/>
      <c r="B150" s="192"/>
      <c r="C150" s="192"/>
      <c r="D150" s="192"/>
      <c r="E150" s="188"/>
      <c r="F150" s="192"/>
      <c r="G150" s="192"/>
      <c r="H150" s="192"/>
      <c r="I150" s="188"/>
      <c r="J150" s="192"/>
      <c r="K150" s="192"/>
      <c r="L150" s="192"/>
      <c r="M150" s="193"/>
      <c r="N150" s="142"/>
      <c r="Q150" s="194"/>
    </row>
    <row r="151" s="223" customFormat="true" ht="11.25" hidden="false" customHeight="false" outlineLevel="0" collapsed="false">
      <c r="A151" s="142"/>
      <c r="B151" s="192"/>
      <c r="C151" s="192"/>
      <c r="D151" s="192"/>
      <c r="E151" s="188"/>
      <c r="F151" s="192"/>
      <c r="G151" s="192"/>
      <c r="H151" s="192"/>
      <c r="I151" s="188"/>
      <c r="J151" s="192"/>
      <c r="K151" s="192"/>
      <c r="L151" s="192"/>
      <c r="M151" s="193"/>
      <c r="N151" s="142"/>
      <c r="Q151" s="194"/>
    </row>
    <row r="152" s="223" customFormat="true" ht="11.25" hidden="false" customHeight="false" outlineLevel="0" collapsed="false">
      <c r="A152" s="142"/>
      <c r="B152" s="192"/>
      <c r="C152" s="192"/>
      <c r="D152" s="192"/>
      <c r="E152" s="188"/>
      <c r="F152" s="192"/>
      <c r="G152" s="192"/>
      <c r="H152" s="192"/>
      <c r="I152" s="188"/>
      <c r="J152" s="192"/>
      <c r="K152" s="192"/>
      <c r="L152" s="192"/>
      <c r="M152" s="193"/>
      <c r="N152" s="142"/>
      <c r="Q152" s="194"/>
    </row>
    <row r="153" s="223" customFormat="true" ht="11.25" hidden="false" customHeight="false" outlineLevel="0" collapsed="false">
      <c r="A153" s="142"/>
      <c r="B153" s="192"/>
      <c r="C153" s="192"/>
      <c r="D153" s="192"/>
      <c r="E153" s="188"/>
      <c r="F153" s="192"/>
      <c r="G153" s="192"/>
      <c r="H153" s="192"/>
      <c r="I153" s="188"/>
      <c r="J153" s="192"/>
      <c r="K153" s="192"/>
      <c r="L153" s="192"/>
      <c r="M153" s="193"/>
      <c r="N153" s="142"/>
      <c r="Q153" s="194"/>
    </row>
    <row r="154" s="223" customFormat="true" ht="11.25" hidden="false" customHeight="false" outlineLevel="0" collapsed="false">
      <c r="A154" s="142"/>
      <c r="B154" s="192"/>
      <c r="C154" s="192"/>
      <c r="D154" s="192"/>
      <c r="E154" s="188"/>
      <c r="F154" s="192"/>
      <c r="G154" s="192"/>
      <c r="H154" s="192"/>
      <c r="I154" s="188"/>
      <c r="J154" s="192"/>
      <c r="K154" s="192"/>
      <c r="L154" s="192"/>
      <c r="M154" s="193"/>
      <c r="N154" s="142"/>
      <c r="Q154" s="194"/>
    </row>
    <row r="155" s="223" customFormat="true" ht="11.25" hidden="false" customHeight="false" outlineLevel="0" collapsed="false">
      <c r="A155" s="142"/>
      <c r="B155" s="192"/>
      <c r="C155" s="192"/>
      <c r="D155" s="192"/>
      <c r="E155" s="188"/>
      <c r="F155" s="192"/>
      <c r="G155" s="192"/>
      <c r="H155" s="192"/>
      <c r="I155" s="188"/>
      <c r="J155" s="192"/>
      <c r="K155" s="192"/>
      <c r="L155" s="192"/>
      <c r="M155" s="193"/>
      <c r="N155" s="142"/>
      <c r="Q155" s="194"/>
    </row>
    <row r="156" s="223" customFormat="true" ht="11.25" hidden="false" customHeight="false" outlineLevel="0" collapsed="false">
      <c r="A156" s="142"/>
      <c r="B156" s="192"/>
      <c r="C156" s="192"/>
      <c r="D156" s="192"/>
      <c r="E156" s="188"/>
      <c r="F156" s="192"/>
      <c r="G156" s="192"/>
      <c r="H156" s="192"/>
      <c r="I156" s="188"/>
      <c r="J156" s="192"/>
      <c r="K156" s="192"/>
      <c r="L156" s="192"/>
      <c r="M156" s="193"/>
      <c r="N156" s="142"/>
      <c r="Q156" s="194"/>
    </row>
    <row r="157" s="223" customFormat="true" ht="11.25" hidden="false" customHeight="false" outlineLevel="0" collapsed="false">
      <c r="A157" s="142"/>
      <c r="B157" s="192"/>
      <c r="C157" s="192"/>
      <c r="D157" s="192"/>
      <c r="E157" s="188"/>
      <c r="F157" s="192"/>
      <c r="G157" s="192"/>
      <c r="H157" s="192"/>
      <c r="I157" s="188"/>
      <c r="J157" s="192"/>
      <c r="K157" s="192"/>
      <c r="L157" s="192"/>
      <c r="M157" s="193"/>
      <c r="N157" s="142"/>
      <c r="Q157" s="194"/>
    </row>
    <row r="158" s="223" customFormat="true" ht="11.25" hidden="false" customHeight="false" outlineLevel="0" collapsed="false">
      <c r="A158" s="142"/>
      <c r="B158" s="192"/>
      <c r="C158" s="192"/>
      <c r="D158" s="192"/>
      <c r="E158" s="188"/>
      <c r="F158" s="192"/>
      <c r="G158" s="192"/>
      <c r="H158" s="192"/>
      <c r="I158" s="188"/>
      <c r="J158" s="192"/>
      <c r="K158" s="192"/>
      <c r="L158" s="192"/>
      <c r="M158" s="193"/>
      <c r="N158" s="142"/>
      <c r="Q158" s="194"/>
    </row>
    <row r="159" s="223" customFormat="true" ht="11.25" hidden="false" customHeight="false" outlineLevel="0" collapsed="false">
      <c r="A159" s="142"/>
      <c r="B159" s="192"/>
      <c r="C159" s="192"/>
      <c r="D159" s="192"/>
      <c r="E159" s="188"/>
      <c r="F159" s="192"/>
      <c r="G159" s="192"/>
      <c r="H159" s="192"/>
      <c r="I159" s="188"/>
      <c r="J159" s="192"/>
      <c r="K159" s="192"/>
      <c r="L159" s="192"/>
      <c r="M159" s="193"/>
      <c r="N159" s="142"/>
      <c r="Q159" s="194"/>
    </row>
    <row r="160" s="223" customFormat="true" ht="11.25" hidden="false" customHeight="false" outlineLevel="0" collapsed="false">
      <c r="A160" s="142"/>
      <c r="B160" s="192"/>
      <c r="C160" s="192"/>
      <c r="D160" s="192"/>
      <c r="E160" s="188"/>
      <c r="F160" s="192"/>
      <c r="G160" s="192"/>
      <c r="H160" s="192"/>
      <c r="I160" s="188"/>
      <c r="J160" s="192"/>
      <c r="K160" s="192"/>
      <c r="L160" s="192"/>
      <c r="M160" s="193"/>
      <c r="N160" s="142"/>
      <c r="Q160" s="194"/>
    </row>
    <row r="161" s="223" customFormat="true" ht="11.25" hidden="false" customHeight="false" outlineLevel="0" collapsed="false">
      <c r="A161" s="142"/>
      <c r="B161" s="192"/>
      <c r="C161" s="192"/>
      <c r="D161" s="192"/>
      <c r="E161" s="188"/>
      <c r="F161" s="192"/>
      <c r="G161" s="192"/>
      <c r="H161" s="192"/>
      <c r="I161" s="188"/>
      <c r="J161" s="192"/>
      <c r="K161" s="192"/>
      <c r="L161" s="192"/>
      <c r="M161" s="193"/>
      <c r="N161" s="142"/>
      <c r="Q161" s="194"/>
    </row>
    <row r="162" s="223" customFormat="true" ht="11.25" hidden="false" customHeight="false" outlineLevel="0" collapsed="false">
      <c r="A162" s="142"/>
      <c r="B162" s="192"/>
      <c r="C162" s="192"/>
      <c r="D162" s="192"/>
      <c r="E162" s="188"/>
      <c r="F162" s="192"/>
      <c r="G162" s="192"/>
      <c r="H162" s="192"/>
      <c r="I162" s="188"/>
      <c r="J162" s="192"/>
      <c r="K162" s="192"/>
      <c r="L162" s="192"/>
      <c r="M162" s="193"/>
      <c r="N162" s="142"/>
      <c r="Q162" s="194"/>
    </row>
    <row r="163" s="223" customFormat="true" ht="11.25" hidden="false" customHeight="false" outlineLevel="0" collapsed="false">
      <c r="A163" s="142"/>
      <c r="B163" s="192"/>
      <c r="C163" s="192"/>
      <c r="D163" s="192"/>
      <c r="E163" s="188"/>
      <c r="F163" s="192"/>
      <c r="G163" s="192"/>
      <c r="H163" s="192"/>
      <c r="I163" s="188"/>
      <c r="J163" s="192"/>
      <c r="K163" s="192"/>
      <c r="L163" s="192"/>
      <c r="M163" s="193"/>
      <c r="N163" s="142"/>
      <c r="Q163" s="194"/>
    </row>
    <row r="164" s="223" customFormat="true" ht="11.25" hidden="false" customHeight="false" outlineLevel="0" collapsed="false">
      <c r="A164" s="142"/>
      <c r="B164" s="192"/>
      <c r="C164" s="192"/>
      <c r="D164" s="192"/>
      <c r="E164" s="188"/>
      <c r="F164" s="192"/>
      <c r="G164" s="192"/>
      <c r="H164" s="192"/>
      <c r="I164" s="188"/>
      <c r="J164" s="192"/>
      <c r="K164" s="192"/>
      <c r="L164" s="192"/>
      <c r="M164" s="193"/>
      <c r="N164" s="142"/>
      <c r="Q164" s="194"/>
    </row>
    <row r="165" s="223" customFormat="true" ht="11.25" hidden="false" customHeight="false" outlineLevel="0" collapsed="false">
      <c r="A165" s="142"/>
      <c r="B165" s="192"/>
      <c r="C165" s="192"/>
      <c r="D165" s="192"/>
      <c r="E165" s="188"/>
      <c r="F165" s="192"/>
      <c r="G165" s="192"/>
      <c r="H165" s="192"/>
      <c r="I165" s="188"/>
      <c r="J165" s="192"/>
      <c r="K165" s="192"/>
      <c r="L165" s="192"/>
      <c r="M165" s="193"/>
      <c r="N165" s="142"/>
      <c r="Q165" s="194"/>
    </row>
    <row r="166" s="223" customFormat="true" ht="11.25" hidden="false" customHeight="false" outlineLevel="0" collapsed="false">
      <c r="A166" s="142"/>
      <c r="B166" s="192"/>
      <c r="C166" s="192"/>
      <c r="D166" s="192"/>
      <c r="E166" s="188"/>
      <c r="F166" s="192"/>
      <c r="G166" s="192"/>
      <c r="H166" s="192"/>
      <c r="I166" s="188"/>
      <c r="J166" s="192"/>
      <c r="K166" s="192"/>
      <c r="L166" s="192"/>
      <c r="M166" s="193"/>
      <c r="N166" s="142"/>
      <c r="Q166" s="194"/>
    </row>
    <row r="167" s="223" customFormat="true" ht="11.25" hidden="false" customHeight="false" outlineLevel="0" collapsed="false">
      <c r="A167" s="142"/>
      <c r="B167" s="192"/>
      <c r="C167" s="192"/>
      <c r="D167" s="192"/>
      <c r="E167" s="188"/>
      <c r="F167" s="192"/>
      <c r="G167" s="192"/>
      <c r="H167" s="192"/>
      <c r="I167" s="188"/>
      <c r="J167" s="192"/>
      <c r="K167" s="192"/>
      <c r="L167" s="192"/>
      <c r="M167" s="193"/>
      <c r="N167" s="142"/>
      <c r="Q167" s="194"/>
    </row>
    <row r="168" s="223" customFormat="true" ht="11.25" hidden="false" customHeight="false" outlineLevel="0" collapsed="false">
      <c r="A168" s="142"/>
      <c r="B168" s="192"/>
      <c r="C168" s="192"/>
      <c r="D168" s="192"/>
      <c r="E168" s="188"/>
      <c r="F168" s="192"/>
      <c r="G168" s="192"/>
      <c r="H168" s="192"/>
      <c r="I168" s="188"/>
      <c r="J168" s="192"/>
      <c r="K168" s="192"/>
      <c r="L168" s="192"/>
      <c r="M168" s="193"/>
      <c r="N168" s="142"/>
      <c r="Q168" s="194"/>
    </row>
    <row r="169" s="223" customFormat="true" ht="11.25" hidden="false" customHeight="false" outlineLevel="0" collapsed="false">
      <c r="A169" s="142"/>
      <c r="B169" s="192"/>
      <c r="C169" s="192"/>
      <c r="D169" s="192"/>
      <c r="E169" s="188"/>
      <c r="F169" s="192"/>
      <c r="G169" s="192"/>
      <c r="H169" s="192"/>
      <c r="I169" s="188"/>
      <c r="J169" s="192"/>
      <c r="K169" s="192"/>
      <c r="L169" s="192"/>
      <c r="M169" s="193"/>
      <c r="N169" s="142"/>
      <c r="Q169" s="194"/>
    </row>
    <row r="170" s="223" customFormat="true" ht="11.25" hidden="false" customHeight="false" outlineLevel="0" collapsed="false">
      <c r="A170" s="142"/>
      <c r="B170" s="192"/>
      <c r="C170" s="192"/>
      <c r="D170" s="192"/>
      <c r="E170" s="188"/>
      <c r="F170" s="192"/>
      <c r="G170" s="192"/>
      <c r="H170" s="192"/>
      <c r="I170" s="188"/>
      <c r="J170" s="192"/>
      <c r="K170" s="192"/>
      <c r="L170" s="192"/>
      <c r="M170" s="193"/>
      <c r="N170" s="142"/>
      <c r="Q170" s="194"/>
    </row>
    <row r="171" s="223" customFormat="true" ht="11.25" hidden="false" customHeight="false" outlineLevel="0" collapsed="false">
      <c r="A171" s="142"/>
      <c r="B171" s="192"/>
      <c r="C171" s="192"/>
      <c r="D171" s="192"/>
      <c r="E171" s="188"/>
      <c r="F171" s="192"/>
      <c r="G171" s="192"/>
      <c r="H171" s="192"/>
      <c r="I171" s="188"/>
      <c r="J171" s="192"/>
      <c r="K171" s="192"/>
      <c r="L171" s="192"/>
      <c r="M171" s="193"/>
      <c r="N171" s="142"/>
      <c r="Q171" s="194"/>
    </row>
    <row r="172" s="223" customFormat="true" ht="11.25" hidden="false" customHeight="false" outlineLevel="0" collapsed="false">
      <c r="A172" s="142"/>
      <c r="B172" s="192"/>
      <c r="C172" s="192"/>
      <c r="D172" s="192"/>
      <c r="E172" s="188"/>
      <c r="F172" s="192"/>
      <c r="G172" s="192"/>
      <c r="H172" s="192"/>
      <c r="I172" s="188"/>
      <c r="J172" s="192"/>
      <c r="K172" s="192"/>
      <c r="L172" s="192"/>
      <c r="M172" s="193"/>
      <c r="N172" s="142"/>
      <c r="Q172" s="194"/>
    </row>
    <row r="173" s="223" customFormat="true" ht="11.25" hidden="false" customHeight="false" outlineLevel="0" collapsed="false">
      <c r="A173" s="142"/>
      <c r="B173" s="192"/>
      <c r="C173" s="192"/>
      <c r="D173" s="192"/>
      <c r="E173" s="188"/>
      <c r="F173" s="192"/>
      <c r="G173" s="192"/>
      <c r="H173" s="192"/>
      <c r="I173" s="188"/>
      <c r="J173" s="192"/>
      <c r="K173" s="192"/>
      <c r="L173" s="192"/>
      <c r="M173" s="193"/>
      <c r="N173" s="142"/>
      <c r="Q173" s="194"/>
    </row>
    <row r="174" s="223" customFormat="true" ht="11.25" hidden="false" customHeight="false" outlineLevel="0" collapsed="false">
      <c r="A174" s="142"/>
      <c r="B174" s="192"/>
      <c r="C174" s="192"/>
      <c r="D174" s="192"/>
      <c r="E174" s="188"/>
      <c r="F174" s="192"/>
      <c r="G174" s="192"/>
      <c r="H174" s="192"/>
      <c r="I174" s="188"/>
      <c r="J174" s="192"/>
      <c r="K174" s="192"/>
      <c r="L174" s="192"/>
      <c r="M174" s="193"/>
      <c r="N174" s="142"/>
      <c r="Q174" s="194"/>
    </row>
    <row r="175" s="223" customFormat="true" ht="11.25" hidden="false" customHeight="false" outlineLevel="0" collapsed="false">
      <c r="A175" s="142"/>
      <c r="B175" s="192"/>
      <c r="C175" s="192"/>
      <c r="D175" s="192"/>
      <c r="E175" s="188"/>
      <c r="F175" s="192"/>
      <c r="G175" s="192"/>
      <c r="H175" s="192"/>
      <c r="I175" s="188"/>
      <c r="J175" s="192"/>
      <c r="K175" s="192"/>
      <c r="L175" s="192"/>
      <c r="M175" s="193"/>
      <c r="N175" s="142"/>
      <c r="Q175" s="194"/>
    </row>
    <row r="176" s="223" customFormat="true" ht="11.25" hidden="false" customHeight="false" outlineLevel="0" collapsed="false">
      <c r="A176" s="142"/>
      <c r="B176" s="192"/>
      <c r="C176" s="192"/>
      <c r="D176" s="192"/>
      <c r="E176" s="188"/>
      <c r="F176" s="192"/>
      <c r="G176" s="192"/>
      <c r="H176" s="192"/>
      <c r="I176" s="188"/>
      <c r="J176" s="192"/>
      <c r="K176" s="192"/>
      <c r="L176" s="192"/>
      <c r="M176" s="193"/>
      <c r="N176" s="142"/>
      <c r="Q176" s="194"/>
    </row>
    <row r="177" s="223" customFormat="true" ht="11.25" hidden="false" customHeight="false" outlineLevel="0" collapsed="false">
      <c r="A177" s="142"/>
      <c r="B177" s="192"/>
      <c r="C177" s="192"/>
      <c r="D177" s="192"/>
      <c r="E177" s="188"/>
      <c r="F177" s="192"/>
      <c r="G177" s="192"/>
      <c r="H177" s="192"/>
      <c r="I177" s="188"/>
      <c r="J177" s="192"/>
      <c r="K177" s="192"/>
      <c r="L177" s="192"/>
      <c r="M177" s="193"/>
      <c r="N177" s="142"/>
      <c r="Q177" s="194"/>
    </row>
    <row r="178" s="223" customFormat="true" ht="11.25" hidden="false" customHeight="false" outlineLevel="0" collapsed="false">
      <c r="A178" s="142"/>
      <c r="B178" s="192"/>
      <c r="C178" s="192"/>
      <c r="D178" s="192"/>
      <c r="E178" s="188"/>
      <c r="F178" s="192"/>
      <c r="G178" s="192"/>
      <c r="H178" s="192"/>
      <c r="I178" s="188"/>
      <c r="J178" s="192"/>
      <c r="K178" s="192"/>
      <c r="L178" s="192"/>
      <c r="M178" s="193"/>
      <c r="N178" s="142"/>
      <c r="Q178" s="194"/>
    </row>
    <row r="179" s="223" customFormat="true" ht="11.25" hidden="false" customHeight="false" outlineLevel="0" collapsed="false">
      <c r="A179" s="142"/>
      <c r="B179" s="192"/>
      <c r="C179" s="192"/>
      <c r="D179" s="192"/>
      <c r="E179" s="188"/>
      <c r="F179" s="192"/>
      <c r="G179" s="192"/>
      <c r="H179" s="192"/>
      <c r="I179" s="188"/>
      <c r="J179" s="192"/>
      <c r="K179" s="192"/>
      <c r="L179" s="192"/>
      <c r="M179" s="193"/>
      <c r="N179" s="142"/>
      <c r="Q179" s="194"/>
    </row>
    <row r="180" s="223" customFormat="true" ht="11.25" hidden="false" customHeight="false" outlineLevel="0" collapsed="false">
      <c r="A180" s="142"/>
      <c r="B180" s="192"/>
      <c r="C180" s="192"/>
      <c r="D180" s="192"/>
      <c r="E180" s="188"/>
      <c r="F180" s="192"/>
      <c r="G180" s="192"/>
      <c r="H180" s="192"/>
      <c r="I180" s="188"/>
      <c r="J180" s="192"/>
      <c r="K180" s="192"/>
      <c r="L180" s="192"/>
      <c r="M180" s="193"/>
      <c r="N180" s="142"/>
      <c r="Q180" s="194"/>
    </row>
    <row r="181" s="223" customFormat="true" ht="11.25" hidden="false" customHeight="false" outlineLevel="0" collapsed="false">
      <c r="A181" s="142"/>
      <c r="B181" s="192"/>
      <c r="C181" s="192"/>
      <c r="D181" s="192"/>
      <c r="E181" s="188"/>
      <c r="F181" s="192"/>
      <c r="G181" s="192"/>
      <c r="H181" s="192"/>
      <c r="I181" s="188"/>
      <c r="J181" s="192"/>
      <c r="K181" s="192"/>
      <c r="L181" s="192"/>
      <c r="M181" s="193"/>
      <c r="N181" s="142"/>
      <c r="Q181" s="194"/>
    </row>
    <row r="182" s="223" customFormat="true" ht="11.25" hidden="false" customHeight="false" outlineLevel="0" collapsed="false">
      <c r="A182" s="142"/>
      <c r="B182" s="192"/>
      <c r="C182" s="192"/>
      <c r="D182" s="192"/>
      <c r="E182" s="188"/>
      <c r="F182" s="192"/>
      <c r="G182" s="192"/>
      <c r="H182" s="192"/>
      <c r="I182" s="188"/>
      <c r="J182" s="192"/>
      <c r="K182" s="192"/>
      <c r="L182" s="192"/>
      <c r="M182" s="193"/>
      <c r="N182" s="142"/>
      <c r="Q182" s="194"/>
    </row>
    <row r="183" s="223" customFormat="true" ht="11.25" hidden="false" customHeight="false" outlineLevel="0" collapsed="false">
      <c r="A183" s="142"/>
      <c r="B183" s="192"/>
      <c r="C183" s="192"/>
      <c r="D183" s="192"/>
      <c r="E183" s="188"/>
      <c r="F183" s="192"/>
      <c r="G183" s="192"/>
      <c r="H183" s="192"/>
      <c r="I183" s="188"/>
      <c r="J183" s="192"/>
      <c r="K183" s="192"/>
      <c r="L183" s="192"/>
      <c r="M183" s="193"/>
      <c r="N183" s="142"/>
      <c r="Q183" s="194"/>
    </row>
    <row r="184" s="223" customFormat="true" ht="11.25" hidden="false" customHeight="false" outlineLevel="0" collapsed="false">
      <c r="A184" s="142"/>
      <c r="B184" s="192"/>
      <c r="C184" s="192"/>
      <c r="D184" s="192"/>
      <c r="E184" s="188"/>
      <c r="F184" s="192"/>
      <c r="G184" s="192"/>
      <c r="H184" s="192"/>
      <c r="I184" s="188"/>
      <c r="J184" s="192"/>
      <c r="K184" s="192"/>
      <c r="L184" s="192"/>
      <c r="M184" s="193"/>
      <c r="N184" s="142"/>
      <c r="Q184" s="194"/>
    </row>
    <row r="185" s="223" customFormat="true" ht="11.25" hidden="false" customHeight="false" outlineLevel="0" collapsed="false">
      <c r="A185" s="142"/>
      <c r="B185" s="192"/>
      <c r="C185" s="192"/>
      <c r="D185" s="192"/>
      <c r="E185" s="188"/>
      <c r="F185" s="192"/>
      <c r="G185" s="192"/>
      <c r="H185" s="192"/>
      <c r="I185" s="188"/>
      <c r="J185" s="192"/>
      <c r="K185" s="192"/>
      <c r="L185" s="192"/>
      <c r="M185" s="193"/>
      <c r="N185" s="142"/>
      <c r="Q185" s="194"/>
    </row>
    <row r="186" s="223" customFormat="true" ht="11.25" hidden="false" customHeight="false" outlineLevel="0" collapsed="false">
      <c r="A186" s="142"/>
      <c r="B186" s="192"/>
      <c r="C186" s="192"/>
      <c r="D186" s="192"/>
      <c r="E186" s="188"/>
      <c r="F186" s="192"/>
      <c r="G186" s="192"/>
      <c r="H186" s="192"/>
      <c r="I186" s="188"/>
      <c r="J186" s="192"/>
      <c r="K186" s="192"/>
      <c r="L186" s="192"/>
      <c r="M186" s="193"/>
      <c r="N186" s="142"/>
      <c r="Q186" s="194"/>
    </row>
    <row r="187" s="223" customFormat="true" ht="11.25" hidden="false" customHeight="false" outlineLevel="0" collapsed="false">
      <c r="A187" s="142"/>
      <c r="B187" s="192"/>
      <c r="C187" s="192"/>
      <c r="D187" s="192"/>
      <c r="E187" s="188"/>
      <c r="F187" s="192"/>
      <c r="G187" s="192"/>
      <c r="H187" s="192"/>
      <c r="I187" s="188"/>
      <c r="J187" s="192"/>
      <c r="K187" s="192"/>
      <c r="L187" s="192"/>
      <c r="M187" s="193"/>
      <c r="N187" s="142"/>
      <c r="Q187" s="194"/>
    </row>
    <row r="188" s="223" customFormat="true" ht="11.25" hidden="false" customHeight="false" outlineLevel="0" collapsed="false">
      <c r="A188" s="142"/>
      <c r="B188" s="192"/>
      <c r="C188" s="192"/>
      <c r="D188" s="192"/>
      <c r="E188" s="188"/>
      <c r="F188" s="192"/>
      <c r="G188" s="192"/>
      <c r="H188" s="192"/>
      <c r="I188" s="188"/>
      <c r="J188" s="192"/>
      <c r="K188" s="192"/>
      <c r="L188" s="192"/>
      <c r="M188" s="193"/>
      <c r="N188" s="142"/>
      <c r="Q188" s="194"/>
    </row>
    <row r="189" s="223" customFormat="true" ht="11.25" hidden="false" customHeight="false" outlineLevel="0" collapsed="false">
      <c r="A189" s="142"/>
      <c r="B189" s="192"/>
      <c r="C189" s="192"/>
      <c r="D189" s="192"/>
      <c r="E189" s="188"/>
      <c r="F189" s="192"/>
      <c r="G189" s="192"/>
      <c r="H189" s="192"/>
      <c r="I189" s="188"/>
      <c r="J189" s="192"/>
      <c r="K189" s="192"/>
      <c r="L189" s="192"/>
      <c r="M189" s="193"/>
      <c r="N189" s="142"/>
      <c r="Q189" s="194"/>
    </row>
    <row r="190" s="223" customFormat="true" ht="11.25" hidden="false" customHeight="false" outlineLevel="0" collapsed="false">
      <c r="A190" s="142"/>
      <c r="B190" s="192"/>
      <c r="C190" s="192"/>
      <c r="D190" s="192"/>
      <c r="E190" s="188"/>
      <c r="F190" s="192"/>
      <c r="G190" s="192"/>
      <c r="H190" s="192"/>
      <c r="I190" s="188"/>
      <c r="J190" s="192"/>
      <c r="K190" s="192"/>
      <c r="L190" s="192"/>
      <c r="M190" s="193"/>
      <c r="N190" s="142"/>
      <c r="Q190" s="194"/>
    </row>
    <row r="191" s="223" customFormat="true" ht="11.25" hidden="false" customHeight="false" outlineLevel="0" collapsed="false">
      <c r="A191" s="142"/>
      <c r="B191" s="192"/>
      <c r="C191" s="192"/>
      <c r="D191" s="192"/>
      <c r="E191" s="188"/>
      <c r="F191" s="192"/>
      <c r="G191" s="192"/>
      <c r="H191" s="192"/>
      <c r="I191" s="188"/>
      <c r="J191" s="192"/>
      <c r="K191" s="192"/>
      <c r="L191" s="192"/>
      <c r="M191" s="193"/>
      <c r="N191" s="142"/>
      <c r="Q191" s="194"/>
    </row>
    <row r="192" s="223" customFormat="true" ht="11.25" hidden="false" customHeight="false" outlineLevel="0" collapsed="false">
      <c r="A192" s="142"/>
      <c r="B192" s="192"/>
      <c r="C192" s="192"/>
      <c r="D192" s="192"/>
      <c r="E192" s="188"/>
      <c r="F192" s="192"/>
      <c r="G192" s="192"/>
      <c r="H192" s="192"/>
      <c r="I192" s="188"/>
      <c r="J192" s="192"/>
      <c r="K192" s="192"/>
      <c r="L192" s="192"/>
      <c r="M192" s="193"/>
      <c r="N192" s="142"/>
      <c r="Q192" s="194"/>
    </row>
    <row r="193" s="223" customFormat="true" ht="11.25" hidden="false" customHeight="false" outlineLevel="0" collapsed="false">
      <c r="A193" s="142"/>
      <c r="B193" s="192"/>
      <c r="C193" s="192"/>
      <c r="D193" s="192"/>
      <c r="E193" s="188"/>
      <c r="F193" s="192"/>
      <c r="G193" s="192"/>
      <c r="H193" s="192"/>
      <c r="I193" s="188"/>
      <c r="J193" s="192"/>
      <c r="K193" s="192"/>
      <c r="L193" s="192"/>
      <c r="M193" s="193"/>
      <c r="N193" s="142"/>
      <c r="Q193" s="194"/>
    </row>
    <row r="194" s="223" customFormat="true" ht="11.25" hidden="false" customHeight="false" outlineLevel="0" collapsed="false">
      <c r="A194" s="142"/>
      <c r="B194" s="192"/>
      <c r="C194" s="192"/>
      <c r="D194" s="192"/>
      <c r="E194" s="188"/>
      <c r="F194" s="192"/>
      <c r="G194" s="192"/>
      <c r="H194" s="192"/>
      <c r="I194" s="188"/>
      <c r="J194" s="192"/>
      <c r="K194" s="192"/>
      <c r="L194" s="192"/>
      <c r="M194" s="193"/>
      <c r="N194" s="142"/>
      <c r="Q194" s="194"/>
    </row>
    <row r="195" s="223" customFormat="true" ht="11.25" hidden="false" customHeight="false" outlineLevel="0" collapsed="false">
      <c r="A195" s="142"/>
      <c r="B195" s="192"/>
      <c r="C195" s="192"/>
      <c r="D195" s="192"/>
      <c r="E195" s="188"/>
      <c r="F195" s="192"/>
      <c r="G195" s="192"/>
      <c r="H195" s="192"/>
      <c r="I195" s="188"/>
      <c r="J195" s="192"/>
      <c r="K195" s="192"/>
      <c r="L195" s="192"/>
      <c r="M195" s="193"/>
      <c r="N195" s="142"/>
      <c r="Q195" s="194"/>
    </row>
    <row r="196" s="223" customFormat="true" ht="11.25" hidden="false" customHeight="false" outlineLevel="0" collapsed="false">
      <c r="A196" s="142"/>
      <c r="B196" s="192"/>
      <c r="C196" s="192"/>
      <c r="D196" s="192"/>
      <c r="E196" s="188"/>
      <c r="F196" s="192"/>
      <c r="G196" s="192"/>
      <c r="H196" s="192"/>
      <c r="I196" s="188"/>
      <c r="J196" s="192"/>
      <c r="K196" s="192"/>
      <c r="L196" s="192"/>
      <c r="M196" s="193"/>
      <c r="N196" s="142"/>
      <c r="Q196" s="194"/>
    </row>
    <row r="197" s="223" customFormat="true" ht="11.25" hidden="false" customHeight="false" outlineLevel="0" collapsed="false">
      <c r="A197" s="142"/>
      <c r="B197" s="192"/>
      <c r="C197" s="192"/>
      <c r="D197" s="192"/>
      <c r="E197" s="188"/>
      <c r="F197" s="192"/>
      <c r="G197" s="192"/>
      <c r="H197" s="192"/>
      <c r="I197" s="188"/>
      <c r="J197" s="192"/>
      <c r="K197" s="192"/>
      <c r="L197" s="192"/>
      <c r="M197" s="193"/>
      <c r="N197" s="142"/>
      <c r="Q197" s="194"/>
    </row>
    <row r="198" s="223" customFormat="true" ht="11.25" hidden="false" customHeight="false" outlineLevel="0" collapsed="false">
      <c r="A198" s="142"/>
      <c r="B198" s="192"/>
      <c r="C198" s="192"/>
      <c r="D198" s="192"/>
      <c r="E198" s="188"/>
      <c r="F198" s="192"/>
      <c r="G198" s="192"/>
      <c r="H198" s="192"/>
      <c r="I198" s="188"/>
      <c r="J198" s="192"/>
      <c r="K198" s="192"/>
      <c r="L198" s="192"/>
      <c r="M198" s="193"/>
      <c r="N198" s="142"/>
      <c r="Q198" s="194"/>
    </row>
    <row r="199" s="223" customFormat="true" ht="11.25" hidden="false" customHeight="false" outlineLevel="0" collapsed="false">
      <c r="A199" s="142"/>
      <c r="B199" s="192"/>
      <c r="C199" s="192"/>
      <c r="D199" s="192"/>
      <c r="E199" s="188"/>
      <c r="F199" s="192"/>
      <c r="G199" s="192"/>
      <c r="H199" s="192"/>
      <c r="I199" s="188"/>
      <c r="J199" s="192"/>
      <c r="K199" s="192"/>
      <c r="L199" s="192"/>
      <c r="M199" s="193"/>
      <c r="N199" s="142"/>
      <c r="Q199" s="194"/>
    </row>
    <row r="200" s="223" customFormat="true" ht="11.25" hidden="false" customHeight="false" outlineLevel="0" collapsed="false">
      <c r="A200" s="142"/>
      <c r="B200" s="192"/>
      <c r="C200" s="192"/>
      <c r="D200" s="192"/>
      <c r="E200" s="188"/>
      <c r="F200" s="192"/>
      <c r="G200" s="192"/>
      <c r="H200" s="192"/>
      <c r="I200" s="188"/>
      <c r="J200" s="192"/>
      <c r="K200" s="192"/>
      <c r="L200" s="192"/>
      <c r="M200" s="193"/>
      <c r="N200" s="142"/>
      <c r="Q200" s="194"/>
    </row>
    <row r="201" s="223" customFormat="true" ht="11.25" hidden="false" customHeight="false" outlineLevel="0" collapsed="false">
      <c r="A201" s="142"/>
      <c r="B201" s="192"/>
      <c r="C201" s="192"/>
      <c r="D201" s="192"/>
      <c r="E201" s="188"/>
      <c r="F201" s="192"/>
      <c r="G201" s="192"/>
      <c r="H201" s="192"/>
      <c r="I201" s="188"/>
      <c r="J201" s="192"/>
      <c r="K201" s="192"/>
      <c r="L201" s="192"/>
      <c r="M201" s="193"/>
      <c r="N201" s="142"/>
      <c r="Q201" s="194"/>
    </row>
    <row r="202" s="223" customFormat="true" ht="11.25" hidden="false" customHeight="false" outlineLevel="0" collapsed="false">
      <c r="A202" s="142"/>
      <c r="B202" s="192"/>
      <c r="C202" s="192"/>
      <c r="D202" s="192"/>
      <c r="E202" s="188"/>
      <c r="F202" s="192"/>
      <c r="G202" s="192"/>
      <c r="H202" s="192"/>
      <c r="I202" s="188"/>
      <c r="J202" s="192"/>
      <c r="K202" s="192"/>
      <c r="L202" s="192"/>
      <c r="M202" s="193"/>
      <c r="N202" s="142"/>
      <c r="Q202" s="194"/>
    </row>
    <row r="203" s="223" customFormat="true" ht="11.25" hidden="false" customHeight="false" outlineLevel="0" collapsed="false">
      <c r="A203" s="142"/>
      <c r="B203" s="192"/>
      <c r="C203" s="192"/>
      <c r="D203" s="192"/>
      <c r="E203" s="188"/>
      <c r="F203" s="192"/>
      <c r="G203" s="192"/>
      <c r="H203" s="192"/>
      <c r="I203" s="188"/>
      <c r="J203" s="192"/>
      <c r="K203" s="192"/>
      <c r="L203" s="192"/>
      <c r="M203" s="193"/>
      <c r="N203" s="142"/>
      <c r="Q203" s="194"/>
    </row>
    <row r="204" s="223" customFormat="true" ht="11.25" hidden="false" customHeight="false" outlineLevel="0" collapsed="false">
      <c r="A204" s="142"/>
      <c r="B204" s="192"/>
      <c r="C204" s="192"/>
      <c r="D204" s="192"/>
      <c r="E204" s="188"/>
      <c r="F204" s="192"/>
      <c r="G204" s="192"/>
      <c r="H204" s="192"/>
      <c r="I204" s="188"/>
      <c r="J204" s="192"/>
      <c r="K204" s="192"/>
      <c r="L204" s="192"/>
      <c r="M204" s="193"/>
      <c r="N204" s="142"/>
      <c r="Q204" s="194"/>
    </row>
    <row r="205" s="223" customFormat="true" ht="11.25" hidden="false" customHeight="false" outlineLevel="0" collapsed="false">
      <c r="A205" s="142"/>
      <c r="B205" s="192"/>
      <c r="C205" s="192"/>
      <c r="D205" s="192"/>
      <c r="E205" s="188"/>
      <c r="F205" s="192"/>
      <c r="G205" s="192"/>
      <c r="H205" s="192"/>
      <c r="I205" s="188"/>
      <c r="J205" s="192"/>
      <c r="K205" s="192"/>
      <c r="L205" s="192"/>
      <c r="M205" s="193"/>
      <c r="N205" s="142"/>
      <c r="Q205" s="194"/>
    </row>
    <row r="206" s="223" customFormat="true" ht="11.25" hidden="false" customHeight="false" outlineLevel="0" collapsed="false">
      <c r="A206" s="142"/>
      <c r="B206" s="192"/>
      <c r="C206" s="192"/>
      <c r="D206" s="192"/>
      <c r="E206" s="188"/>
      <c r="F206" s="192"/>
      <c r="G206" s="192"/>
      <c r="H206" s="192"/>
      <c r="I206" s="188"/>
      <c r="J206" s="192"/>
      <c r="K206" s="192"/>
      <c r="L206" s="192"/>
      <c r="M206" s="193"/>
      <c r="N206" s="142"/>
      <c r="Q206" s="194"/>
    </row>
    <row r="207" s="223" customFormat="true" ht="11.25" hidden="false" customHeight="false" outlineLevel="0" collapsed="false">
      <c r="A207" s="142"/>
      <c r="B207" s="192"/>
      <c r="C207" s="192"/>
      <c r="D207" s="192"/>
      <c r="E207" s="188"/>
      <c r="F207" s="192"/>
      <c r="G207" s="192"/>
      <c r="H207" s="192"/>
      <c r="I207" s="188"/>
      <c r="J207" s="192"/>
      <c r="K207" s="192"/>
      <c r="L207" s="192"/>
      <c r="M207" s="193"/>
      <c r="N207" s="142"/>
      <c r="Q207" s="194"/>
    </row>
    <row r="208" s="223" customFormat="true" ht="11.25" hidden="false" customHeight="false" outlineLevel="0" collapsed="false">
      <c r="A208" s="142"/>
      <c r="B208" s="192"/>
      <c r="C208" s="192"/>
      <c r="D208" s="192"/>
      <c r="E208" s="188"/>
      <c r="F208" s="192"/>
      <c r="G208" s="192"/>
      <c r="H208" s="192"/>
      <c r="I208" s="188"/>
      <c r="J208" s="192"/>
      <c r="K208" s="192"/>
      <c r="L208" s="192"/>
      <c r="M208" s="193"/>
      <c r="N208" s="142"/>
      <c r="Q208" s="194"/>
    </row>
    <row r="209" s="223" customFormat="true" ht="11.25" hidden="false" customHeight="false" outlineLevel="0" collapsed="false">
      <c r="A209" s="142"/>
      <c r="B209" s="192"/>
      <c r="C209" s="192"/>
      <c r="D209" s="192"/>
      <c r="E209" s="188"/>
      <c r="F209" s="192"/>
      <c r="G209" s="192"/>
      <c r="H209" s="192"/>
      <c r="I209" s="188"/>
      <c r="J209" s="192"/>
      <c r="K209" s="192"/>
      <c r="L209" s="192"/>
      <c r="M209" s="193"/>
      <c r="N209" s="142"/>
      <c r="Q209" s="194"/>
    </row>
    <row r="210" s="223" customFormat="true" ht="11.25" hidden="false" customHeight="false" outlineLevel="0" collapsed="false">
      <c r="A210" s="142"/>
      <c r="B210" s="192"/>
      <c r="C210" s="192"/>
      <c r="D210" s="192"/>
      <c r="E210" s="188"/>
      <c r="F210" s="192"/>
      <c r="G210" s="192"/>
      <c r="H210" s="192"/>
      <c r="I210" s="188"/>
      <c r="J210" s="192"/>
      <c r="K210" s="192"/>
      <c r="L210" s="192"/>
      <c r="M210" s="193"/>
      <c r="N210" s="142"/>
      <c r="Q210" s="194"/>
    </row>
    <row r="211" s="223" customFormat="true" ht="11.25" hidden="false" customHeight="false" outlineLevel="0" collapsed="false">
      <c r="A211" s="142"/>
      <c r="B211" s="192"/>
      <c r="C211" s="192"/>
      <c r="D211" s="192"/>
      <c r="E211" s="188"/>
      <c r="F211" s="192"/>
      <c r="G211" s="192"/>
      <c r="H211" s="192"/>
      <c r="I211" s="188"/>
      <c r="J211" s="192"/>
      <c r="K211" s="192"/>
      <c r="L211" s="192"/>
      <c r="M211" s="193"/>
      <c r="N211" s="142"/>
      <c r="Q211" s="194"/>
    </row>
    <row r="212" s="223" customFormat="true" ht="11.25" hidden="false" customHeight="false" outlineLevel="0" collapsed="false">
      <c r="A212" s="142"/>
      <c r="B212" s="192"/>
      <c r="C212" s="192"/>
      <c r="D212" s="192"/>
      <c r="E212" s="188"/>
      <c r="F212" s="192"/>
      <c r="G212" s="192"/>
      <c r="H212" s="192"/>
      <c r="I212" s="188"/>
      <c r="J212" s="192"/>
      <c r="K212" s="192"/>
      <c r="L212" s="192"/>
      <c r="M212" s="193"/>
      <c r="N212" s="142"/>
      <c r="Q212" s="194"/>
    </row>
    <row r="213" s="223" customFormat="true" ht="11.25" hidden="false" customHeight="false" outlineLevel="0" collapsed="false">
      <c r="A213" s="142"/>
      <c r="B213" s="192"/>
      <c r="C213" s="192"/>
      <c r="D213" s="192"/>
      <c r="E213" s="188"/>
      <c r="F213" s="192"/>
      <c r="G213" s="192"/>
      <c r="H213" s="192"/>
      <c r="I213" s="188"/>
      <c r="J213" s="192"/>
      <c r="K213" s="192"/>
      <c r="L213" s="192"/>
      <c r="M213" s="193"/>
      <c r="N213" s="142"/>
      <c r="Q213" s="194"/>
    </row>
    <row r="214" s="223" customFormat="true" ht="11.25" hidden="false" customHeight="false" outlineLevel="0" collapsed="false">
      <c r="A214" s="142"/>
      <c r="B214" s="192"/>
      <c r="C214" s="192"/>
      <c r="D214" s="192"/>
      <c r="E214" s="188"/>
      <c r="F214" s="192"/>
      <c r="G214" s="192"/>
      <c r="H214" s="192"/>
      <c r="I214" s="188"/>
      <c r="J214" s="192"/>
      <c r="K214" s="192"/>
      <c r="L214" s="192"/>
      <c r="M214" s="193"/>
      <c r="N214" s="142"/>
      <c r="Q214" s="194"/>
    </row>
    <row r="215" s="223" customFormat="true" ht="11.25" hidden="false" customHeight="false" outlineLevel="0" collapsed="false">
      <c r="A215" s="142"/>
      <c r="B215" s="192"/>
      <c r="C215" s="192"/>
      <c r="D215" s="192"/>
      <c r="E215" s="188"/>
      <c r="F215" s="192"/>
      <c r="G215" s="192"/>
      <c r="H215" s="192"/>
      <c r="I215" s="188"/>
      <c r="J215" s="192"/>
      <c r="K215" s="192"/>
      <c r="L215" s="192"/>
      <c r="M215" s="193"/>
      <c r="N215" s="142"/>
      <c r="Q215" s="194"/>
    </row>
    <row r="216" s="223" customFormat="true" ht="11.25" hidden="false" customHeight="false" outlineLevel="0" collapsed="false">
      <c r="A216" s="142"/>
      <c r="B216" s="192"/>
      <c r="C216" s="192"/>
      <c r="D216" s="192"/>
      <c r="E216" s="188"/>
      <c r="F216" s="192"/>
      <c r="G216" s="192"/>
      <c r="H216" s="192"/>
      <c r="I216" s="188"/>
      <c r="J216" s="192"/>
      <c r="K216" s="192"/>
      <c r="L216" s="192"/>
      <c r="M216" s="193"/>
      <c r="N216" s="142"/>
      <c r="Q216" s="194"/>
    </row>
    <row r="217" s="223" customFormat="true" ht="11.25" hidden="false" customHeight="false" outlineLevel="0" collapsed="false">
      <c r="A217" s="142"/>
      <c r="B217" s="192"/>
      <c r="C217" s="192"/>
      <c r="D217" s="192"/>
      <c r="E217" s="188"/>
      <c r="F217" s="192"/>
      <c r="G217" s="192"/>
      <c r="H217" s="192"/>
      <c r="I217" s="188"/>
      <c r="J217" s="192"/>
      <c r="K217" s="192"/>
      <c r="L217" s="192"/>
      <c r="M217" s="193"/>
      <c r="N217" s="142"/>
      <c r="Q217" s="194"/>
    </row>
    <row r="218" s="223" customFormat="true" ht="11.25" hidden="false" customHeight="false" outlineLevel="0" collapsed="false">
      <c r="A218" s="142"/>
      <c r="B218" s="192"/>
      <c r="C218" s="192"/>
      <c r="D218" s="192"/>
      <c r="E218" s="188"/>
      <c r="F218" s="192"/>
      <c r="G218" s="192"/>
      <c r="H218" s="192"/>
      <c r="I218" s="188"/>
      <c r="J218" s="192"/>
      <c r="K218" s="192"/>
      <c r="L218" s="192"/>
      <c r="M218" s="193"/>
      <c r="N218" s="142"/>
      <c r="Q218" s="194"/>
    </row>
    <row r="219" s="223" customFormat="true" ht="11.25" hidden="false" customHeight="false" outlineLevel="0" collapsed="false">
      <c r="A219" s="142"/>
      <c r="B219" s="192"/>
      <c r="C219" s="192"/>
      <c r="D219" s="192"/>
      <c r="E219" s="188"/>
      <c r="F219" s="192"/>
      <c r="G219" s="192"/>
      <c r="H219" s="192"/>
      <c r="I219" s="188"/>
      <c r="J219" s="192"/>
      <c r="K219" s="192"/>
      <c r="L219" s="192"/>
      <c r="M219" s="193"/>
      <c r="N219" s="142"/>
      <c r="Q219" s="194"/>
    </row>
    <row r="220" s="223" customFormat="true" ht="11.25" hidden="false" customHeight="false" outlineLevel="0" collapsed="false">
      <c r="A220" s="142"/>
      <c r="B220" s="192"/>
      <c r="C220" s="192"/>
      <c r="D220" s="192"/>
      <c r="E220" s="188"/>
      <c r="F220" s="192"/>
      <c r="G220" s="192"/>
      <c r="H220" s="192"/>
      <c r="I220" s="188"/>
      <c r="J220" s="192"/>
      <c r="K220" s="192"/>
      <c r="L220" s="192"/>
      <c r="M220" s="193"/>
      <c r="N220" s="142"/>
      <c r="Q220" s="194"/>
    </row>
    <row r="221" s="223" customFormat="true" ht="11.25" hidden="false" customHeight="false" outlineLevel="0" collapsed="false">
      <c r="A221" s="142"/>
      <c r="B221" s="192"/>
      <c r="C221" s="192"/>
      <c r="D221" s="192"/>
      <c r="E221" s="188"/>
      <c r="F221" s="192"/>
      <c r="G221" s="192"/>
      <c r="H221" s="192"/>
      <c r="I221" s="188"/>
      <c r="J221" s="192"/>
      <c r="K221" s="192"/>
      <c r="L221" s="192"/>
      <c r="M221" s="193"/>
      <c r="N221" s="142"/>
      <c r="Q221" s="194"/>
    </row>
    <row r="222" s="223" customFormat="true" ht="11.25" hidden="false" customHeight="false" outlineLevel="0" collapsed="false">
      <c r="A222" s="142"/>
      <c r="B222" s="192"/>
      <c r="C222" s="192"/>
      <c r="D222" s="192"/>
      <c r="E222" s="188"/>
      <c r="F222" s="192"/>
      <c r="G222" s="192"/>
      <c r="H222" s="192"/>
      <c r="I222" s="188"/>
      <c r="J222" s="192"/>
      <c r="K222" s="192"/>
      <c r="L222" s="192"/>
      <c r="M222" s="193"/>
      <c r="N222" s="142"/>
      <c r="Q222" s="194"/>
    </row>
    <row r="223" s="223" customFormat="true" ht="11.25" hidden="false" customHeight="false" outlineLevel="0" collapsed="false">
      <c r="A223" s="142"/>
      <c r="B223" s="192"/>
      <c r="C223" s="192"/>
      <c r="D223" s="192"/>
      <c r="E223" s="188"/>
      <c r="F223" s="192"/>
      <c r="G223" s="192"/>
      <c r="H223" s="192"/>
      <c r="I223" s="188"/>
      <c r="J223" s="192"/>
      <c r="K223" s="192"/>
      <c r="L223" s="192"/>
      <c r="M223" s="193"/>
      <c r="N223" s="142"/>
      <c r="Q223" s="194"/>
    </row>
    <row r="224" s="223" customFormat="true" ht="11.25" hidden="false" customHeight="false" outlineLevel="0" collapsed="false">
      <c r="A224" s="142"/>
      <c r="B224" s="192"/>
      <c r="C224" s="192"/>
      <c r="D224" s="192"/>
      <c r="E224" s="188"/>
      <c r="F224" s="192"/>
      <c r="G224" s="192"/>
      <c r="H224" s="192"/>
      <c r="I224" s="188"/>
      <c r="J224" s="192"/>
      <c r="K224" s="192"/>
      <c r="L224" s="192"/>
      <c r="M224" s="193"/>
      <c r="N224" s="142"/>
      <c r="Q224" s="194"/>
    </row>
    <row r="225" s="223" customFormat="true" ht="11.25" hidden="false" customHeight="false" outlineLevel="0" collapsed="false">
      <c r="A225" s="142"/>
      <c r="B225" s="192"/>
      <c r="C225" s="192"/>
      <c r="D225" s="192"/>
      <c r="E225" s="188"/>
      <c r="F225" s="192"/>
      <c r="G225" s="192"/>
      <c r="H225" s="192"/>
      <c r="I225" s="188"/>
      <c r="J225" s="192"/>
      <c r="K225" s="192"/>
      <c r="L225" s="192"/>
      <c r="M225" s="193"/>
      <c r="N225" s="142"/>
      <c r="Q225" s="194"/>
    </row>
    <row r="226" s="223" customFormat="true" ht="11.25" hidden="false" customHeight="false" outlineLevel="0" collapsed="false">
      <c r="A226" s="142"/>
      <c r="B226" s="192"/>
      <c r="C226" s="192"/>
      <c r="D226" s="192"/>
      <c r="E226" s="188"/>
      <c r="F226" s="192"/>
      <c r="G226" s="192"/>
      <c r="H226" s="192"/>
      <c r="I226" s="188"/>
      <c r="J226" s="192"/>
      <c r="K226" s="192"/>
      <c r="L226" s="192"/>
      <c r="M226" s="193"/>
      <c r="N226" s="142"/>
      <c r="Q226" s="194"/>
    </row>
    <row r="227" s="223" customFormat="true" ht="11.25" hidden="false" customHeight="false" outlineLevel="0" collapsed="false">
      <c r="A227" s="142"/>
      <c r="B227" s="192"/>
      <c r="C227" s="192"/>
      <c r="D227" s="192"/>
      <c r="E227" s="188"/>
      <c r="F227" s="192"/>
      <c r="G227" s="192"/>
      <c r="H227" s="192"/>
      <c r="I227" s="188"/>
      <c r="J227" s="192"/>
      <c r="K227" s="192"/>
      <c r="L227" s="192"/>
      <c r="M227" s="193"/>
      <c r="N227" s="142"/>
      <c r="Q227" s="194"/>
    </row>
    <row r="228" s="223" customFormat="true" ht="11.25" hidden="false" customHeight="false" outlineLevel="0" collapsed="false">
      <c r="A228" s="142"/>
      <c r="B228" s="192"/>
      <c r="C228" s="192"/>
      <c r="D228" s="192"/>
      <c r="E228" s="188"/>
      <c r="F228" s="192"/>
      <c r="G228" s="192"/>
      <c r="H228" s="192"/>
      <c r="I228" s="188"/>
      <c r="J228" s="192"/>
      <c r="K228" s="192"/>
      <c r="L228" s="192"/>
      <c r="M228" s="193"/>
      <c r="N228" s="142"/>
      <c r="Q228" s="194"/>
    </row>
    <row r="229" s="223" customFormat="true" ht="11.25" hidden="false" customHeight="false" outlineLevel="0" collapsed="false">
      <c r="A229" s="142"/>
      <c r="B229" s="192"/>
      <c r="C229" s="192"/>
      <c r="D229" s="192"/>
      <c r="E229" s="188"/>
      <c r="F229" s="192"/>
      <c r="G229" s="192"/>
      <c r="H229" s="192"/>
      <c r="I229" s="188"/>
      <c r="J229" s="192"/>
      <c r="K229" s="192"/>
      <c r="L229" s="192"/>
      <c r="M229" s="193"/>
      <c r="N229" s="142"/>
      <c r="Q229" s="194"/>
    </row>
    <row r="230" s="223" customFormat="true" ht="11.25" hidden="false" customHeight="false" outlineLevel="0" collapsed="false">
      <c r="A230" s="142"/>
      <c r="B230" s="192"/>
      <c r="C230" s="192"/>
      <c r="D230" s="192"/>
      <c r="E230" s="188"/>
      <c r="F230" s="192"/>
      <c r="G230" s="192"/>
      <c r="H230" s="192"/>
      <c r="I230" s="188"/>
      <c r="J230" s="192"/>
      <c r="K230" s="192"/>
      <c r="L230" s="192"/>
      <c r="M230" s="193"/>
      <c r="N230" s="142"/>
      <c r="Q230" s="194"/>
    </row>
    <row r="231" s="223" customFormat="true" ht="11.25" hidden="false" customHeight="false" outlineLevel="0" collapsed="false">
      <c r="A231" s="142"/>
      <c r="B231" s="192"/>
      <c r="C231" s="192"/>
      <c r="D231" s="192"/>
      <c r="E231" s="188"/>
      <c r="F231" s="192"/>
      <c r="G231" s="192"/>
      <c r="H231" s="192"/>
      <c r="I231" s="188"/>
      <c r="J231" s="192"/>
      <c r="K231" s="192"/>
      <c r="L231" s="192"/>
      <c r="M231" s="193"/>
      <c r="N231" s="142"/>
      <c r="Q231" s="194"/>
    </row>
    <row r="232" s="223" customFormat="true" ht="11.25" hidden="false" customHeight="false" outlineLevel="0" collapsed="false">
      <c r="A232" s="142"/>
      <c r="B232" s="192"/>
      <c r="C232" s="192"/>
      <c r="D232" s="192"/>
      <c r="E232" s="188"/>
      <c r="F232" s="192"/>
      <c r="G232" s="192"/>
      <c r="H232" s="192"/>
      <c r="I232" s="188"/>
      <c r="J232" s="192"/>
      <c r="K232" s="192"/>
      <c r="L232" s="192"/>
      <c r="M232" s="193"/>
      <c r="N232" s="142"/>
      <c r="Q232" s="194"/>
    </row>
    <row r="233" s="223" customFormat="true" ht="11.25" hidden="false" customHeight="false" outlineLevel="0" collapsed="false">
      <c r="A233" s="142"/>
      <c r="B233" s="192"/>
      <c r="C233" s="192"/>
      <c r="D233" s="192"/>
      <c r="E233" s="188"/>
      <c r="F233" s="192"/>
      <c r="G233" s="192"/>
      <c r="H233" s="192"/>
      <c r="I233" s="188"/>
      <c r="J233" s="192"/>
      <c r="K233" s="192"/>
      <c r="L233" s="192"/>
      <c r="M233" s="193"/>
      <c r="N233" s="142"/>
      <c r="Q233" s="194"/>
    </row>
    <row r="234" s="223" customFormat="true" ht="11.25" hidden="false" customHeight="false" outlineLevel="0" collapsed="false">
      <c r="A234" s="142"/>
      <c r="B234" s="192"/>
      <c r="C234" s="192"/>
      <c r="D234" s="192"/>
      <c r="E234" s="188"/>
      <c r="F234" s="192"/>
      <c r="G234" s="192"/>
      <c r="H234" s="192"/>
      <c r="I234" s="188"/>
      <c r="J234" s="192"/>
      <c r="K234" s="192"/>
      <c r="L234" s="192"/>
      <c r="M234" s="193"/>
      <c r="N234" s="142"/>
      <c r="Q234" s="194"/>
    </row>
    <row r="235" s="223" customFormat="true" ht="11.25" hidden="false" customHeight="false" outlineLevel="0" collapsed="false">
      <c r="A235" s="142"/>
      <c r="B235" s="192"/>
      <c r="C235" s="192"/>
      <c r="D235" s="192"/>
      <c r="E235" s="188"/>
      <c r="F235" s="192"/>
      <c r="G235" s="192"/>
      <c r="H235" s="192"/>
      <c r="I235" s="188"/>
      <c r="J235" s="192"/>
      <c r="K235" s="192"/>
      <c r="L235" s="192"/>
      <c r="M235" s="193"/>
      <c r="N235" s="142"/>
      <c r="Q235" s="194"/>
    </row>
    <row r="236" s="223" customFormat="true" ht="11.25" hidden="false" customHeight="false" outlineLevel="0" collapsed="false">
      <c r="A236" s="142"/>
      <c r="B236" s="192"/>
      <c r="C236" s="192"/>
      <c r="D236" s="192"/>
      <c r="E236" s="188"/>
      <c r="F236" s="192"/>
      <c r="G236" s="192"/>
      <c r="H236" s="192"/>
      <c r="I236" s="188"/>
      <c r="J236" s="192"/>
      <c r="K236" s="192"/>
      <c r="L236" s="192"/>
      <c r="M236" s="193"/>
      <c r="N236" s="142"/>
      <c r="Q236" s="194"/>
    </row>
    <row r="237" s="223" customFormat="true" ht="11.25" hidden="false" customHeight="false" outlineLevel="0" collapsed="false">
      <c r="A237" s="142"/>
      <c r="B237" s="192"/>
      <c r="C237" s="192"/>
      <c r="D237" s="192"/>
      <c r="E237" s="188"/>
      <c r="F237" s="192"/>
      <c r="G237" s="192"/>
      <c r="H237" s="192"/>
      <c r="I237" s="188"/>
      <c r="J237" s="192"/>
      <c r="K237" s="192"/>
      <c r="L237" s="192"/>
      <c r="M237" s="193"/>
      <c r="N237" s="142"/>
      <c r="Q237" s="194"/>
    </row>
    <row r="238" s="223" customFormat="true" ht="11.25" hidden="false" customHeight="false" outlineLevel="0" collapsed="false">
      <c r="A238" s="142"/>
      <c r="B238" s="192"/>
      <c r="C238" s="192"/>
      <c r="D238" s="192"/>
      <c r="E238" s="188"/>
      <c r="F238" s="192"/>
      <c r="G238" s="192"/>
      <c r="H238" s="192"/>
      <c r="I238" s="188"/>
      <c r="J238" s="192"/>
      <c r="K238" s="192"/>
      <c r="L238" s="192"/>
      <c r="M238" s="193"/>
      <c r="N238" s="142"/>
      <c r="Q238" s="194"/>
    </row>
    <row r="239" s="223" customFormat="true" ht="11.25" hidden="false" customHeight="false" outlineLevel="0" collapsed="false">
      <c r="A239" s="142"/>
      <c r="B239" s="192"/>
      <c r="C239" s="192"/>
      <c r="D239" s="192"/>
      <c r="E239" s="188"/>
      <c r="F239" s="192"/>
      <c r="G239" s="192"/>
      <c r="H239" s="192"/>
      <c r="I239" s="188"/>
      <c r="J239" s="192"/>
      <c r="K239" s="192"/>
      <c r="L239" s="192"/>
      <c r="M239" s="193"/>
      <c r="N239" s="142"/>
      <c r="Q239" s="194"/>
    </row>
    <row r="240" s="223" customFormat="true" ht="11.25" hidden="false" customHeight="false" outlineLevel="0" collapsed="false">
      <c r="A240" s="142"/>
      <c r="B240" s="192"/>
      <c r="C240" s="192"/>
      <c r="D240" s="192"/>
      <c r="E240" s="188"/>
      <c r="F240" s="192"/>
      <c r="G240" s="192"/>
      <c r="H240" s="192"/>
      <c r="I240" s="188"/>
      <c r="J240" s="192"/>
      <c r="K240" s="192"/>
      <c r="L240" s="192"/>
      <c r="M240" s="193"/>
      <c r="N240" s="142"/>
      <c r="Q240" s="194"/>
    </row>
    <row r="241" s="223" customFormat="true" ht="11.25" hidden="false" customHeight="false" outlineLevel="0" collapsed="false">
      <c r="A241" s="142"/>
      <c r="B241" s="192"/>
      <c r="C241" s="192"/>
      <c r="D241" s="192"/>
      <c r="E241" s="188"/>
      <c r="F241" s="192"/>
      <c r="G241" s="192"/>
      <c r="H241" s="192"/>
      <c r="I241" s="188"/>
      <c r="J241" s="192"/>
      <c r="K241" s="192"/>
      <c r="L241" s="192"/>
      <c r="M241" s="193"/>
      <c r="N241" s="142"/>
      <c r="Q241" s="194"/>
    </row>
    <row r="242" s="223" customFormat="true" ht="11.25" hidden="false" customHeight="false" outlineLevel="0" collapsed="false">
      <c r="A242" s="142"/>
      <c r="B242" s="192"/>
      <c r="C242" s="192"/>
      <c r="D242" s="192"/>
      <c r="E242" s="188"/>
      <c r="F242" s="192"/>
      <c r="G242" s="192"/>
      <c r="H242" s="192"/>
      <c r="I242" s="188"/>
      <c r="J242" s="192"/>
      <c r="K242" s="192"/>
      <c r="L242" s="192"/>
      <c r="M242" s="193"/>
      <c r="N242" s="142"/>
      <c r="Q242" s="194"/>
    </row>
    <row r="243" s="223" customFormat="true" ht="11.25" hidden="false" customHeight="false" outlineLevel="0" collapsed="false">
      <c r="A243" s="142"/>
      <c r="B243" s="192"/>
      <c r="C243" s="192"/>
      <c r="D243" s="192"/>
      <c r="E243" s="188"/>
      <c r="F243" s="192"/>
      <c r="G243" s="192"/>
      <c r="H243" s="192"/>
      <c r="I243" s="188"/>
      <c r="J243" s="192"/>
      <c r="K243" s="192"/>
      <c r="L243" s="192"/>
      <c r="M243" s="193"/>
      <c r="N243" s="142"/>
      <c r="Q243" s="194"/>
    </row>
    <row r="244" s="223" customFormat="true" ht="11.25" hidden="false" customHeight="false" outlineLevel="0" collapsed="false">
      <c r="A244" s="142"/>
      <c r="B244" s="192"/>
      <c r="C244" s="192"/>
      <c r="D244" s="192"/>
      <c r="E244" s="188"/>
      <c r="F244" s="192"/>
      <c r="G244" s="192"/>
      <c r="H244" s="192"/>
      <c r="I244" s="188"/>
      <c r="J244" s="192"/>
      <c r="K244" s="192"/>
      <c r="L244" s="192"/>
      <c r="M244" s="193"/>
      <c r="N244" s="142"/>
      <c r="Q244" s="194"/>
    </row>
    <row r="245" s="223" customFormat="true" ht="11.25" hidden="false" customHeight="false" outlineLevel="0" collapsed="false">
      <c r="A245" s="142"/>
      <c r="B245" s="192"/>
      <c r="C245" s="192"/>
      <c r="D245" s="192"/>
      <c r="E245" s="188"/>
      <c r="F245" s="192"/>
      <c r="G245" s="192"/>
      <c r="H245" s="192"/>
      <c r="I245" s="188"/>
      <c r="J245" s="192"/>
      <c r="K245" s="192"/>
      <c r="L245" s="192"/>
      <c r="M245" s="193"/>
      <c r="N245" s="142"/>
      <c r="Q245" s="194"/>
    </row>
    <row r="246" s="223" customFormat="true" ht="11.25" hidden="false" customHeight="false" outlineLevel="0" collapsed="false">
      <c r="A246" s="142"/>
      <c r="B246" s="192"/>
      <c r="C246" s="192"/>
      <c r="D246" s="192"/>
      <c r="E246" s="188"/>
      <c r="F246" s="192"/>
      <c r="G246" s="192"/>
      <c r="H246" s="192"/>
      <c r="I246" s="188"/>
      <c r="J246" s="192"/>
      <c r="K246" s="192"/>
      <c r="L246" s="192"/>
      <c r="M246" s="193"/>
      <c r="N246" s="142"/>
      <c r="Q246" s="194"/>
    </row>
    <row r="247" s="223" customFormat="true" ht="11.25" hidden="false" customHeight="false" outlineLevel="0" collapsed="false">
      <c r="A247" s="142"/>
      <c r="B247" s="192"/>
      <c r="C247" s="192"/>
      <c r="D247" s="192"/>
      <c r="E247" s="188"/>
      <c r="F247" s="192"/>
      <c r="G247" s="192"/>
      <c r="H247" s="192"/>
      <c r="I247" s="188"/>
      <c r="J247" s="192"/>
      <c r="K247" s="192"/>
      <c r="L247" s="192"/>
      <c r="M247" s="193"/>
      <c r="N247" s="142"/>
      <c r="Q247" s="194"/>
    </row>
    <row r="248" s="223" customFormat="true" ht="11.25" hidden="false" customHeight="false" outlineLevel="0" collapsed="false">
      <c r="A248" s="142"/>
      <c r="B248" s="192"/>
      <c r="C248" s="192"/>
      <c r="D248" s="192"/>
      <c r="E248" s="188"/>
      <c r="F248" s="192"/>
      <c r="G248" s="192"/>
      <c r="H248" s="192"/>
      <c r="I248" s="188"/>
      <c r="J248" s="192"/>
      <c r="K248" s="192"/>
      <c r="L248" s="192"/>
      <c r="M248" s="193"/>
      <c r="N248" s="142"/>
      <c r="Q248" s="194"/>
    </row>
    <row r="249" s="223" customFormat="true" ht="11.25" hidden="false" customHeight="false" outlineLevel="0" collapsed="false">
      <c r="A249" s="142"/>
      <c r="B249" s="192"/>
      <c r="C249" s="192"/>
      <c r="D249" s="192"/>
      <c r="E249" s="188"/>
      <c r="F249" s="192"/>
      <c r="G249" s="192"/>
      <c r="H249" s="192"/>
      <c r="I249" s="188"/>
      <c r="J249" s="192"/>
      <c r="K249" s="192"/>
      <c r="L249" s="192"/>
      <c r="M249" s="193"/>
      <c r="N249" s="142"/>
      <c r="Q249" s="194"/>
    </row>
    <row r="250" s="223" customFormat="true" ht="11.25" hidden="false" customHeight="false" outlineLevel="0" collapsed="false">
      <c r="A250" s="142"/>
      <c r="B250" s="192"/>
      <c r="C250" s="192"/>
      <c r="D250" s="192"/>
      <c r="E250" s="188"/>
      <c r="F250" s="192"/>
      <c r="G250" s="192"/>
      <c r="H250" s="192"/>
      <c r="I250" s="188"/>
      <c r="J250" s="192"/>
      <c r="K250" s="192"/>
      <c r="L250" s="192"/>
      <c r="M250" s="193"/>
      <c r="N250" s="142"/>
      <c r="Q250" s="194"/>
    </row>
    <row r="251" s="223" customFormat="true" ht="11.25" hidden="false" customHeight="false" outlineLevel="0" collapsed="false">
      <c r="A251" s="142"/>
      <c r="B251" s="192"/>
      <c r="C251" s="192"/>
      <c r="D251" s="192"/>
      <c r="E251" s="188"/>
      <c r="F251" s="192"/>
      <c r="G251" s="192"/>
      <c r="H251" s="192"/>
      <c r="I251" s="188"/>
      <c r="J251" s="192"/>
      <c r="K251" s="192"/>
      <c r="L251" s="192"/>
      <c r="M251" s="193"/>
      <c r="N251" s="142"/>
      <c r="Q251" s="194"/>
    </row>
    <row r="252" s="223" customFormat="true" ht="11.25" hidden="false" customHeight="false" outlineLevel="0" collapsed="false">
      <c r="A252" s="142"/>
      <c r="B252" s="192"/>
      <c r="C252" s="192"/>
      <c r="D252" s="192"/>
      <c r="E252" s="188"/>
      <c r="F252" s="192"/>
      <c r="G252" s="192"/>
      <c r="H252" s="192"/>
      <c r="I252" s="188"/>
      <c r="J252" s="192"/>
      <c r="K252" s="192"/>
      <c r="L252" s="192"/>
      <c r="M252" s="193"/>
      <c r="N252" s="142"/>
      <c r="Q252" s="194"/>
    </row>
    <row r="253" s="223" customFormat="true" ht="11.25" hidden="false" customHeight="false" outlineLevel="0" collapsed="false">
      <c r="A253" s="142"/>
      <c r="B253" s="192"/>
      <c r="C253" s="192"/>
      <c r="D253" s="192"/>
      <c r="E253" s="188"/>
      <c r="F253" s="192"/>
      <c r="G253" s="192"/>
      <c r="H253" s="192"/>
      <c r="I253" s="188"/>
      <c r="J253" s="192"/>
      <c r="K253" s="192"/>
      <c r="L253" s="192"/>
      <c r="M253" s="193"/>
      <c r="N253" s="142"/>
      <c r="Q253" s="194"/>
    </row>
    <row r="254" s="223" customFormat="true" ht="11.25" hidden="false" customHeight="false" outlineLevel="0" collapsed="false">
      <c r="A254" s="142"/>
      <c r="B254" s="192"/>
      <c r="C254" s="192"/>
      <c r="D254" s="192"/>
      <c r="E254" s="188"/>
      <c r="F254" s="192"/>
      <c r="G254" s="192"/>
      <c r="H254" s="192"/>
      <c r="I254" s="188"/>
      <c r="J254" s="192"/>
      <c r="K254" s="192"/>
      <c r="L254" s="192"/>
      <c r="M254" s="193"/>
      <c r="N254" s="142"/>
      <c r="Q254" s="194"/>
    </row>
    <row r="255" s="223" customFormat="true" ht="11.25" hidden="false" customHeight="false" outlineLevel="0" collapsed="false">
      <c r="A255" s="142"/>
      <c r="B255" s="192"/>
      <c r="C255" s="192"/>
      <c r="D255" s="192"/>
      <c r="E255" s="188"/>
      <c r="F255" s="192"/>
      <c r="G255" s="192"/>
      <c r="H255" s="192"/>
      <c r="I255" s="188"/>
      <c r="J255" s="192"/>
      <c r="K255" s="192"/>
      <c r="L255" s="192"/>
      <c r="M255" s="193"/>
      <c r="N255" s="142"/>
      <c r="Q255" s="194"/>
    </row>
    <row r="256" s="223" customFormat="true" ht="11.25" hidden="false" customHeight="false" outlineLevel="0" collapsed="false">
      <c r="A256" s="142"/>
      <c r="B256" s="192"/>
      <c r="C256" s="192"/>
      <c r="D256" s="192"/>
      <c r="E256" s="188"/>
      <c r="F256" s="192"/>
      <c r="G256" s="192"/>
      <c r="H256" s="192"/>
      <c r="I256" s="188"/>
      <c r="J256" s="192"/>
      <c r="K256" s="192"/>
      <c r="L256" s="192"/>
      <c r="M256" s="193"/>
      <c r="N256" s="142"/>
      <c r="Q256" s="194"/>
    </row>
    <row r="257" s="223" customFormat="true" ht="11.25" hidden="false" customHeight="false" outlineLevel="0" collapsed="false">
      <c r="A257" s="142"/>
      <c r="B257" s="192"/>
      <c r="C257" s="192"/>
      <c r="D257" s="192"/>
      <c r="E257" s="188"/>
      <c r="F257" s="192"/>
      <c r="G257" s="192"/>
      <c r="H257" s="192"/>
      <c r="I257" s="188"/>
      <c r="J257" s="192"/>
      <c r="K257" s="192"/>
      <c r="L257" s="192"/>
      <c r="M257" s="193"/>
      <c r="N257" s="142"/>
      <c r="Q257" s="194"/>
    </row>
    <row r="258" s="223" customFormat="true" ht="11.25" hidden="false" customHeight="false" outlineLevel="0" collapsed="false">
      <c r="A258" s="142"/>
      <c r="B258" s="192"/>
      <c r="C258" s="192"/>
      <c r="D258" s="192"/>
      <c r="E258" s="188"/>
      <c r="F258" s="192"/>
      <c r="G258" s="192"/>
      <c r="H258" s="192"/>
      <c r="I258" s="188"/>
      <c r="J258" s="192"/>
      <c r="K258" s="192"/>
      <c r="L258" s="192"/>
      <c r="M258" s="193"/>
      <c r="N258" s="142"/>
      <c r="Q258" s="194"/>
    </row>
    <row r="259" s="223" customFormat="true" ht="11.25" hidden="false" customHeight="false" outlineLevel="0" collapsed="false">
      <c r="A259" s="142"/>
      <c r="B259" s="192"/>
      <c r="C259" s="192"/>
      <c r="D259" s="192"/>
      <c r="E259" s="188"/>
      <c r="F259" s="192"/>
      <c r="G259" s="192"/>
      <c r="H259" s="192"/>
      <c r="I259" s="188"/>
      <c r="J259" s="192"/>
      <c r="K259" s="192"/>
      <c r="L259" s="192"/>
      <c r="M259" s="193"/>
      <c r="N259" s="142"/>
      <c r="Q259" s="194"/>
    </row>
    <row r="260" s="223" customFormat="true" ht="11.25" hidden="false" customHeight="false" outlineLevel="0" collapsed="false">
      <c r="A260" s="142"/>
      <c r="B260" s="192"/>
      <c r="C260" s="192"/>
      <c r="D260" s="192"/>
      <c r="E260" s="188"/>
      <c r="F260" s="192"/>
      <c r="G260" s="192"/>
      <c r="H260" s="192"/>
      <c r="I260" s="188"/>
      <c r="J260" s="192"/>
      <c r="K260" s="192"/>
      <c r="L260" s="192"/>
      <c r="M260" s="193"/>
      <c r="N260" s="142"/>
      <c r="Q260" s="194"/>
    </row>
    <row r="261" s="223" customFormat="true" ht="11.25" hidden="false" customHeight="false" outlineLevel="0" collapsed="false">
      <c r="A261" s="142"/>
      <c r="B261" s="192"/>
      <c r="C261" s="192"/>
      <c r="D261" s="192"/>
      <c r="E261" s="188"/>
      <c r="F261" s="192"/>
      <c r="G261" s="192"/>
      <c r="H261" s="192"/>
      <c r="I261" s="188"/>
      <c r="J261" s="192"/>
      <c r="K261" s="192"/>
      <c r="L261" s="192"/>
      <c r="M261" s="193"/>
      <c r="N261" s="142"/>
      <c r="Q261" s="194"/>
    </row>
    <row r="262" s="223" customFormat="true" ht="11.25" hidden="false" customHeight="false" outlineLevel="0" collapsed="false">
      <c r="A262" s="142"/>
      <c r="B262" s="192"/>
      <c r="C262" s="192"/>
      <c r="D262" s="192"/>
      <c r="E262" s="188"/>
      <c r="F262" s="192"/>
      <c r="G262" s="192"/>
      <c r="H262" s="192"/>
      <c r="I262" s="188"/>
      <c r="J262" s="192"/>
      <c r="K262" s="192"/>
      <c r="L262" s="192"/>
      <c r="M262" s="193"/>
      <c r="N262" s="142"/>
      <c r="Q262" s="194"/>
    </row>
    <row r="263" s="223" customFormat="true" ht="11.25" hidden="false" customHeight="false" outlineLevel="0" collapsed="false">
      <c r="A263" s="142"/>
      <c r="B263" s="192"/>
      <c r="C263" s="192"/>
      <c r="D263" s="192"/>
      <c r="E263" s="188"/>
      <c r="F263" s="192"/>
      <c r="G263" s="192"/>
      <c r="H263" s="192"/>
      <c r="I263" s="188"/>
      <c r="J263" s="192"/>
      <c r="K263" s="192"/>
      <c r="L263" s="192"/>
      <c r="M263" s="193"/>
      <c r="N263" s="142"/>
      <c r="Q263" s="194"/>
    </row>
    <row r="264" s="223" customFormat="true" ht="11.25" hidden="false" customHeight="false" outlineLevel="0" collapsed="false">
      <c r="A264" s="142"/>
      <c r="B264" s="192"/>
      <c r="C264" s="192"/>
      <c r="D264" s="192"/>
      <c r="E264" s="188"/>
      <c r="F264" s="192"/>
      <c r="G264" s="192"/>
      <c r="H264" s="192"/>
      <c r="I264" s="188"/>
      <c r="J264" s="192"/>
      <c r="K264" s="192"/>
      <c r="L264" s="192"/>
      <c r="M264" s="193"/>
      <c r="N264" s="142"/>
      <c r="Q264" s="194"/>
    </row>
    <row r="265" s="223" customFormat="true" ht="11.25" hidden="false" customHeight="false" outlineLevel="0" collapsed="false">
      <c r="A265" s="142"/>
      <c r="B265" s="192"/>
      <c r="C265" s="192"/>
      <c r="D265" s="192"/>
      <c r="E265" s="188"/>
      <c r="F265" s="192"/>
      <c r="G265" s="192"/>
      <c r="H265" s="192"/>
      <c r="I265" s="188"/>
      <c r="J265" s="192"/>
      <c r="K265" s="192"/>
      <c r="L265" s="192"/>
      <c r="M265" s="193"/>
      <c r="N265" s="142"/>
      <c r="Q265" s="194"/>
    </row>
    <row r="266" s="223" customFormat="true" ht="11.25" hidden="false" customHeight="false" outlineLevel="0" collapsed="false">
      <c r="A266" s="142"/>
      <c r="B266" s="192"/>
      <c r="C266" s="192"/>
      <c r="D266" s="192"/>
      <c r="E266" s="188"/>
      <c r="F266" s="192"/>
      <c r="G266" s="192"/>
      <c r="H266" s="192"/>
      <c r="I266" s="188"/>
      <c r="J266" s="192"/>
      <c r="K266" s="192"/>
      <c r="L266" s="192"/>
      <c r="M266" s="193"/>
      <c r="N266" s="142"/>
      <c r="Q266" s="194"/>
    </row>
    <row r="267" s="223" customFormat="true" ht="11.25" hidden="false" customHeight="false" outlineLevel="0" collapsed="false">
      <c r="A267" s="142"/>
      <c r="B267" s="192"/>
      <c r="C267" s="192"/>
      <c r="D267" s="192"/>
      <c r="E267" s="188"/>
      <c r="F267" s="192"/>
      <c r="G267" s="192"/>
      <c r="H267" s="192"/>
      <c r="I267" s="188"/>
      <c r="J267" s="192"/>
      <c r="K267" s="192"/>
      <c r="L267" s="192"/>
      <c r="M267" s="193"/>
      <c r="N267" s="142"/>
      <c r="Q267" s="194"/>
    </row>
    <row r="268" s="223" customFormat="true" ht="11.25" hidden="false" customHeight="false" outlineLevel="0" collapsed="false">
      <c r="A268" s="142"/>
      <c r="B268" s="192"/>
      <c r="C268" s="192"/>
      <c r="D268" s="192"/>
      <c r="E268" s="188"/>
      <c r="F268" s="192"/>
      <c r="G268" s="192"/>
      <c r="H268" s="192"/>
      <c r="I268" s="188"/>
      <c r="J268" s="192"/>
      <c r="K268" s="192"/>
      <c r="L268" s="192"/>
      <c r="M268" s="193"/>
      <c r="N268" s="142"/>
      <c r="Q268" s="194"/>
    </row>
    <row r="269" s="223" customFormat="true" ht="11.25" hidden="false" customHeight="false" outlineLevel="0" collapsed="false">
      <c r="A269" s="142"/>
      <c r="B269" s="192"/>
      <c r="C269" s="192"/>
      <c r="D269" s="192"/>
      <c r="E269" s="188"/>
      <c r="F269" s="192"/>
      <c r="G269" s="192"/>
      <c r="H269" s="192"/>
      <c r="I269" s="188"/>
      <c r="J269" s="192"/>
      <c r="K269" s="192"/>
      <c r="L269" s="192"/>
      <c r="M269" s="193"/>
      <c r="N269" s="142"/>
      <c r="Q269" s="194"/>
    </row>
    <row r="270" s="223" customFormat="true" ht="11.25" hidden="false" customHeight="false" outlineLevel="0" collapsed="false">
      <c r="A270" s="142"/>
      <c r="B270" s="192"/>
      <c r="C270" s="192"/>
      <c r="D270" s="192"/>
      <c r="E270" s="188"/>
      <c r="F270" s="192"/>
      <c r="G270" s="192"/>
      <c r="H270" s="192"/>
      <c r="I270" s="188"/>
      <c r="J270" s="192"/>
      <c r="K270" s="192"/>
      <c r="L270" s="192"/>
      <c r="M270" s="193"/>
      <c r="N270" s="142"/>
      <c r="Q270" s="194"/>
    </row>
    <row r="271" s="223" customFormat="true" ht="11.25" hidden="false" customHeight="false" outlineLevel="0" collapsed="false">
      <c r="A271" s="142"/>
      <c r="B271" s="192"/>
      <c r="C271" s="192"/>
      <c r="D271" s="192"/>
      <c r="E271" s="188"/>
      <c r="F271" s="192"/>
      <c r="G271" s="192"/>
      <c r="H271" s="192"/>
      <c r="I271" s="188"/>
      <c r="J271" s="192"/>
      <c r="K271" s="192"/>
      <c r="L271" s="192"/>
      <c r="M271" s="193"/>
      <c r="N271" s="142"/>
      <c r="Q271" s="194"/>
    </row>
    <row r="272" s="223" customFormat="true" ht="11.25" hidden="false" customHeight="false" outlineLevel="0" collapsed="false">
      <c r="A272" s="142"/>
      <c r="B272" s="192"/>
      <c r="C272" s="192"/>
      <c r="D272" s="192"/>
      <c r="E272" s="188"/>
      <c r="F272" s="192"/>
      <c r="G272" s="192"/>
      <c r="H272" s="192"/>
      <c r="I272" s="188"/>
      <c r="J272" s="192"/>
      <c r="K272" s="192"/>
      <c r="L272" s="192"/>
      <c r="M272" s="193"/>
      <c r="N272" s="142"/>
      <c r="Q272" s="194"/>
    </row>
    <row r="273" s="223" customFormat="true" ht="11.25" hidden="false" customHeight="false" outlineLevel="0" collapsed="false">
      <c r="A273" s="142"/>
      <c r="B273" s="192"/>
      <c r="C273" s="192"/>
      <c r="D273" s="192"/>
      <c r="E273" s="188"/>
      <c r="F273" s="192"/>
      <c r="G273" s="192"/>
      <c r="H273" s="192"/>
      <c r="I273" s="188"/>
      <c r="J273" s="192"/>
      <c r="K273" s="192"/>
      <c r="L273" s="192"/>
      <c r="M273" s="193"/>
      <c r="N273" s="142"/>
      <c r="Q273" s="194"/>
    </row>
    <row r="274" s="223" customFormat="true" ht="11.25" hidden="false" customHeight="false" outlineLevel="0" collapsed="false">
      <c r="A274" s="142"/>
      <c r="B274" s="192"/>
      <c r="C274" s="192"/>
      <c r="D274" s="192"/>
      <c r="E274" s="188"/>
      <c r="F274" s="192"/>
      <c r="G274" s="192"/>
      <c r="H274" s="192"/>
      <c r="I274" s="188"/>
      <c r="J274" s="192"/>
      <c r="K274" s="192"/>
      <c r="L274" s="192"/>
      <c r="M274" s="193"/>
      <c r="N274" s="142"/>
      <c r="Q274" s="194"/>
    </row>
    <row r="275" s="223" customFormat="true" ht="11.25" hidden="false" customHeight="false" outlineLevel="0" collapsed="false">
      <c r="A275" s="142"/>
      <c r="B275" s="192"/>
      <c r="C275" s="192"/>
      <c r="D275" s="192"/>
      <c r="E275" s="188"/>
      <c r="F275" s="192"/>
      <c r="G275" s="192"/>
      <c r="H275" s="192"/>
      <c r="I275" s="188"/>
      <c r="J275" s="192"/>
      <c r="K275" s="192"/>
      <c r="L275" s="192"/>
      <c r="M275" s="193"/>
      <c r="N275" s="142"/>
      <c r="Q275" s="194"/>
    </row>
    <row r="276" s="223" customFormat="true" ht="11.25" hidden="false" customHeight="false" outlineLevel="0" collapsed="false">
      <c r="A276" s="142"/>
      <c r="B276" s="192"/>
      <c r="C276" s="192"/>
      <c r="D276" s="192"/>
      <c r="E276" s="188"/>
      <c r="F276" s="192"/>
      <c r="G276" s="192"/>
      <c r="H276" s="192"/>
      <c r="I276" s="188"/>
      <c r="J276" s="192"/>
      <c r="K276" s="192"/>
      <c r="L276" s="192"/>
      <c r="M276" s="193"/>
      <c r="N276" s="142"/>
      <c r="Q276" s="194"/>
    </row>
    <row r="277" s="223" customFormat="true" ht="11.25" hidden="false" customHeight="false" outlineLevel="0" collapsed="false">
      <c r="A277" s="142"/>
      <c r="B277" s="192"/>
      <c r="C277" s="192"/>
      <c r="D277" s="192"/>
      <c r="E277" s="188"/>
      <c r="F277" s="192"/>
      <c r="G277" s="192"/>
      <c r="H277" s="192"/>
      <c r="I277" s="188"/>
      <c r="J277" s="192"/>
      <c r="K277" s="192"/>
      <c r="L277" s="192"/>
      <c r="M277" s="193"/>
      <c r="N277" s="142"/>
      <c r="Q277" s="194"/>
    </row>
    <row r="278" s="223" customFormat="true" ht="11.25" hidden="false" customHeight="false" outlineLevel="0" collapsed="false">
      <c r="A278" s="142"/>
      <c r="B278" s="192"/>
      <c r="C278" s="192"/>
      <c r="D278" s="192"/>
      <c r="E278" s="188"/>
      <c r="F278" s="192"/>
      <c r="G278" s="192"/>
      <c r="H278" s="192"/>
      <c r="I278" s="188"/>
      <c r="J278" s="192"/>
      <c r="K278" s="192"/>
      <c r="L278" s="192"/>
      <c r="M278" s="193"/>
      <c r="N278" s="142"/>
      <c r="Q278" s="194"/>
    </row>
    <row r="279" s="223" customFormat="true" ht="11.25" hidden="false" customHeight="false" outlineLevel="0" collapsed="false">
      <c r="A279" s="142"/>
      <c r="B279" s="192"/>
      <c r="C279" s="192"/>
      <c r="D279" s="192"/>
      <c r="E279" s="188"/>
      <c r="F279" s="192"/>
      <c r="G279" s="192"/>
      <c r="H279" s="192"/>
      <c r="I279" s="188"/>
      <c r="J279" s="192"/>
      <c r="K279" s="192"/>
      <c r="L279" s="192"/>
      <c r="M279" s="193"/>
      <c r="N279" s="142"/>
      <c r="Q279" s="194"/>
    </row>
    <row r="280" s="223" customFormat="true" ht="11.25" hidden="false" customHeight="false" outlineLevel="0" collapsed="false">
      <c r="A280" s="142"/>
      <c r="B280" s="192"/>
      <c r="C280" s="192"/>
      <c r="D280" s="192"/>
      <c r="E280" s="188"/>
      <c r="F280" s="192"/>
      <c r="G280" s="192"/>
      <c r="H280" s="192"/>
      <c r="I280" s="188"/>
      <c r="J280" s="192"/>
      <c r="K280" s="192"/>
      <c r="L280" s="192"/>
      <c r="M280" s="193"/>
      <c r="N280" s="142"/>
      <c r="Q280" s="194"/>
    </row>
    <row r="281" s="223" customFormat="true" ht="11.25" hidden="false" customHeight="false" outlineLevel="0" collapsed="false">
      <c r="A281" s="142"/>
      <c r="B281" s="192"/>
      <c r="C281" s="192"/>
      <c r="D281" s="192"/>
      <c r="E281" s="188"/>
      <c r="F281" s="192"/>
      <c r="G281" s="192"/>
      <c r="H281" s="192"/>
      <c r="I281" s="188"/>
      <c r="J281" s="192"/>
      <c r="K281" s="192"/>
      <c r="L281" s="192"/>
      <c r="M281" s="193"/>
      <c r="N281" s="142"/>
      <c r="Q281" s="194"/>
    </row>
    <row r="282" s="223" customFormat="true" ht="11.25" hidden="false" customHeight="false" outlineLevel="0" collapsed="false">
      <c r="A282" s="142"/>
      <c r="B282" s="192"/>
      <c r="C282" s="192"/>
      <c r="D282" s="192"/>
      <c r="E282" s="188"/>
      <c r="F282" s="192"/>
      <c r="G282" s="192"/>
      <c r="H282" s="192"/>
      <c r="I282" s="188"/>
      <c r="J282" s="192"/>
      <c r="K282" s="192"/>
      <c r="L282" s="192"/>
      <c r="M282" s="193"/>
      <c r="N282" s="142"/>
      <c r="Q282" s="194"/>
    </row>
    <row r="283" s="223" customFormat="true" ht="11.25" hidden="false" customHeight="false" outlineLevel="0" collapsed="false">
      <c r="A283" s="142"/>
      <c r="B283" s="192"/>
      <c r="C283" s="192"/>
      <c r="D283" s="192"/>
      <c r="E283" s="188"/>
      <c r="F283" s="192"/>
      <c r="G283" s="192"/>
      <c r="H283" s="192"/>
      <c r="I283" s="188"/>
      <c r="J283" s="192"/>
      <c r="K283" s="192"/>
      <c r="L283" s="192"/>
      <c r="M283" s="193"/>
      <c r="N283" s="142"/>
      <c r="Q283" s="194"/>
    </row>
    <row r="284" s="223" customFormat="true" ht="11.25" hidden="false" customHeight="false" outlineLevel="0" collapsed="false">
      <c r="A284" s="142"/>
      <c r="B284" s="192"/>
      <c r="C284" s="192"/>
      <c r="D284" s="192"/>
      <c r="E284" s="188"/>
      <c r="F284" s="192"/>
      <c r="G284" s="192"/>
      <c r="H284" s="192"/>
      <c r="I284" s="188"/>
      <c r="J284" s="192"/>
      <c r="K284" s="192"/>
      <c r="L284" s="192"/>
      <c r="M284" s="193"/>
      <c r="N284" s="142"/>
      <c r="Q284" s="194"/>
    </row>
    <row r="285" s="223" customFormat="true" ht="11.25" hidden="false" customHeight="false" outlineLevel="0" collapsed="false">
      <c r="A285" s="142"/>
      <c r="B285" s="192"/>
      <c r="C285" s="192"/>
      <c r="D285" s="192"/>
      <c r="E285" s="188"/>
      <c r="F285" s="192"/>
      <c r="G285" s="192"/>
      <c r="H285" s="192"/>
      <c r="I285" s="188"/>
      <c r="J285" s="192"/>
      <c r="K285" s="192"/>
      <c r="L285" s="192"/>
      <c r="M285" s="193"/>
      <c r="N285" s="142"/>
      <c r="Q285" s="194"/>
    </row>
    <row r="286" s="223" customFormat="true" ht="11.25" hidden="false" customHeight="false" outlineLevel="0" collapsed="false">
      <c r="A286" s="142"/>
      <c r="B286" s="192"/>
      <c r="C286" s="192"/>
      <c r="D286" s="192"/>
      <c r="E286" s="188"/>
      <c r="F286" s="192"/>
      <c r="G286" s="192"/>
      <c r="H286" s="192"/>
      <c r="I286" s="188"/>
      <c r="J286" s="192"/>
      <c r="K286" s="192"/>
      <c r="L286" s="192"/>
      <c r="M286" s="193"/>
      <c r="N286" s="142"/>
      <c r="Q286" s="194"/>
    </row>
    <row r="287" s="223" customFormat="true" ht="11.25" hidden="false" customHeight="false" outlineLevel="0" collapsed="false">
      <c r="A287" s="142"/>
      <c r="B287" s="192"/>
      <c r="C287" s="192"/>
      <c r="D287" s="192"/>
      <c r="E287" s="188"/>
      <c r="F287" s="192"/>
      <c r="G287" s="192"/>
      <c r="H287" s="192"/>
      <c r="I287" s="188"/>
      <c r="J287" s="192"/>
      <c r="K287" s="192"/>
      <c r="L287" s="192"/>
      <c r="M287" s="193"/>
      <c r="N287" s="142"/>
      <c r="Q287" s="194"/>
    </row>
    <row r="288" s="223" customFormat="true" ht="11.25" hidden="false" customHeight="false" outlineLevel="0" collapsed="false">
      <c r="A288" s="142"/>
      <c r="B288" s="192"/>
      <c r="C288" s="192"/>
      <c r="D288" s="192"/>
      <c r="E288" s="188"/>
      <c r="F288" s="192"/>
      <c r="G288" s="192"/>
      <c r="H288" s="192"/>
      <c r="I288" s="188"/>
      <c r="J288" s="192"/>
      <c r="K288" s="192"/>
      <c r="L288" s="192"/>
      <c r="M288" s="193"/>
      <c r="N288" s="142"/>
      <c r="Q288" s="194"/>
    </row>
    <row r="289" s="223" customFormat="true" ht="11.25" hidden="false" customHeight="false" outlineLevel="0" collapsed="false">
      <c r="A289" s="142"/>
      <c r="B289" s="192"/>
      <c r="C289" s="192"/>
      <c r="D289" s="192"/>
      <c r="E289" s="188"/>
      <c r="F289" s="192"/>
      <c r="G289" s="192"/>
      <c r="H289" s="192"/>
      <c r="I289" s="188"/>
      <c r="J289" s="192"/>
      <c r="K289" s="192"/>
      <c r="L289" s="192"/>
      <c r="M289" s="193"/>
      <c r="N289" s="142"/>
      <c r="Q289" s="194"/>
    </row>
    <row r="290" s="223" customFormat="true" ht="11.25" hidden="false" customHeight="false" outlineLevel="0" collapsed="false">
      <c r="A290" s="142"/>
      <c r="B290" s="192"/>
      <c r="C290" s="192"/>
      <c r="D290" s="192"/>
      <c r="E290" s="188"/>
      <c r="F290" s="192"/>
      <c r="G290" s="192"/>
      <c r="H290" s="192"/>
      <c r="I290" s="188"/>
      <c r="J290" s="192"/>
      <c r="K290" s="192"/>
      <c r="L290" s="192"/>
      <c r="M290" s="193"/>
      <c r="N290" s="142"/>
      <c r="Q290" s="194"/>
    </row>
    <row r="291" s="223" customFormat="true" ht="11.25" hidden="false" customHeight="false" outlineLevel="0" collapsed="false">
      <c r="A291" s="142"/>
      <c r="B291" s="192"/>
      <c r="C291" s="192"/>
      <c r="D291" s="192"/>
      <c r="E291" s="188"/>
      <c r="F291" s="192"/>
      <c r="G291" s="192"/>
      <c r="H291" s="192"/>
      <c r="I291" s="188"/>
      <c r="J291" s="192"/>
      <c r="K291" s="192"/>
      <c r="L291" s="192"/>
      <c r="M291" s="193"/>
      <c r="N291" s="142"/>
      <c r="Q291" s="194"/>
    </row>
    <row r="292" s="223" customFormat="true" ht="11.25" hidden="false" customHeight="false" outlineLevel="0" collapsed="false">
      <c r="A292" s="142"/>
      <c r="B292" s="192"/>
      <c r="C292" s="192"/>
      <c r="D292" s="192"/>
      <c r="E292" s="188"/>
      <c r="F292" s="192"/>
      <c r="G292" s="192"/>
      <c r="H292" s="192"/>
      <c r="I292" s="188"/>
      <c r="J292" s="192"/>
      <c r="K292" s="192"/>
      <c r="L292" s="192"/>
      <c r="M292" s="193"/>
      <c r="N292" s="142"/>
      <c r="Q292" s="194"/>
    </row>
    <row r="293" s="223" customFormat="true" ht="11.25" hidden="false" customHeight="false" outlineLevel="0" collapsed="false">
      <c r="A293" s="142"/>
      <c r="B293" s="192"/>
      <c r="C293" s="192"/>
      <c r="D293" s="192"/>
      <c r="E293" s="188"/>
      <c r="F293" s="192"/>
      <c r="G293" s="192"/>
      <c r="H293" s="192"/>
      <c r="I293" s="188"/>
      <c r="J293" s="192"/>
      <c r="K293" s="192"/>
      <c r="L293" s="192"/>
      <c r="M293" s="193"/>
      <c r="N293" s="142"/>
      <c r="Q293" s="194"/>
    </row>
    <row r="294" s="223" customFormat="true" ht="11.25" hidden="false" customHeight="false" outlineLevel="0" collapsed="false">
      <c r="A294" s="142"/>
      <c r="B294" s="192"/>
      <c r="C294" s="192"/>
      <c r="D294" s="192"/>
      <c r="E294" s="188"/>
      <c r="F294" s="192"/>
      <c r="G294" s="192"/>
      <c r="H294" s="192"/>
      <c r="I294" s="188"/>
      <c r="J294" s="192"/>
      <c r="K294" s="192"/>
      <c r="L294" s="192"/>
      <c r="M294" s="193"/>
      <c r="N294" s="142"/>
      <c r="Q294" s="194"/>
    </row>
    <row r="295" s="223" customFormat="true" ht="11.25" hidden="false" customHeight="false" outlineLevel="0" collapsed="false">
      <c r="A295" s="142"/>
      <c r="B295" s="192"/>
      <c r="C295" s="192"/>
      <c r="D295" s="192"/>
      <c r="E295" s="188"/>
      <c r="F295" s="192"/>
      <c r="G295" s="192"/>
      <c r="H295" s="192"/>
      <c r="I295" s="188"/>
      <c r="J295" s="192"/>
      <c r="K295" s="192"/>
      <c r="L295" s="192"/>
      <c r="M295" s="193"/>
      <c r="N295" s="142"/>
      <c r="Q295" s="194"/>
    </row>
    <row r="296" s="223" customFormat="true" ht="11.25" hidden="false" customHeight="false" outlineLevel="0" collapsed="false">
      <c r="A296" s="142"/>
      <c r="B296" s="192"/>
      <c r="C296" s="192"/>
      <c r="D296" s="192"/>
      <c r="E296" s="188"/>
      <c r="F296" s="192"/>
      <c r="G296" s="192"/>
      <c r="H296" s="192"/>
      <c r="I296" s="188"/>
      <c r="J296" s="192"/>
      <c r="K296" s="192"/>
      <c r="L296" s="192"/>
      <c r="M296" s="193"/>
      <c r="N296" s="142"/>
      <c r="Q296" s="194"/>
    </row>
    <row r="297" s="223" customFormat="true" ht="11.25" hidden="false" customHeight="false" outlineLevel="0" collapsed="false">
      <c r="A297" s="142"/>
      <c r="B297" s="192"/>
      <c r="C297" s="192"/>
      <c r="D297" s="192"/>
      <c r="E297" s="188"/>
      <c r="F297" s="192"/>
      <c r="G297" s="192"/>
      <c r="H297" s="192"/>
      <c r="I297" s="188"/>
      <c r="J297" s="192"/>
      <c r="K297" s="192"/>
      <c r="L297" s="192"/>
      <c r="M297" s="193"/>
      <c r="N297" s="142"/>
      <c r="Q297" s="194"/>
    </row>
    <row r="298" s="223" customFormat="true" ht="11.25" hidden="false" customHeight="false" outlineLevel="0" collapsed="false">
      <c r="A298" s="142"/>
      <c r="B298" s="192"/>
      <c r="C298" s="192"/>
      <c r="D298" s="192"/>
      <c r="E298" s="188"/>
      <c r="F298" s="192"/>
      <c r="G298" s="192"/>
      <c r="H298" s="192"/>
      <c r="I298" s="188"/>
      <c r="J298" s="192"/>
      <c r="K298" s="192"/>
      <c r="L298" s="192"/>
      <c r="M298" s="193"/>
      <c r="N298" s="142"/>
      <c r="Q298" s="194"/>
    </row>
    <row r="299" s="223" customFormat="true" ht="11.25" hidden="false" customHeight="false" outlineLevel="0" collapsed="false">
      <c r="A299" s="142"/>
      <c r="B299" s="192"/>
      <c r="C299" s="192"/>
      <c r="D299" s="192"/>
      <c r="E299" s="188"/>
      <c r="F299" s="192"/>
      <c r="G299" s="192"/>
      <c r="H299" s="192"/>
      <c r="I299" s="188"/>
      <c r="J299" s="192"/>
      <c r="K299" s="192"/>
      <c r="L299" s="192"/>
      <c r="M299" s="193"/>
      <c r="N299" s="142"/>
      <c r="Q299" s="194"/>
    </row>
    <row r="300" s="223" customFormat="true" ht="11.25" hidden="false" customHeight="false" outlineLevel="0" collapsed="false">
      <c r="A300" s="142"/>
      <c r="B300" s="192"/>
      <c r="C300" s="192"/>
      <c r="D300" s="192"/>
      <c r="E300" s="188"/>
      <c r="F300" s="192"/>
      <c r="G300" s="192"/>
      <c r="H300" s="192"/>
      <c r="I300" s="188"/>
      <c r="J300" s="192"/>
      <c r="K300" s="192"/>
      <c r="L300" s="192"/>
      <c r="M300" s="193"/>
      <c r="N300" s="142"/>
      <c r="Q300" s="194"/>
    </row>
    <row r="301" s="223" customFormat="true" ht="11.25" hidden="false" customHeight="false" outlineLevel="0" collapsed="false">
      <c r="A301" s="142"/>
      <c r="B301" s="192"/>
      <c r="C301" s="192"/>
      <c r="D301" s="192"/>
      <c r="E301" s="188"/>
      <c r="F301" s="192"/>
      <c r="G301" s="192"/>
      <c r="H301" s="192"/>
      <c r="I301" s="188"/>
      <c r="J301" s="192"/>
      <c r="K301" s="192"/>
      <c r="L301" s="192"/>
      <c r="M301" s="193"/>
      <c r="N301" s="142"/>
      <c r="Q301" s="194"/>
    </row>
    <row r="302" s="223" customFormat="true" ht="11.25" hidden="false" customHeight="false" outlineLevel="0" collapsed="false">
      <c r="A302" s="142"/>
      <c r="B302" s="192"/>
      <c r="C302" s="192"/>
      <c r="D302" s="192"/>
      <c r="E302" s="188"/>
      <c r="F302" s="192"/>
      <c r="G302" s="192"/>
      <c r="H302" s="192"/>
      <c r="I302" s="188"/>
      <c r="J302" s="192"/>
      <c r="K302" s="192"/>
      <c r="L302" s="192"/>
      <c r="M302" s="193"/>
      <c r="N302" s="142"/>
      <c r="Q302" s="194"/>
    </row>
    <row r="303" s="223" customFormat="true" ht="11.25" hidden="false" customHeight="false" outlineLevel="0" collapsed="false">
      <c r="A303" s="142"/>
      <c r="B303" s="192"/>
      <c r="C303" s="192"/>
      <c r="D303" s="192"/>
      <c r="E303" s="188"/>
      <c r="F303" s="192"/>
      <c r="G303" s="192"/>
      <c r="H303" s="192"/>
      <c r="I303" s="188"/>
      <c r="J303" s="192"/>
      <c r="K303" s="192"/>
      <c r="L303" s="192"/>
      <c r="M303" s="193"/>
      <c r="N303" s="142"/>
      <c r="Q303" s="194"/>
    </row>
    <row r="304" s="223" customFormat="true" ht="11.25" hidden="false" customHeight="false" outlineLevel="0" collapsed="false">
      <c r="A304" s="142"/>
      <c r="B304" s="192"/>
      <c r="C304" s="192"/>
      <c r="D304" s="192"/>
      <c r="E304" s="188"/>
      <c r="F304" s="192"/>
      <c r="G304" s="192"/>
      <c r="H304" s="192"/>
      <c r="I304" s="188"/>
      <c r="J304" s="192"/>
      <c r="K304" s="192"/>
      <c r="L304" s="192"/>
      <c r="M304" s="193"/>
      <c r="N304" s="142"/>
      <c r="Q304" s="194"/>
    </row>
    <row r="305" s="223" customFormat="true" ht="11.25" hidden="false" customHeight="false" outlineLevel="0" collapsed="false">
      <c r="A305" s="142"/>
      <c r="B305" s="192"/>
      <c r="C305" s="192"/>
      <c r="D305" s="192"/>
      <c r="E305" s="188"/>
      <c r="F305" s="192"/>
      <c r="G305" s="192"/>
      <c r="H305" s="192"/>
      <c r="I305" s="188"/>
      <c r="J305" s="192"/>
      <c r="K305" s="192"/>
      <c r="L305" s="192"/>
      <c r="M305" s="193"/>
      <c r="N305" s="142"/>
      <c r="Q305" s="194"/>
    </row>
    <row r="306" s="223" customFormat="true" ht="11.25" hidden="false" customHeight="false" outlineLevel="0" collapsed="false">
      <c r="A306" s="142"/>
      <c r="B306" s="192"/>
      <c r="C306" s="192"/>
      <c r="D306" s="192"/>
      <c r="E306" s="188"/>
      <c r="F306" s="192"/>
      <c r="G306" s="192"/>
      <c r="H306" s="192"/>
      <c r="I306" s="188"/>
      <c r="J306" s="192"/>
      <c r="K306" s="192"/>
      <c r="L306" s="192"/>
      <c r="M306" s="193"/>
      <c r="N306" s="142"/>
      <c r="Q306" s="194"/>
    </row>
    <row r="307" s="223" customFormat="true" ht="11.25" hidden="false" customHeight="false" outlineLevel="0" collapsed="false">
      <c r="A307" s="142"/>
      <c r="B307" s="192"/>
      <c r="C307" s="192"/>
      <c r="D307" s="192"/>
      <c r="E307" s="188"/>
      <c r="F307" s="192"/>
      <c r="G307" s="192"/>
      <c r="H307" s="192"/>
      <c r="I307" s="188"/>
      <c r="J307" s="192"/>
      <c r="K307" s="192"/>
      <c r="L307" s="192"/>
      <c r="M307" s="193"/>
      <c r="N307" s="142"/>
      <c r="Q307" s="194"/>
    </row>
    <row r="308" s="223" customFormat="true" ht="11.25" hidden="false" customHeight="false" outlineLevel="0" collapsed="false">
      <c r="A308" s="142"/>
      <c r="B308" s="192"/>
      <c r="C308" s="192"/>
      <c r="D308" s="192"/>
      <c r="E308" s="188"/>
      <c r="F308" s="192"/>
      <c r="G308" s="192"/>
      <c r="H308" s="192"/>
      <c r="I308" s="188"/>
      <c r="J308" s="192"/>
      <c r="K308" s="192"/>
      <c r="L308" s="192"/>
      <c r="M308" s="193"/>
      <c r="N308" s="142"/>
      <c r="Q308" s="194"/>
    </row>
    <row r="309" s="223" customFormat="true" ht="11.25" hidden="false" customHeight="false" outlineLevel="0" collapsed="false">
      <c r="A309" s="142"/>
      <c r="B309" s="192"/>
      <c r="C309" s="192"/>
      <c r="D309" s="192"/>
      <c r="E309" s="188"/>
      <c r="F309" s="192"/>
      <c r="G309" s="192"/>
      <c r="H309" s="192"/>
      <c r="I309" s="188"/>
      <c r="J309" s="192"/>
      <c r="K309" s="192"/>
      <c r="L309" s="192"/>
      <c r="M309" s="193"/>
      <c r="N309" s="142"/>
      <c r="Q309" s="194"/>
    </row>
    <row r="310" s="223" customFormat="true" ht="11.25" hidden="false" customHeight="false" outlineLevel="0" collapsed="false">
      <c r="A310" s="142"/>
      <c r="B310" s="192"/>
      <c r="C310" s="192"/>
      <c r="D310" s="192"/>
      <c r="E310" s="188"/>
      <c r="F310" s="192"/>
      <c r="G310" s="192"/>
      <c r="H310" s="192"/>
      <c r="I310" s="188"/>
      <c r="J310" s="192"/>
      <c r="K310" s="192"/>
      <c r="L310" s="192"/>
      <c r="M310" s="193"/>
      <c r="N310" s="142"/>
      <c r="Q310" s="194"/>
    </row>
    <row r="311" s="223" customFormat="true" ht="11.25" hidden="false" customHeight="false" outlineLevel="0" collapsed="false">
      <c r="A311" s="142"/>
      <c r="B311" s="192"/>
      <c r="C311" s="192"/>
      <c r="D311" s="192"/>
      <c r="E311" s="188"/>
      <c r="F311" s="192"/>
      <c r="G311" s="192"/>
      <c r="H311" s="192"/>
      <c r="I311" s="188"/>
      <c r="J311" s="192"/>
      <c r="K311" s="192"/>
      <c r="L311" s="192"/>
      <c r="M311" s="193"/>
      <c r="N311" s="142"/>
      <c r="Q311" s="194"/>
    </row>
    <row r="312" s="223" customFormat="true" ht="11.25" hidden="false" customHeight="false" outlineLevel="0" collapsed="false">
      <c r="A312" s="142"/>
      <c r="B312" s="192"/>
      <c r="C312" s="192"/>
      <c r="D312" s="192"/>
      <c r="E312" s="188"/>
      <c r="F312" s="192"/>
      <c r="G312" s="192"/>
      <c r="H312" s="192"/>
      <c r="I312" s="188"/>
      <c r="J312" s="192"/>
      <c r="K312" s="192"/>
      <c r="L312" s="192"/>
      <c r="M312" s="193"/>
      <c r="N312" s="142"/>
      <c r="Q312" s="194"/>
    </row>
    <row r="313" s="223" customFormat="true" ht="11.25" hidden="false" customHeight="false" outlineLevel="0" collapsed="false">
      <c r="A313" s="142"/>
      <c r="B313" s="192"/>
      <c r="C313" s="192"/>
      <c r="D313" s="192"/>
      <c r="E313" s="188"/>
      <c r="F313" s="192"/>
      <c r="G313" s="192"/>
      <c r="H313" s="192"/>
      <c r="I313" s="188"/>
      <c r="J313" s="192"/>
      <c r="K313" s="192"/>
      <c r="L313" s="192"/>
      <c r="M313" s="193"/>
      <c r="N313" s="142"/>
      <c r="Q313" s="194"/>
    </row>
    <row r="314" s="223" customFormat="true" ht="11.25" hidden="false" customHeight="false" outlineLevel="0" collapsed="false">
      <c r="A314" s="142"/>
      <c r="B314" s="192"/>
      <c r="C314" s="192"/>
      <c r="D314" s="192"/>
      <c r="E314" s="188"/>
      <c r="F314" s="192"/>
      <c r="G314" s="192"/>
      <c r="H314" s="192"/>
      <c r="I314" s="188"/>
      <c r="J314" s="192"/>
      <c r="K314" s="192"/>
      <c r="L314" s="192"/>
      <c r="M314" s="193"/>
      <c r="N314" s="142"/>
      <c r="Q314" s="194"/>
    </row>
    <row r="315" s="223" customFormat="true" ht="11.25" hidden="false" customHeight="false" outlineLevel="0" collapsed="false">
      <c r="A315" s="142"/>
      <c r="B315" s="192"/>
      <c r="C315" s="192"/>
      <c r="D315" s="192"/>
      <c r="E315" s="188"/>
      <c r="F315" s="192"/>
      <c r="G315" s="192"/>
      <c r="H315" s="192"/>
      <c r="I315" s="188"/>
      <c r="J315" s="192"/>
      <c r="K315" s="192"/>
      <c r="L315" s="192"/>
      <c r="M315" s="193"/>
      <c r="N315" s="142"/>
      <c r="Q315" s="194"/>
    </row>
    <row r="316" s="223" customFormat="true" ht="11.25" hidden="false" customHeight="false" outlineLevel="0" collapsed="false">
      <c r="A316" s="142"/>
      <c r="B316" s="192"/>
      <c r="C316" s="192"/>
      <c r="D316" s="192"/>
      <c r="E316" s="188"/>
      <c r="F316" s="192"/>
      <c r="G316" s="192"/>
      <c r="H316" s="192"/>
      <c r="I316" s="188"/>
      <c r="J316" s="192"/>
      <c r="K316" s="192"/>
      <c r="L316" s="192"/>
      <c r="M316" s="193"/>
      <c r="N316" s="142"/>
      <c r="Q316" s="194"/>
    </row>
    <row r="317" s="223" customFormat="true" ht="11.25" hidden="false" customHeight="false" outlineLevel="0" collapsed="false">
      <c r="A317" s="142"/>
      <c r="B317" s="192"/>
      <c r="C317" s="192"/>
      <c r="D317" s="192"/>
      <c r="E317" s="188"/>
      <c r="F317" s="192"/>
      <c r="G317" s="192"/>
      <c r="H317" s="192"/>
      <c r="I317" s="188"/>
      <c r="J317" s="192"/>
      <c r="K317" s="192"/>
      <c r="L317" s="192"/>
      <c r="M317" s="193"/>
      <c r="N317" s="142"/>
      <c r="Q317" s="194"/>
    </row>
    <row r="318" s="223" customFormat="true" ht="11.25" hidden="false" customHeight="false" outlineLevel="0" collapsed="false">
      <c r="A318" s="142"/>
      <c r="B318" s="192"/>
      <c r="C318" s="192"/>
      <c r="D318" s="192"/>
      <c r="E318" s="188"/>
      <c r="F318" s="192"/>
      <c r="G318" s="192"/>
      <c r="H318" s="192"/>
      <c r="I318" s="188"/>
      <c r="J318" s="192"/>
      <c r="K318" s="192"/>
      <c r="L318" s="192"/>
      <c r="M318" s="193"/>
      <c r="N318" s="142"/>
      <c r="Q318" s="194"/>
    </row>
    <row r="319" s="223" customFormat="true" ht="11.25" hidden="false" customHeight="false" outlineLevel="0" collapsed="false">
      <c r="A319" s="142"/>
      <c r="B319" s="192"/>
      <c r="C319" s="192"/>
      <c r="D319" s="192"/>
      <c r="E319" s="188"/>
      <c r="F319" s="192"/>
      <c r="G319" s="192"/>
      <c r="H319" s="192"/>
      <c r="I319" s="188"/>
      <c r="J319" s="192"/>
      <c r="K319" s="192"/>
      <c r="L319" s="192"/>
      <c r="M319" s="193"/>
      <c r="N319" s="142"/>
      <c r="Q319" s="194"/>
    </row>
    <row r="320" s="223" customFormat="true" ht="11.25" hidden="false" customHeight="false" outlineLevel="0" collapsed="false">
      <c r="A320" s="142"/>
      <c r="B320" s="192"/>
      <c r="C320" s="192"/>
      <c r="D320" s="192"/>
      <c r="E320" s="188"/>
      <c r="F320" s="192"/>
      <c r="G320" s="192"/>
      <c r="H320" s="192"/>
      <c r="I320" s="188"/>
      <c r="J320" s="192"/>
      <c r="K320" s="192"/>
      <c r="L320" s="192"/>
      <c r="M320" s="193"/>
      <c r="N320" s="142"/>
      <c r="Q320" s="194"/>
    </row>
    <row r="321" s="223" customFormat="true" ht="11.25" hidden="false" customHeight="false" outlineLevel="0" collapsed="false">
      <c r="A321" s="142"/>
      <c r="B321" s="192"/>
      <c r="C321" s="192"/>
      <c r="D321" s="192"/>
      <c r="E321" s="188"/>
      <c r="F321" s="192"/>
      <c r="G321" s="192"/>
      <c r="H321" s="192"/>
      <c r="I321" s="188"/>
      <c r="J321" s="192"/>
      <c r="K321" s="192"/>
      <c r="L321" s="192"/>
      <c r="M321" s="193"/>
      <c r="N321" s="142"/>
      <c r="Q321" s="194"/>
    </row>
    <row r="322" s="223" customFormat="true" ht="11.25" hidden="false" customHeight="false" outlineLevel="0" collapsed="false">
      <c r="A322" s="142"/>
      <c r="B322" s="192"/>
      <c r="C322" s="192"/>
      <c r="D322" s="192"/>
      <c r="E322" s="188"/>
      <c r="F322" s="192"/>
      <c r="G322" s="192"/>
      <c r="H322" s="192"/>
      <c r="I322" s="188"/>
      <c r="J322" s="192"/>
      <c r="K322" s="192"/>
      <c r="L322" s="192"/>
      <c r="M322" s="193"/>
      <c r="N322" s="142"/>
      <c r="Q322" s="194"/>
    </row>
    <row r="323" s="223" customFormat="true" ht="11.25" hidden="false" customHeight="false" outlineLevel="0" collapsed="false">
      <c r="A323" s="142"/>
      <c r="B323" s="192"/>
      <c r="C323" s="192"/>
      <c r="D323" s="192"/>
      <c r="E323" s="188"/>
      <c r="F323" s="192"/>
      <c r="G323" s="192"/>
      <c r="H323" s="192"/>
      <c r="I323" s="188"/>
      <c r="J323" s="192"/>
      <c r="K323" s="192"/>
      <c r="L323" s="192"/>
      <c r="M323" s="193"/>
      <c r="N323" s="142"/>
      <c r="Q323" s="194"/>
    </row>
    <row r="324" s="223" customFormat="true" ht="11.25" hidden="false" customHeight="false" outlineLevel="0" collapsed="false">
      <c r="A324" s="142"/>
      <c r="B324" s="192"/>
      <c r="C324" s="192"/>
      <c r="D324" s="192"/>
      <c r="E324" s="188"/>
      <c r="F324" s="192"/>
      <c r="G324" s="192"/>
      <c r="H324" s="192"/>
      <c r="I324" s="188"/>
      <c r="J324" s="192"/>
      <c r="K324" s="192"/>
      <c r="L324" s="192"/>
      <c r="M324" s="193"/>
      <c r="N324" s="142"/>
      <c r="Q324" s="194"/>
    </row>
    <row r="325" s="223" customFormat="true" ht="11.25" hidden="false" customHeight="false" outlineLevel="0" collapsed="false">
      <c r="A325" s="142"/>
      <c r="B325" s="192"/>
      <c r="C325" s="192"/>
      <c r="D325" s="192"/>
      <c r="E325" s="188"/>
      <c r="F325" s="192"/>
      <c r="G325" s="192"/>
      <c r="H325" s="192"/>
      <c r="I325" s="188"/>
      <c r="J325" s="192"/>
      <c r="K325" s="192"/>
      <c r="L325" s="192"/>
      <c r="M325" s="193"/>
      <c r="N325" s="142"/>
      <c r="Q325" s="194"/>
    </row>
    <row r="326" s="223" customFormat="true" ht="11.25" hidden="false" customHeight="false" outlineLevel="0" collapsed="false">
      <c r="A326" s="142"/>
      <c r="B326" s="192"/>
      <c r="C326" s="192"/>
      <c r="D326" s="192"/>
      <c r="E326" s="188"/>
      <c r="F326" s="192"/>
      <c r="G326" s="192"/>
      <c r="H326" s="192"/>
      <c r="I326" s="188"/>
      <c r="J326" s="192"/>
      <c r="K326" s="192"/>
      <c r="L326" s="192"/>
      <c r="M326" s="193"/>
      <c r="N326" s="142"/>
      <c r="Q326" s="194"/>
    </row>
    <row r="327" s="223" customFormat="true" ht="11.25" hidden="false" customHeight="false" outlineLevel="0" collapsed="false">
      <c r="A327" s="142"/>
      <c r="B327" s="192"/>
      <c r="C327" s="192"/>
      <c r="D327" s="192"/>
      <c r="E327" s="188"/>
      <c r="F327" s="192"/>
      <c r="G327" s="192"/>
      <c r="H327" s="192"/>
      <c r="I327" s="188"/>
      <c r="J327" s="192"/>
      <c r="K327" s="192"/>
      <c r="L327" s="192"/>
      <c r="M327" s="193"/>
      <c r="N327" s="142"/>
      <c r="Q327" s="194"/>
    </row>
    <row r="328" s="223" customFormat="true" ht="11.25" hidden="false" customHeight="false" outlineLevel="0" collapsed="false">
      <c r="A328" s="142"/>
      <c r="B328" s="192"/>
      <c r="C328" s="192"/>
      <c r="D328" s="192"/>
      <c r="E328" s="188"/>
      <c r="F328" s="192"/>
      <c r="G328" s="192"/>
      <c r="H328" s="192"/>
      <c r="I328" s="188"/>
      <c r="J328" s="192"/>
      <c r="K328" s="192"/>
      <c r="L328" s="192"/>
      <c r="M328" s="193"/>
      <c r="N328" s="142"/>
      <c r="Q328" s="194"/>
    </row>
    <row r="329" s="223" customFormat="true" ht="11.25" hidden="false" customHeight="false" outlineLevel="0" collapsed="false">
      <c r="A329" s="142"/>
      <c r="B329" s="192"/>
      <c r="C329" s="192"/>
      <c r="D329" s="192"/>
      <c r="E329" s="188"/>
      <c r="F329" s="192"/>
      <c r="G329" s="192"/>
      <c r="H329" s="192"/>
      <c r="I329" s="188"/>
      <c r="J329" s="192"/>
      <c r="K329" s="192"/>
      <c r="L329" s="192"/>
      <c r="M329" s="193"/>
      <c r="N329" s="142"/>
      <c r="Q329" s="194"/>
    </row>
    <row r="330" s="223" customFormat="true" ht="11.25" hidden="false" customHeight="false" outlineLevel="0" collapsed="false">
      <c r="A330" s="142"/>
      <c r="B330" s="192"/>
      <c r="C330" s="192"/>
      <c r="D330" s="192"/>
      <c r="E330" s="188"/>
      <c r="F330" s="192"/>
      <c r="G330" s="192"/>
      <c r="H330" s="192"/>
      <c r="I330" s="188"/>
      <c r="J330" s="192"/>
      <c r="K330" s="192"/>
      <c r="L330" s="192"/>
      <c r="M330" s="193"/>
      <c r="N330" s="142"/>
      <c r="Q330" s="194"/>
    </row>
    <row r="331" s="223" customFormat="true" ht="11.25" hidden="false" customHeight="false" outlineLevel="0" collapsed="false">
      <c r="A331" s="142"/>
      <c r="B331" s="192"/>
      <c r="C331" s="192"/>
      <c r="D331" s="192"/>
      <c r="E331" s="188"/>
      <c r="F331" s="192"/>
      <c r="G331" s="192"/>
      <c r="H331" s="192"/>
      <c r="I331" s="188"/>
      <c r="J331" s="192"/>
      <c r="K331" s="192"/>
      <c r="L331" s="192"/>
      <c r="M331" s="193"/>
      <c r="N331" s="142"/>
      <c r="Q331" s="194"/>
    </row>
    <row r="332" s="223" customFormat="true" ht="11.25" hidden="false" customHeight="false" outlineLevel="0" collapsed="false">
      <c r="A332" s="142"/>
      <c r="B332" s="192"/>
      <c r="C332" s="192"/>
      <c r="D332" s="192"/>
      <c r="E332" s="188"/>
      <c r="F332" s="192"/>
      <c r="G332" s="192"/>
      <c r="H332" s="192"/>
      <c r="I332" s="188"/>
      <c r="J332" s="192"/>
      <c r="K332" s="192"/>
      <c r="L332" s="192"/>
      <c r="M332" s="193"/>
      <c r="N332" s="142"/>
      <c r="Q332" s="194"/>
    </row>
    <row r="333" s="223" customFormat="true" ht="11.25" hidden="false" customHeight="false" outlineLevel="0" collapsed="false">
      <c r="A333" s="142"/>
      <c r="B333" s="192"/>
      <c r="C333" s="192"/>
      <c r="D333" s="192"/>
      <c r="E333" s="188"/>
      <c r="F333" s="192"/>
      <c r="G333" s="192"/>
      <c r="H333" s="192"/>
      <c r="I333" s="188"/>
      <c r="J333" s="192"/>
      <c r="K333" s="192"/>
      <c r="L333" s="192"/>
      <c r="M333" s="193"/>
      <c r="N333" s="142"/>
      <c r="Q333" s="194"/>
    </row>
    <row r="334" s="223" customFormat="true" ht="11.25" hidden="false" customHeight="false" outlineLevel="0" collapsed="false">
      <c r="A334" s="142"/>
      <c r="B334" s="192"/>
      <c r="C334" s="192"/>
      <c r="D334" s="192"/>
      <c r="E334" s="188"/>
      <c r="F334" s="192"/>
      <c r="G334" s="192"/>
      <c r="H334" s="192"/>
      <c r="I334" s="188"/>
      <c r="J334" s="192"/>
      <c r="K334" s="192"/>
      <c r="L334" s="192"/>
      <c r="M334" s="193"/>
      <c r="N334" s="142"/>
      <c r="Q334" s="194"/>
    </row>
    <row r="335" s="223" customFormat="true" ht="11.25" hidden="false" customHeight="false" outlineLevel="0" collapsed="false">
      <c r="A335" s="142"/>
      <c r="B335" s="192"/>
      <c r="C335" s="192"/>
      <c r="D335" s="192"/>
      <c r="E335" s="188"/>
      <c r="F335" s="192"/>
      <c r="G335" s="192"/>
      <c r="H335" s="192"/>
      <c r="I335" s="188"/>
      <c r="J335" s="192"/>
      <c r="K335" s="192"/>
      <c r="L335" s="192"/>
      <c r="M335" s="193"/>
      <c r="N335" s="142"/>
      <c r="Q335" s="194"/>
    </row>
    <row r="336" s="223" customFormat="true" ht="11.25" hidden="false" customHeight="false" outlineLevel="0" collapsed="false">
      <c r="A336" s="142"/>
      <c r="B336" s="192"/>
      <c r="C336" s="192"/>
      <c r="D336" s="192"/>
      <c r="E336" s="188"/>
      <c r="F336" s="192"/>
      <c r="G336" s="192"/>
      <c r="H336" s="192"/>
      <c r="I336" s="188"/>
      <c r="J336" s="192"/>
      <c r="K336" s="192"/>
      <c r="L336" s="192"/>
      <c r="M336" s="193"/>
      <c r="N336" s="142"/>
      <c r="Q336" s="194"/>
    </row>
    <row r="337" s="223" customFormat="true" ht="11.25" hidden="false" customHeight="false" outlineLevel="0" collapsed="false">
      <c r="A337" s="142"/>
      <c r="B337" s="192"/>
      <c r="C337" s="192"/>
      <c r="D337" s="192"/>
      <c r="E337" s="188"/>
      <c r="F337" s="192"/>
      <c r="G337" s="192"/>
      <c r="H337" s="192"/>
      <c r="I337" s="188"/>
      <c r="J337" s="192"/>
      <c r="K337" s="192"/>
      <c r="L337" s="192"/>
      <c r="M337" s="193"/>
      <c r="N337" s="142"/>
      <c r="Q337" s="194"/>
    </row>
    <row r="338" s="223" customFormat="true" ht="11.25" hidden="false" customHeight="false" outlineLevel="0" collapsed="false">
      <c r="A338" s="142"/>
      <c r="B338" s="192"/>
      <c r="C338" s="192"/>
      <c r="D338" s="192"/>
      <c r="E338" s="188"/>
      <c r="F338" s="192"/>
      <c r="G338" s="192"/>
      <c r="H338" s="192"/>
      <c r="I338" s="188"/>
      <c r="J338" s="192"/>
      <c r="K338" s="192"/>
      <c r="L338" s="192"/>
      <c r="M338" s="193"/>
      <c r="N338" s="142"/>
      <c r="Q338" s="194"/>
    </row>
    <row r="339" s="223" customFormat="true" ht="11.25" hidden="false" customHeight="false" outlineLevel="0" collapsed="false">
      <c r="A339" s="142"/>
      <c r="B339" s="192"/>
      <c r="C339" s="192"/>
      <c r="D339" s="192"/>
      <c r="E339" s="188"/>
      <c r="F339" s="192"/>
      <c r="G339" s="192"/>
      <c r="H339" s="192"/>
      <c r="I339" s="188"/>
      <c r="J339" s="192"/>
      <c r="K339" s="192"/>
      <c r="L339" s="192"/>
      <c r="M339" s="193"/>
      <c r="N339" s="142"/>
      <c r="Q339" s="194"/>
    </row>
    <row r="340" s="223" customFormat="true" ht="11.25" hidden="false" customHeight="false" outlineLevel="0" collapsed="false">
      <c r="A340" s="142"/>
      <c r="B340" s="192"/>
      <c r="C340" s="192"/>
      <c r="D340" s="192"/>
      <c r="E340" s="188"/>
      <c r="F340" s="192"/>
      <c r="G340" s="192"/>
      <c r="H340" s="192"/>
      <c r="I340" s="188"/>
      <c r="J340" s="192"/>
      <c r="K340" s="192"/>
      <c r="L340" s="192"/>
      <c r="M340" s="193"/>
      <c r="N340" s="142"/>
      <c r="Q340" s="194"/>
    </row>
    <row r="341" s="223" customFormat="true" ht="11.25" hidden="false" customHeight="false" outlineLevel="0" collapsed="false">
      <c r="A341" s="142"/>
      <c r="B341" s="192"/>
      <c r="C341" s="192"/>
      <c r="D341" s="192"/>
      <c r="E341" s="188"/>
      <c r="F341" s="192"/>
      <c r="G341" s="192"/>
      <c r="H341" s="192"/>
      <c r="I341" s="188"/>
      <c r="J341" s="192"/>
      <c r="K341" s="192"/>
      <c r="L341" s="192"/>
      <c r="M341" s="193"/>
      <c r="N341" s="142"/>
      <c r="Q341" s="194"/>
    </row>
    <row r="342" s="223" customFormat="true" ht="11.25" hidden="false" customHeight="false" outlineLevel="0" collapsed="false">
      <c r="A342" s="142"/>
      <c r="B342" s="192"/>
      <c r="C342" s="192"/>
      <c r="D342" s="192"/>
      <c r="E342" s="188"/>
      <c r="F342" s="192"/>
      <c r="G342" s="192"/>
      <c r="H342" s="192"/>
      <c r="I342" s="188"/>
      <c r="J342" s="192"/>
      <c r="K342" s="192"/>
      <c r="L342" s="192"/>
      <c r="M342" s="193"/>
      <c r="N342" s="142"/>
      <c r="Q342" s="194"/>
    </row>
    <row r="343" s="223" customFormat="true" ht="11.25" hidden="false" customHeight="false" outlineLevel="0" collapsed="false">
      <c r="A343" s="142"/>
      <c r="B343" s="192"/>
      <c r="C343" s="192"/>
      <c r="D343" s="192"/>
      <c r="E343" s="188"/>
      <c r="F343" s="192"/>
      <c r="G343" s="192"/>
      <c r="H343" s="192"/>
      <c r="I343" s="188"/>
      <c r="J343" s="192"/>
      <c r="K343" s="192"/>
      <c r="L343" s="192"/>
      <c r="M343" s="193"/>
      <c r="N343" s="142"/>
      <c r="Q343" s="194"/>
    </row>
    <row r="344" s="223" customFormat="true" ht="11.25" hidden="false" customHeight="false" outlineLevel="0" collapsed="false">
      <c r="A344" s="142"/>
      <c r="B344" s="192"/>
      <c r="C344" s="192"/>
      <c r="D344" s="192"/>
      <c r="E344" s="188"/>
      <c r="F344" s="192"/>
      <c r="G344" s="192"/>
      <c r="H344" s="192"/>
      <c r="I344" s="188"/>
      <c r="J344" s="192"/>
      <c r="K344" s="192"/>
      <c r="L344" s="192"/>
      <c r="M344" s="193"/>
      <c r="N344" s="142"/>
      <c r="Q344" s="194"/>
    </row>
    <row r="345" s="223" customFormat="true" ht="11.25" hidden="false" customHeight="false" outlineLevel="0" collapsed="false">
      <c r="A345" s="142"/>
      <c r="B345" s="192"/>
      <c r="C345" s="192"/>
      <c r="D345" s="192"/>
      <c r="E345" s="188"/>
      <c r="F345" s="192"/>
      <c r="G345" s="192"/>
      <c r="H345" s="192"/>
      <c r="I345" s="188"/>
      <c r="J345" s="192"/>
      <c r="K345" s="192"/>
      <c r="L345" s="192"/>
      <c r="M345" s="193"/>
      <c r="N345" s="142"/>
      <c r="Q345" s="194"/>
    </row>
    <row r="346" s="223" customFormat="true" ht="11.25" hidden="false" customHeight="false" outlineLevel="0" collapsed="false">
      <c r="A346" s="142"/>
      <c r="B346" s="192"/>
      <c r="C346" s="192"/>
      <c r="D346" s="192"/>
      <c r="E346" s="188"/>
      <c r="F346" s="192"/>
      <c r="G346" s="192"/>
      <c r="H346" s="192"/>
      <c r="I346" s="188"/>
      <c r="J346" s="192"/>
      <c r="K346" s="192"/>
      <c r="L346" s="192"/>
      <c r="M346" s="193"/>
      <c r="N346" s="142"/>
      <c r="Q346" s="194"/>
    </row>
    <row r="347" s="223" customFormat="true" ht="11.25" hidden="false" customHeight="false" outlineLevel="0" collapsed="false">
      <c r="A347" s="142"/>
      <c r="B347" s="192"/>
      <c r="C347" s="192"/>
      <c r="D347" s="192"/>
      <c r="E347" s="188"/>
      <c r="F347" s="192"/>
      <c r="G347" s="192"/>
      <c r="H347" s="192"/>
      <c r="I347" s="188"/>
      <c r="J347" s="192"/>
      <c r="K347" s="192"/>
      <c r="L347" s="192"/>
      <c r="M347" s="193"/>
      <c r="N347" s="142"/>
      <c r="Q347" s="194"/>
    </row>
    <row r="348" s="223" customFormat="true" ht="11.25" hidden="false" customHeight="false" outlineLevel="0" collapsed="false">
      <c r="A348" s="142"/>
      <c r="B348" s="192"/>
      <c r="C348" s="192"/>
      <c r="D348" s="192"/>
      <c r="E348" s="188"/>
      <c r="F348" s="192"/>
      <c r="G348" s="192"/>
      <c r="H348" s="192"/>
      <c r="I348" s="188"/>
      <c r="J348" s="192"/>
      <c r="K348" s="192"/>
      <c r="L348" s="192"/>
      <c r="M348" s="193"/>
      <c r="N348" s="142"/>
      <c r="Q348" s="194"/>
    </row>
    <row r="349" s="223" customFormat="true" ht="11.25" hidden="false" customHeight="false" outlineLevel="0" collapsed="false">
      <c r="A349" s="142"/>
      <c r="B349" s="192"/>
      <c r="C349" s="192"/>
      <c r="D349" s="192"/>
      <c r="E349" s="188"/>
      <c r="F349" s="192"/>
      <c r="G349" s="192"/>
      <c r="H349" s="192"/>
      <c r="I349" s="188"/>
      <c r="J349" s="192"/>
      <c r="K349" s="192"/>
      <c r="L349" s="192"/>
      <c r="M349" s="193"/>
      <c r="N349" s="142"/>
      <c r="Q349" s="194"/>
    </row>
    <row r="350" s="223" customFormat="true" ht="11.25" hidden="false" customHeight="false" outlineLevel="0" collapsed="false">
      <c r="A350" s="142"/>
      <c r="B350" s="192"/>
      <c r="C350" s="192"/>
      <c r="D350" s="192"/>
      <c r="E350" s="188"/>
      <c r="F350" s="192"/>
      <c r="G350" s="192"/>
      <c r="H350" s="192"/>
      <c r="I350" s="188"/>
      <c r="J350" s="192"/>
      <c r="K350" s="192"/>
      <c r="L350" s="192"/>
      <c r="M350" s="193"/>
      <c r="N350" s="142"/>
      <c r="Q350" s="194"/>
    </row>
    <row r="351" s="223" customFormat="true" ht="11.25" hidden="false" customHeight="false" outlineLevel="0" collapsed="false">
      <c r="A351" s="142"/>
      <c r="B351" s="192"/>
      <c r="C351" s="192"/>
      <c r="D351" s="192"/>
      <c r="E351" s="188"/>
      <c r="F351" s="192"/>
      <c r="G351" s="192"/>
      <c r="H351" s="192"/>
      <c r="I351" s="188"/>
      <c r="J351" s="192"/>
      <c r="K351" s="192"/>
      <c r="L351" s="192"/>
      <c r="M351" s="193"/>
      <c r="N351" s="142"/>
      <c r="Q351" s="194"/>
    </row>
    <row r="352" s="223" customFormat="true" ht="11.25" hidden="false" customHeight="false" outlineLevel="0" collapsed="false">
      <c r="A352" s="142"/>
      <c r="B352" s="192"/>
      <c r="C352" s="192"/>
      <c r="D352" s="192"/>
      <c r="E352" s="188"/>
      <c r="F352" s="192"/>
      <c r="G352" s="192"/>
      <c r="H352" s="192"/>
      <c r="I352" s="188"/>
      <c r="J352" s="192"/>
      <c r="K352" s="192"/>
      <c r="L352" s="192"/>
      <c r="M352" s="193"/>
      <c r="N352" s="142"/>
      <c r="Q352" s="194"/>
    </row>
    <row r="353" s="223" customFormat="true" ht="11.25" hidden="false" customHeight="false" outlineLevel="0" collapsed="false">
      <c r="A353" s="142"/>
      <c r="B353" s="192"/>
      <c r="C353" s="192"/>
      <c r="D353" s="192"/>
      <c r="E353" s="188"/>
      <c r="F353" s="192"/>
      <c r="G353" s="192"/>
      <c r="H353" s="192"/>
      <c r="I353" s="188"/>
      <c r="J353" s="192"/>
      <c r="K353" s="192"/>
      <c r="L353" s="192"/>
      <c r="M353" s="193"/>
      <c r="N353" s="142"/>
      <c r="Q353" s="194"/>
    </row>
    <row r="354" s="223" customFormat="true" ht="11.25" hidden="false" customHeight="false" outlineLevel="0" collapsed="false">
      <c r="A354" s="142"/>
      <c r="B354" s="192"/>
      <c r="C354" s="192"/>
      <c r="D354" s="192"/>
      <c r="E354" s="188"/>
      <c r="F354" s="192"/>
      <c r="G354" s="192"/>
      <c r="H354" s="192"/>
      <c r="I354" s="188"/>
      <c r="J354" s="192"/>
      <c r="K354" s="192"/>
      <c r="L354" s="192"/>
      <c r="M354" s="193"/>
      <c r="N354" s="142"/>
      <c r="Q354" s="194"/>
    </row>
    <row r="355" s="223" customFormat="true" ht="11.25" hidden="false" customHeight="false" outlineLevel="0" collapsed="false">
      <c r="A355" s="142"/>
      <c r="B355" s="192"/>
      <c r="C355" s="192"/>
      <c r="D355" s="192"/>
      <c r="E355" s="188"/>
      <c r="F355" s="192"/>
      <c r="G355" s="192"/>
      <c r="H355" s="192"/>
      <c r="I355" s="188"/>
      <c r="J355" s="192"/>
      <c r="K355" s="192"/>
      <c r="L355" s="192"/>
      <c r="M355" s="193"/>
      <c r="N355" s="142"/>
      <c r="Q355" s="194"/>
    </row>
    <row r="356" s="223" customFormat="true" ht="11.25" hidden="false" customHeight="false" outlineLevel="0" collapsed="false">
      <c r="A356" s="142"/>
      <c r="B356" s="192"/>
      <c r="C356" s="192"/>
      <c r="D356" s="192"/>
      <c r="E356" s="188"/>
      <c r="F356" s="192"/>
      <c r="G356" s="192"/>
      <c r="H356" s="192"/>
      <c r="I356" s="188"/>
      <c r="J356" s="192"/>
      <c r="K356" s="192"/>
      <c r="L356" s="192"/>
      <c r="M356" s="193"/>
      <c r="N356" s="142"/>
      <c r="Q356" s="194"/>
    </row>
    <row r="357" s="223" customFormat="true" ht="11.25" hidden="false" customHeight="false" outlineLevel="0" collapsed="false">
      <c r="A357" s="142"/>
      <c r="B357" s="192"/>
      <c r="C357" s="192"/>
      <c r="D357" s="192"/>
      <c r="E357" s="188"/>
      <c r="F357" s="192"/>
      <c r="G357" s="192"/>
      <c r="H357" s="192"/>
      <c r="I357" s="188"/>
      <c r="J357" s="192"/>
      <c r="K357" s="192"/>
      <c r="L357" s="192"/>
      <c r="M357" s="193"/>
      <c r="N357" s="142"/>
      <c r="Q357" s="194"/>
    </row>
    <row r="358" s="223" customFormat="true" ht="11.25" hidden="false" customHeight="false" outlineLevel="0" collapsed="false">
      <c r="A358" s="142"/>
      <c r="B358" s="192"/>
      <c r="C358" s="192"/>
      <c r="D358" s="192"/>
      <c r="E358" s="188"/>
      <c r="F358" s="192"/>
      <c r="G358" s="192"/>
      <c r="H358" s="192"/>
      <c r="I358" s="188"/>
      <c r="J358" s="192"/>
      <c r="K358" s="192"/>
      <c r="L358" s="192"/>
      <c r="M358" s="193"/>
      <c r="N358" s="142"/>
      <c r="Q358" s="194"/>
    </row>
    <row r="359" s="223" customFormat="true" ht="11.25" hidden="false" customHeight="false" outlineLevel="0" collapsed="false">
      <c r="A359" s="142"/>
      <c r="B359" s="192"/>
      <c r="C359" s="192"/>
      <c r="D359" s="192"/>
      <c r="E359" s="188"/>
      <c r="F359" s="192"/>
      <c r="G359" s="192"/>
      <c r="H359" s="192"/>
      <c r="I359" s="188"/>
      <c r="J359" s="192"/>
      <c r="K359" s="192"/>
      <c r="L359" s="192"/>
      <c r="M359" s="193"/>
      <c r="N359" s="142"/>
      <c r="Q359" s="194"/>
    </row>
    <row r="360" s="223" customFormat="true" ht="11.25" hidden="false" customHeight="false" outlineLevel="0" collapsed="false">
      <c r="A360" s="142"/>
      <c r="B360" s="192"/>
      <c r="C360" s="192"/>
      <c r="D360" s="192"/>
      <c r="E360" s="188"/>
      <c r="F360" s="192"/>
      <c r="G360" s="192"/>
      <c r="H360" s="192"/>
      <c r="I360" s="188"/>
      <c r="J360" s="192"/>
      <c r="K360" s="192"/>
      <c r="L360" s="192"/>
      <c r="M360" s="193"/>
      <c r="N360" s="142"/>
      <c r="Q360" s="194"/>
    </row>
    <row r="361" s="223" customFormat="true" ht="11.25" hidden="false" customHeight="false" outlineLevel="0" collapsed="false">
      <c r="A361" s="142"/>
      <c r="B361" s="192"/>
      <c r="C361" s="192"/>
      <c r="D361" s="192"/>
      <c r="E361" s="188"/>
      <c r="F361" s="192"/>
      <c r="G361" s="192"/>
      <c r="H361" s="192"/>
      <c r="I361" s="188"/>
      <c r="J361" s="192"/>
      <c r="K361" s="192"/>
      <c r="L361" s="192"/>
      <c r="M361" s="193"/>
      <c r="N361" s="142"/>
      <c r="Q361" s="194"/>
    </row>
    <row r="362" s="223" customFormat="true" ht="11.25" hidden="false" customHeight="false" outlineLevel="0" collapsed="false">
      <c r="A362" s="142"/>
      <c r="B362" s="192"/>
      <c r="C362" s="192"/>
      <c r="D362" s="192"/>
      <c r="E362" s="188"/>
      <c r="F362" s="192"/>
      <c r="G362" s="192"/>
      <c r="H362" s="192"/>
      <c r="I362" s="188"/>
      <c r="J362" s="192"/>
      <c r="K362" s="192"/>
      <c r="L362" s="192"/>
      <c r="M362" s="193"/>
      <c r="N362" s="142"/>
      <c r="Q362" s="194"/>
    </row>
    <row r="363" s="223" customFormat="true" ht="11.25" hidden="false" customHeight="false" outlineLevel="0" collapsed="false">
      <c r="A363" s="142"/>
      <c r="B363" s="192"/>
      <c r="C363" s="192"/>
      <c r="D363" s="192"/>
      <c r="E363" s="188"/>
      <c r="F363" s="192"/>
      <c r="G363" s="192"/>
      <c r="H363" s="192"/>
      <c r="I363" s="188"/>
      <c r="J363" s="192"/>
      <c r="K363" s="192"/>
      <c r="L363" s="192"/>
      <c r="M363" s="193"/>
      <c r="N363" s="142"/>
      <c r="Q363" s="194"/>
    </row>
    <row r="364" s="223" customFormat="true" ht="11.25" hidden="false" customHeight="false" outlineLevel="0" collapsed="false">
      <c r="A364" s="142"/>
      <c r="B364" s="192"/>
      <c r="C364" s="192"/>
      <c r="D364" s="192"/>
      <c r="E364" s="188"/>
      <c r="F364" s="192"/>
      <c r="G364" s="192"/>
      <c r="H364" s="192"/>
      <c r="I364" s="188"/>
      <c r="J364" s="192"/>
      <c r="K364" s="192"/>
      <c r="L364" s="192"/>
      <c r="M364" s="193"/>
      <c r="N364" s="142"/>
      <c r="Q364" s="194"/>
    </row>
    <row r="365" s="223" customFormat="true" ht="11.25" hidden="false" customHeight="false" outlineLevel="0" collapsed="false">
      <c r="A365" s="142"/>
      <c r="B365" s="192"/>
      <c r="C365" s="192"/>
      <c r="D365" s="192"/>
      <c r="E365" s="188"/>
      <c r="F365" s="192"/>
      <c r="G365" s="192"/>
      <c r="H365" s="192"/>
      <c r="I365" s="188"/>
      <c r="J365" s="192"/>
      <c r="K365" s="192"/>
      <c r="L365" s="192"/>
      <c r="M365" s="193"/>
      <c r="N365" s="142"/>
      <c r="Q365" s="194"/>
    </row>
    <row r="366" s="223" customFormat="true" ht="11.25" hidden="false" customHeight="false" outlineLevel="0" collapsed="false">
      <c r="A366" s="142"/>
      <c r="B366" s="192"/>
      <c r="C366" s="192"/>
      <c r="D366" s="192"/>
      <c r="E366" s="188"/>
      <c r="F366" s="192"/>
      <c r="G366" s="192"/>
      <c r="H366" s="192"/>
      <c r="I366" s="188"/>
      <c r="J366" s="192"/>
      <c r="K366" s="192"/>
      <c r="L366" s="192"/>
      <c r="M366" s="193"/>
      <c r="N366" s="142"/>
      <c r="Q366" s="194"/>
    </row>
    <row r="367" s="223" customFormat="true" ht="11.25" hidden="false" customHeight="false" outlineLevel="0" collapsed="false">
      <c r="A367" s="142"/>
      <c r="B367" s="192"/>
      <c r="C367" s="192"/>
      <c r="D367" s="192"/>
      <c r="E367" s="188"/>
      <c r="F367" s="192"/>
      <c r="G367" s="192"/>
      <c r="H367" s="192"/>
      <c r="I367" s="188"/>
      <c r="J367" s="192"/>
      <c r="K367" s="192"/>
      <c r="L367" s="192"/>
      <c r="M367" s="193"/>
      <c r="N367" s="142"/>
      <c r="Q367" s="194"/>
    </row>
    <row r="368" s="223" customFormat="true" ht="11.25" hidden="false" customHeight="false" outlineLevel="0" collapsed="false">
      <c r="A368" s="142"/>
      <c r="B368" s="192"/>
      <c r="C368" s="192"/>
      <c r="D368" s="192"/>
      <c r="E368" s="188"/>
      <c r="F368" s="192"/>
      <c r="G368" s="192"/>
      <c r="H368" s="192"/>
      <c r="I368" s="188"/>
      <c r="J368" s="192"/>
      <c r="K368" s="192"/>
      <c r="L368" s="192"/>
      <c r="M368" s="193"/>
      <c r="N368" s="142"/>
      <c r="Q368" s="194"/>
    </row>
    <row r="369" s="223" customFormat="true" ht="11.25" hidden="false" customHeight="false" outlineLevel="0" collapsed="false">
      <c r="A369" s="142"/>
      <c r="B369" s="192"/>
      <c r="C369" s="192"/>
      <c r="D369" s="192"/>
      <c r="E369" s="188"/>
      <c r="F369" s="192"/>
      <c r="G369" s="192"/>
      <c r="H369" s="192"/>
      <c r="I369" s="188"/>
      <c r="J369" s="192"/>
      <c r="K369" s="192"/>
      <c r="L369" s="192"/>
      <c r="M369" s="193"/>
      <c r="N369" s="142"/>
      <c r="Q369" s="194"/>
    </row>
    <row r="370" s="223" customFormat="true" ht="11.25" hidden="false" customHeight="false" outlineLevel="0" collapsed="false">
      <c r="A370" s="142"/>
      <c r="B370" s="192"/>
      <c r="C370" s="192"/>
      <c r="D370" s="192"/>
      <c r="E370" s="188"/>
      <c r="F370" s="192"/>
      <c r="G370" s="192"/>
      <c r="H370" s="192"/>
      <c r="I370" s="188"/>
      <c r="J370" s="192"/>
      <c r="K370" s="192"/>
      <c r="L370" s="192"/>
      <c r="M370" s="193"/>
      <c r="N370" s="142"/>
      <c r="Q370" s="194"/>
    </row>
    <row r="371" s="223" customFormat="true" ht="11.25" hidden="false" customHeight="false" outlineLevel="0" collapsed="false">
      <c r="A371" s="142"/>
      <c r="B371" s="192"/>
      <c r="C371" s="192"/>
      <c r="D371" s="192"/>
      <c r="E371" s="188"/>
      <c r="F371" s="192"/>
      <c r="G371" s="192"/>
      <c r="H371" s="192"/>
      <c r="I371" s="188"/>
      <c r="J371" s="192"/>
      <c r="K371" s="192"/>
      <c r="L371" s="192"/>
      <c r="M371" s="193"/>
      <c r="N371" s="142"/>
      <c r="Q371" s="194"/>
    </row>
    <row r="372" s="223" customFormat="true" ht="11.25" hidden="false" customHeight="false" outlineLevel="0" collapsed="false">
      <c r="A372" s="142"/>
      <c r="B372" s="192"/>
      <c r="C372" s="192"/>
      <c r="D372" s="192"/>
      <c r="E372" s="188"/>
      <c r="F372" s="192"/>
      <c r="G372" s="192"/>
      <c r="H372" s="192"/>
      <c r="I372" s="188"/>
      <c r="J372" s="192"/>
      <c r="K372" s="192"/>
      <c r="L372" s="192"/>
      <c r="M372" s="193"/>
      <c r="N372" s="142"/>
      <c r="Q372" s="194"/>
    </row>
    <row r="373" s="223" customFormat="true" ht="11.25" hidden="false" customHeight="false" outlineLevel="0" collapsed="false">
      <c r="A373" s="142"/>
      <c r="B373" s="192"/>
      <c r="C373" s="192"/>
      <c r="D373" s="192"/>
      <c r="E373" s="188"/>
      <c r="F373" s="192"/>
      <c r="G373" s="192"/>
      <c r="H373" s="192"/>
      <c r="I373" s="188"/>
      <c r="J373" s="192"/>
      <c r="K373" s="192"/>
      <c r="L373" s="192"/>
      <c r="M373" s="193"/>
      <c r="N373" s="142"/>
      <c r="Q373" s="194"/>
    </row>
    <row r="374" s="223" customFormat="true" ht="11.25" hidden="false" customHeight="false" outlineLevel="0" collapsed="false">
      <c r="A374" s="142"/>
      <c r="B374" s="192"/>
      <c r="C374" s="192"/>
      <c r="D374" s="192"/>
      <c r="E374" s="188"/>
      <c r="F374" s="192"/>
      <c r="G374" s="192"/>
      <c r="H374" s="192"/>
      <c r="I374" s="188"/>
      <c r="J374" s="192"/>
      <c r="K374" s="192"/>
      <c r="L374" s="192"/>
      <c r="M374" s="193"/>
      <c r="N374" s="142"/>
      <c r="Q374" s="194"/>
    </row>
    <row r="375" s="223" customFormat="true" ht="11.25" hidden="false" customHeight="false" outlineLevel="0" collapsed="false">
      <c r="A375" s="142"/>
      <c r="B375" s="192"/>
      <c r="C375" s="192"/>
      <c r="D375" s="192"/>
      <c r="E375" s="188"/>
      <c r="F375" s="192"/>
      <c r="G375" s="192"/>
      <c r="H375" s="192"/>
      <c r="I375" s="188"/>
      <c r="J375" s="192"/>
      <c r="K375" s="192"/>
      <c r="L375" s="192"/>
      <c r="M375" s="193"/>
      <c r="N375" s="142"/>
      <c r="Q375" s="194"/>
    </row>
    <row r="376" s="223" customFormat="true" ht="11.25" hidden="false" customHeight="false" outlineLevel="0" collapsed="false">
      <c r="A376" s="142"/>
      <c r="B376" s="192"/>
      <c r="C376" s="192"/>
      <c r="D376" s="192"/>
      <c r="E376" s="188"/>
      <c r="F376" s="192"/>
      <c r="G376" s="192"/>
      <c r="H376" s="192"/>
      <c r="I376" s="188"/>
      <c r="J376" s="192"/>
      <c r="K376" s="192"/>
      <c r="L376" s="192"/>
      <c r="M376" s="193"/>
      <c r="N376" s="142"/>
      <c r="Q376" s="194"/>
    </row>
    <row r="377" s="223" customFormat="true" ht="11.25" hidden="false" customHeight="false" outlineLevel="0" collapsed="false">
      <c r="A377" s="142"/>
      <c r="B377" s="192"/>
      <c r="C377" s="192"/>
      <c r="D377" s="192"/>
      <c r="E377" s="188"/>
      <c r="F377" s="192"/>
      <c r="G377" s="192"/>
      <c r="H377" s="192"/>
      <c r="I377" s="188"/>
      <c r="J377" s="192"/>
      <c r="K377" s="192"/>
      <c r="L377" s="192"/>
      <c r="M377" s="193"/>
      <c r="N377" s="142"/>
      <c r="Q377" s="194"/>
    </row>
    <row r="378" s="223" customFormat="true" ht="11.25" hidden="false" customHeight="false" outlineLevel="0" collapsed="false">
      <c r="A378" s="142"/>
      <c r="B378" s="192"/>
      <c r="C378" s="192"/>
      <c r="D378" s="192"/>
      <c r="E378" s="188"/>
      <c r="F378" s="192"/>
      <c r="G378" s="192"/>
      <c r="H378" s="192"/>
      <c r="I378" s="188"/>
      <c r="J378" s="192"/>
      <c r="K378" s="192"/>
      <c r="L378" s="192"/>
      <c r="M378" s="193"/>
      <c r="N378" s="142"/>
      <c r="Q378" s="194"/>
    </row>
    <row r="379" s="223" customFormat="true" ht="11.25" hidden="false" customHeight="false" outlineLevel="0" collapsed="false">
      <c r="A379" s="142"/>
      <c r="B379" s="192"/>
      <c r="C379" s="192"/>
      <c r="D379" s="192"/>
      <c r="E379" s="188"/>
      <c r="F379" s="192"/>
      <c r="G379" s="192"/>
      <c r="H379" s="192"/>
      <c r="I379" s="188"/>
      <c r="J379" s="192"/>
      <c r="K379" s="192"/>
      <c r="L379" s="192"/>
      <c r="M379" s="193"/>
      <c r="N379" s="142"/>
      <c r="Q379" s="194"/>
    </row>
    <row r="380" s="223" customFormat="true" ht="11.25" hidden="false" customHeight="false" outlineLevel="0" collapsed="false">
      <c r="A380" s="142"/>
      <c r="B380" s="192"/>
      <c r="C380" s="192"/>
      <c r="D380" s="192"/>
      <c r="E380" s="188"/>
      <c r="F380" s="192"/>
      <c r="G380" s="192"/>
      <c r="H380" s="192"/>
      <c r="I380" s="188"/>
      <c r="J380" s="192"/>
      <c r="K380" s="192"/>
      <c r="L380" s="192"/>
      <c r="M380" s="193"/>
      <c r="N380" s="142"/>
      <c r="Q380" s="194"/>
    </row>
    <row r="381" s="223" customFormat="true" ht="11.25" hidden="false" customHeight="false" outlineLevel="0" collapsed="false">
      <c r="A381" s="142"/>
      <c r="B381" s="192"/>
      <c r="C381" s="192"/>
      <c r="D381" s="192"/>
      <c r="E381" s="188"/>
      <c r="F381" s="192"/>
      <c r="G381" s="192"/>
      <c r="H381" s="192"/>
      <c r="I381" s="188"/>
      <c r="J381" s="192"/>
      <c r="K381" s="192"/>
      <c r="L381" s="192"/>
      <c r="M381" s="193"/>
      <c r="N381" s="142"/>
      <c r="Q381" s="194"/>
    </row>
    <row r="382" s="223" customFormat="true" ht="11.25" hidden="false" customHeight="false" outlineLevel="0" collapsed="false">
      <c r="A382" s="142"/>
      <c r="B382" s="192"/>
      <c r="C382" s="192"/>
      <c r="D382" s="192"/>
      <c r="E382" s="188"/>
      <c r="F382" s="192"/>
      <c r="G382" s="192"/>
      <c r="H382" s="192"/>
      <c r="I382" s="188"/>
      <c r="J382" s="192"/>
      <c r="K382" s="192"/>
      <c r="L382" s="192"/>
      <c r="M382" s="193"/>
      <c r="N382" s="142"/>
      <c r="Q382" s="194"/>
    </row>
    <row r="383" s="223" customFormat="true" ht="11.25" hidden="false" customHeight="false" outlineLevel="0" collapsed="false">
      <c r="A383" s="142"/>
      <c r="B383" s="192"/>
      <c r="C383" s="192"/>
      <c r="D383" s="192"/>
      <c r="E383" s="188"/>
      <c r="F383" s="192"/>
      <c r="G383" s="192"/>
      <c r="H383" s="192"/>
      <c r="I383" s="188"/>
      <c r="J383" s="192"/>
      <c r="K383" s="192"/>
      <c r="L383" s="192"/>
      <c r="M383" s="193"/>
      <c r="N383" s="142"/>
      <c r="Q383" s="194"/>
    </row>
    <row r="384" s="223" customFormat="true" ht="11.25" hidden="false" customHeight="false" outlineLevel="0" collapsed="false">
      <c r="A384" s="142"/>
      <c r="B384" s="192"/>
      <c r="C384" s="192"/>
      <c r="D384" s="192"/>
      <c r="E384" s="188"/>
      <c r="F384" s="192"/>
      <c r="G384" s="192"/>
      <c r="H384" s="192"/>
      <c r="I384" s="188"/>
      <c r="J384" s="192"/>
      <c r="K384" s="192"/>
      <c r="L384" s="192"/>
      <c r="M384" s="193"/>
      <c r="N384" s="142"/>
      <c r="Q384" s="194"/>
    </row>
    <row r="385" s="223" customFormat="true" ht="11.25" hidden="false" customHeight="false" outlineLevel="0" collapsed="false">
      <c r="A385" s="142"/>
      <c r="B385" s="192"/>
      <c r="C385" s="192"/>
      <c r="D385" s="192"/>
      <c r="E385" s="188"/>
      <c r="F385" s="192"/>
      <c r="G385" s="192"/>
      <c r="H385" s="192"/>
      <c r="I385" s="188"/>
      <c r="J385" s="192"/>
      <c r="K385" s="192"/>
      <c r="L385" s="192"/>
      <c r="M385" s="193"/>
      <c r="N385" s="142"/>
      <c r="Q385" s="194"/>
    </row>
    <row r="386" s="223" customFormat="true" ht="11.25" hidden="false" customHeight="false" outlineLevel="0" collapsed="false">
      <c r="A386" s="142"/>
      <c r="B386" s="192"/>
      <c r="C386" s="192"/>
      <c r="D386" s="192"/>
      <c r="E386" s="188"/>
      <c r="F386" s="192"/>
      <c r="G386" s="192"/>
      <c r="H386" s="192"/>
      <c r="I386" s="188"/>
      <c r="J386" s="192"/>
      <c r="K386" s="192"/>
      <c r="L386" s="192"/>
      <c r="M386" s="193"/>
      <c r="N386" s="142"/>
      <c r="Q386" s="194"/>
    </row>
    <row r="387" s="223" customFormat="true" ht="11.25" hidden="false" customHeight="false" outlineLevel="0" collapsed="false">
      <c r="A387" s="142"/>
      <c r="B387" s="192"/>
      <c r="C387" s="192"/>
      <c r="D387" s="192"/>
      <c r="E387" s="188"/>
      <c r="F387" s="192"/>
      <c r="G387" s="192"/>
      <c r="H387" s="192"/>
      <c r="I387" s="188"/>
      <c r="J387" s="192"/>
      <c r="K387" s="192"/>
      <c r="L387" s="192"/>
      <c r="M387" s="193"/>
      <c r="N387" s="142"/>
      <c r="Q387" s="194"/>
    </row>
    <row r="388" s="223" customFormat="true" ht="11.25" hidden="false" customHeight="false" outlineLevel="0" collapsed="false">
      <c r="A388" s="142"/>
      <c r="B388" s="192"/>
      <c r="C388" s="192"/>
      <c r="D388" s="192"/>
      <c r="E388" s="188"/>
      <c r="F388" s="192"/>
      <c r="G388" s="192"/>
      <c r="H388" s="192"/>
      <c r="I388" s="188"/>
      <c r="J388" s="192"/>
      <c r="K388" s="192"/>
      <c r="L388" s="192"/>
      <c r="M388" s="193"/>
      <c r="N388" s="142"/>
      <c r="Q388" s="194"/>
    </row>
    <row r="389" s="223" customFormat="true" ht="11.25" hidden="false" customHeight="false" outlineLevel="0" collapsed="false">
      <c r="A389" s="142"/>
      <c r="B389" s="192"/>
      <c r="C389" s="192"/>
      <c r="D389" s="192"/>
      <c r="E389" s="188"/>
      <c r="F389" s="192"/>
      <c r="G389" s="192"/>
      <c r="H389" s="192"/>
      <c r="I389" s="188"/>
      <c r="J389" s="192"/>
      <c r="K389" s="192"/>
      <c r="L389" s="192"/>
      <c r="M389" s="193"/>
      <c r="N389" s="142"/>
      <c r="Q389" s="194"/>
    </row>
    <row r="390" s="223" customFormat="true" ht="11.25" hidden="false" customHeight="false" outlineLevel="0" collapsed="false">
      <c r="A390" s="142"/>
      <c r="B390" s="192"/>
      <c r="C390" s="192"/>
      <c r="D390" s="192"/>
      <c r="E390" s="188"/>
      <c r="F390" s="192"/>
      <c r="G390" s="192"/>
      <c r="H390" s="192"/>
      <c r="I390" s="188"/>
      <c r="J390" s="192"/>
      <c r="K390" s="192"/>
      <c r="L390" s="192"/>
      <c r="M390" s="193"/>
      <c r="N390" s="142"/>
      <c r="Q390" s="194"/>
    </row>
    <row r="391" s="223" customFormat="true" ht="11.25" hidden="false" customHeight="false" outlineLevel="0" collapsed="false">
      <c r="A391" s="142"/>
      <c r="B391" s="192"/>
      <c r="C391" s="192"/>
      <c r="D391" s="192"/>
      <c r="E391" s="188"/>
      <c r="F391" s="192"/>
      <c r="G391" s="192"/>
      <c r="H391" s="192"/>
      <c r="I391" s="188"/>
      <c r="J391" s="192"/>
      <c r="K391" s="192"/>
      <c r="L391" s="192"/>
      <c r="M391" s="193"/>
      <c r="N391" s="142"/>
      <c r="Q391" s="194"/>
    </row>
    <row r="392" s="223" customFormat="true" ht="11.25" hidden="false" customHeight="false" outlineLevel="0" collapsed="false">
      <c r="A392" s="142"/>
      <c r="B392" s="192"/>
      <c r="C392" s="192"/>
      <c r="D392" s="192"/>
      <c r="E392" s="188"/>
      <c r="F392" s="192"/>
      <c r="G392" s="192"/>
      <c r="H392" s="192"/>
      <c r="I392" s="188"/>
      <c r="J392" s="192"/>
      <c r="K392" s="192"/>
      <c r="L392" s="192"/>
      <c r="M392" s="193"/>
      <c r="N392" s="142"/>
      <c r="Q392" s="194"/>
    </row>
    <row r="393" s="223" customFormat="true" ht="11.25" hidden="false" customHeight="false" outlineLevel="0" collapsed="false">
      <c r="A393" s="142"/>
      <c r="B393" s="192"/>
      <c r="C393" s="192"/>
      <c r="D393" s="192"/>
      <c r="E393" s="188"/>
      <c r="F393" s="192"/>
      <c r="G393" s="192"/>
      <c r="H393" s="192"/>
      <c r="I393" s="188"/>
      <c r="J393" s="192"/>
      <c r="K393" s="192"/>
      <c r="L393" s="192"/>
      <c r="M393" s="193"/>
      <c r="N393" s="142"/>
      <c r="Q393" s="194"/>
    </row>
    <row r="394" s="223" customFormat="true" ht="11.25" hidden="false" customHeight="false" outlineLevel="0" collapsed="false">
      <c r="A394" s="142"/>
      <c r="B394" s="192"/>
      <c r="C394" s="192"/>
      <c r="D394" s="192"/>
      <c r="E394" s="188"/>
      <c r="F394" s="192"/>
      <c r="G394" s="192"/>
      <c r="H394" s="192"/>
      <c r="I394" s="188"/>
      <c r="J394" s="192"/>
      <c r="K394" s="192"/>
      <c r="L394" s="192"/>
      <c r="M394" s="193"/>
      <c r="N394" s="142"/>
      <c r="Q394" s="194"/>
    </row>
    <row r="395" s="223" customFormat="true" ht="11.25" hidden="false" customHeight="false" outlineLevel="0" collapsed="false">
      <c r="A395" s="142"/>
      <c r="B395" s="192"/>
      <c r="C395" s="192"/>
      <c r="D395" s="192"/>
      <c r="E395" s="188"/>
      <c r="F395" s="192"/>
      <c r="G395" s="192"/>
      <c r="H395" s="192"/>
      <c r="I395" s="188"/>
      <c r="J395" s="192"/>
      <c r="K395" s="192"/>
      <c r="L395" s="192"/>
      <c r="M395" s="193"/>
      <c r="N395" s="142"/>
      <c r="Q395" s="194"/>
    </row>
    <row r="396" s="223" customFormat="true" ht="11.25" hidden="false" customHeight="false" outlineLevel="0" collapsed="false">
      <c r="A396" s="142"/>
      <c r="B396" s="192"/>
      <c r="C396" s="192"/>
      <c r="D396" s="192"/>
      <c r="E396" s="188"/>
      <c r="F396" s="192"/>
      <c r="G396" s="192"/>
      <c r="H396" s="192"/>
      <c r="I396" s="188"/>
      <c r="J396" s="192"/>
      <c r="K396" s="192"/>
      <c r="L396" s="192"/>
      <c r="M396" s="193"/>
      <c r="N396" s="142"/>
      <c r="Q396" s="194"/>
    </row>
    <row r="397" s="223" customFormat="true" ht="11.25" hidden="false" customHeight="false" outlineLevel="0" collapsed="false">
      <c r="A397" s="142"/>
      <c r="B397" s="192"/>
      <c r="C397" s="192"/>
      <c r="D397" s="192"/>
      <c r="E397" s="188"/>
      <c r="F397" s="192"/>
      <c r="G397" s="192"/>
      <c r="H397" s="192"/>
      <c r="I397" s="188"/>
      <c r="J397" s="192"/>
      <c r="K397" s="192"/>
      <c r="L397" s="192"/>
      <c r="M397" s="193"/>
      <c r="N397" s="142"/>
      <c r="Q397" s="194"/>
    </row>
    <row r="398" s="223" customFormat="true" ht="11.25" hidden="false" customHeight="false" outlineLevel="0" collapsed="false">
      <c r="A398" s="142"/>
      <c r="B398" s="192"/>
      <c r="C398" s="192"/>
      <c r="D398" s="192"/>
      <c r="E398" s="188"/>
      <c r="F398" s="192"/>
      <c r="G398" s="192"/>
      <c r="H398" s="192"/>
      <c r="I398" s="188"/>
      <c r="J398" s="192"/>
      <c r="K398" s="192"/>
      <c r="L398" s="192"/>
      <c r="M398" s="193"/>
      <c r="N398" s="142"/>
      <c r="Q398" s="194"/>
    </row>
    <row r="399" s="223" customFormat="true" ht="11.25" hidden="false" customHeight="false" outlineLevel="0" collapsed="false">
      <c r="A399" s="142"/>
      <c r="B399" s="192"/>
      <c r="C399" s="192"/>
      <c r="D399" s="192"/>
      <c r="E399" s="188"/>
      <c r="F399" s="192"/>
      <c r="G399" s="192"/>
      <c r="H399" s="192"/>
      <c r="I399" s="188"/>
      <c r="J399" s="192"/>
      <c r="K399" s="192"/>
      <c r="L399" s="192"/>
      <c r="M399" s="193"/>
      <c r="N399" s="142"/>
      <c r="Q399" s="194"/>
    </row>
    <row r="400" s="223" customFormat="true" ht="11.25" hidden="false" customHeight="false" outlineLevel="0" collapsed="false">
      <c r="A400" s="142"/>
      <c r="B400" s="192"/>
      <c r="C400" s="192"/>
      <c r="D400" s="192"/>
      <c r="E400" s="188"/>
      <c r="F400" s="192"/>
      <c r="G400" s="192"/>
      <c r="H400" s="192"/>
      <c r="I400" s="188"/>
      <c r="J400" s="192"/>
      <c r="K400" s="192"/>
      <c r="L400" s="192"/>
      <c r="M400" s="193"/>
      <c r="N400" s="142"/>
      <c r="Q400" s="194"/>
    </row>
    <row r="401" s="223" customFormat="true" ht="11.25" hidden="false" customHeight="false" outlineLevel="0" collapsed="false">
      <c r="A401" s="142"/>
      <c r="B401" s="192"/>
      <c r="C401" s="192"/>
      <c r="D401" s="192"/>
      <c r="E401" s="188"/>
      <c r="F401" s="192"/>
      <c r="G401" s="192"/>
      <c r="H401" s="192"/>
      <c r="I401" s="188"/>
      <c r="J401" s="192"/>
      <c r="K401" s="192"/>
      <c r="L401" s="192"/>
      <c r="M401" s="193"/>
      <c r="N401" s="142"/>
      <c r="Q401" s="194"/>
    </row>
    <row r="402" s="223" customFormat="true" ht="11.25" hidden="false" customHeight="false" outlineLevel="0" collapsed="false">
      <c r="A402" s="142"/>
      <c r="B402" s="192"/>
      <c r="C402" s="192"/>
      <c r="D402" s="192"/>
      <c r="E402" s="188"/>
      <c r="F402" s="192"/>
      <c r="G402" s="192"/>
      <c r="H402" s="192"/>
      <c r="I402" s="188"/>
      <c r="J402" s="192"/>
      <c r="K402" s="192"/>
      <c r="L402" s="192"/>
      <c r="M402" s="193"/>
      <c r="N402" s="142"/>
      <c r="Q402" s="194"/>
    </row>
    <row r="403" s="223" customFormat="true" ht="11.25" hidden="false" customHeight="false" outlineLevel="0" collapsed="false">
      <c r="A403" s="142"/>
      <c r="B403" s="192"/>
      <c r="C403" s="192"/>
      <c r="D403" s="192"/>
      <c r="E403" s="188"/>
      <c r="F403" s="192"/>
      <c r="G403" s="192"/>
      <c r="H403" s="192"/>
      <c r="I403" s="188"/>
      <c r="J403" s="192"/>
      <c r="K403" s="192"/>
      <c r="L403" s="192"/>
      <c r="M403" s="193"/>
      <c r="N403" s="142"/>
      <c r="Q403" s="194"/>
    </row>
    <row r="404" s="223" customFormat="true" ht="11.25" hidden="false" customHeight="false" outlineLevel="0" collapsed="false">
      <c r="A404" s="142"/>
      <c r="B404" s="192"/>
      <c r="C404" s="192"/>
      <c r="D404" s="192"/>
      <c r="E404" s="188"/>
      <c r="F404" s="192"/>
      <c r="G404" s="192"/>
      <c r="H404" s="192"/>
      <c r="I404" s="188"/>
      <c r="J404" s="192"/>
      <c r="K404" s="192"/>
      <c r="L404" s="192"/>
      <c r="M404" s="193"/>
      <c r="N404" s="142"/>
      <c r="Q404" s="194"/>
    </row>
    <row r="405" s="223" customFormat="true" ht="11.25" hidden="false" customHeight="false" outlineLevel="0" collapsed="false">
      <c r="A405" s="142"/>
      <c r="B405" s="192"/>
      <c r="C405" s="192"/>
      <c r="D405" s="192"/>
      <c r="E405" s="188"/>
      <c r="F405" s="192"/>
      <c r="G405" s="192"/>
      <c r="H405" s="192"/>
      <c r="I405" s="188"/>
      <c r="J405" s="192"/>
      <c r="K405" s="192"/>
      <c r="L405" s="192"/>
      <c r="M405" s="193"/>
      <c r="N405" s="142"/>
      <c r="Q405" s="194"/>
    </row>
    <row r="406" s="223" customFormat="true" ht="11.25" hidden="false" customHeight="false" outlineLevel="0" collapsed="false">
      <c r="A406" s="142"/>
      <c r="B406" s="192"/>
      <c r="C406" s="192"/>
      <c r="D406" s="192"/>
      <c r="E406" s="188"/>
      <c r="F406" s="192"/>
      <c r="G406" s="192"/>
      <c r="H406" s="192"/>
      <c r="I406" s="188"/>
      <c r="J406" s="192"/>
      <c r="K406" s="192"/>
      <c r="L406" s="192"/>
      <c r="M406" s="193"/>
      <c r="N406" s="142"/>
      <c r="Q406" s="194"/>
    </row>
    <row r="407" s="223" customFormat="true" ht="11.25" hidden="false" customHeight="false" outlineLevel="0" collapsed="false">
      <c r="A407" s="142"/>
      <c r="B407" s="192"/>
      <c r="C407" s="192"/>
      <c r="D407" s="192"/>
      <c r="E407" s="188"/>
      <c r="F407" s="192"/>
      <c r="G407" s="192"/>
      <c r="H407" s="192"/>
      <c r="I407" s="188"/>
      <c r="J407" s="192"/>
      <c r="K407" s="192"/>
      <c r="L407" s="192"/>
      <c r="M407" s="193"/>
      <c r="N407" s="142"/>
      <c r="Q407" s="194"/>
    </row>
    <row r="408" s="223" customFormat="true" ht="11.25" hidden="false" customHeight="false" outlineLevel="0" collapsed="false">
      <c r="A408" s="142"/>
      <c r="B408" s="192"/>
      <c r="C408" s="192"/>
      <c r="D408" s="192"/>
      <c r="E408" s="188"/>
      <c r="F408" s="192"/>
      <c r="G408" s="192"/>
      <c r="H408" s="192"/>
      <c r="I408" s="188"/>
      <c r="J408" s="192"/>
      <c r="K408" s="192"/>
      <c r="L408" s="192"/>
      <c r="M408" s="193"/>
      <c r="N408" s="142"/>
      <c r="Q408" s="194"/>
    </row>
    <row r="409" s="223" customFormat="true" ht="11.25" hidden="false" customHeight="false" outlineLevel="0" collapsed="false">
      <c r="A409" s="142"/>
      <c r="B409" s="192"/>
      <c r="C409" s="192"/>
      <c r="D409" s="192"/>
      <c r="E409" s="188"/>
      <c r="F409" s="192"/>
      <c r="G409" s="192"/>
      <c r="H409" s="192"/>
      <c r="I409" s="188"/>
      <c r="J409" s="192"/>
      <c r="K409" s="192"/>
      <c r="L409" s="192"/>
      <c r="M409" s="193"/>
      <c r="N409" s="142"/>
      <c r="Q409" s="194"/>
    </row>
    <row r="410" s="223" customFormat="true" ht="11.25" hidden="false" customHeight="false" outlineLevel="0" collapsed="false">
      <c r="A410" s="142"/>
      <c r="B410" s="192"/>
      <c r="C410" s="192"/>
      <c r="D410" s="192"/>
      <c r="E410" s="188"/>
      <c r="F410" s="192"/>
      <c r="G410" s="192"/>
      <c r="H410" s="192"/>
      <c r="I410" s="188"/>
      <c r="J410" s="192"/>
      <c r="K410" s="192"/>
      <c r="L410" s="192"/>
      <c r="M410" s="193"/>
      <c r="N410" s="142"/>
      <c r="Q410" s="194"/>
    </row>
    <row r="411" s="223" customFormat="true" ht="11.25" hidden="false" customHeight="false" outlineLevel="0" collapsed="false">
      <c r="A411" s="142"/>
      <c r="B411" s="192"/>
      <c r="C411" s="192"/>
      <c r="D411" s="192"/>
      <c r="E411" s="188"/>
      <c r="F411" s="192"/>
      <c r="G411" s="192"/>
      <c r="H411" s="192"/>
      <c r="I411" s="188"/>
      <c r="J411" s="192"/>
      <c r="K411" s="192"/>
      <c r="L411" s="192"/>
      <c r="M411" s="193"/>
      <c r="N411" s="142"/>
      <c r="Q411" s="194"/>
    </row>
    <row r="412" s="223" customFormat="true" ht="11.25" hidden="false" customHeight="false" outlineLevel="0" collapsed="false">
      <c r="A412" s="142"/>
      <c r="B412" s="192"/>
      <c r="C412" s="192"/>
      <c r="D412" s="192"/>
      <c r="E412" s="188"/>
      <c r="F412" s="192"/>
      <c r="G412" s="192"/>
      <c r="H412" s="192"/>
      <c r="I412" s="188"/>
      <c r="J412" s="192"/>
      <c r="K412" s="192"/>
      <c r="L412" s="192"/>
      <c r="M412" s="193"/>
      <c r="N412" s="142"/>
      <c r="Q412" s="194"/>
    </row>
    <row r="413" s="223" customFormat="true" ht="11.25" hidden="false" customHeight="false" outlineLevel="0" collapsed="false">
      <c r="A413" s="142"/>
      <c r="B413" s="192"/>
      <c r="C413" s="192"/>
      <c r="D413" s="192"/>
      <c r="E413" s="188"/>
      <c r="F413" s="192"/>
      <c r="G413" s="192"/>
      <c r="H413" s="192"/>
      <c r="I413" s="188"/>
      <c r="J413" s="192"/>
      <c r="K413" s="192"/>
      <c r="L413" s="192"/>
      <c r="M413" s="193"/>
      <c r="N413" s="142"/>
      <c r="Q413" s="194"/>
    </row>
    <row r="414" s="223" customFormat="true" ht="11.25" hidden="false" customHeight="false" outlineLevel="0" collapsed="false">
      <c r="A414" s="142"/>
      <c r="B414" s="192"/>
      <c r="C414" s="192"/>
      <c r="D414" s="192"/>
      <c r="E414" s="188"/>
      <c r="F414" s="192"/>
      <c r="G414" s="192"/>
      <c r="H414" s="192"/>
      <c r="I414" s="188"/>
      <c r="J414" s="192"/>
      <c r="K414" s="192"/>
      <c r="L414" s="192"/>
      <c r="M414" s="193"/>
      <c r="N414" s="142"/>
      <c r="Q414" s="194"/>
    </row>
    <row r="415" s="223" customFormat="true" ht="11.25" hidden="false" customHeight="false" outlineLevel="0" collapsed="false">
      <c r="A415" s="142"/>
      <c r="B415" s="192"/>
      <c r="C415" s="192"/>
      <c r="D415" s="192"/>
      <c r="E415" s="188"/>
      <c r="F415" s="192"/>
      <c r="G415" s="192"/>
      <c r="H415" s="192"/>
      <c r="I415" s="188"/>
      <c r="J415" s="192"/>
      <c r="K415" s="192"/>
      <c r="L415" s="192"/>
      <c r="M415" s="193"/>
      <c r="N415" s="142"/>
      <c r="Q415" s="194"/>
    </row>
    <row r="416" s="223" customFormat="true" ht="11.25" hidden="false" customHeight="false" outlineLevel="0" collapsed="false">
      <c r="A416" s="142"/>
      <c r="B416" s="192"/>
      <c r="C416" s="192"/>
      <c r="D416" s="192"/>
      <c r="E416" s="188"/>
      <c r="F416" s="192"/>
      <c r="G416" s="192"/>
      <c r="H416" s="192"/>
      <c r="I416" s="188"/>
      <c r="J416" s="192"/>
      <c r="K416" s="192"/>
      <c r="L416" s="192"/>
      <c r="M416" s="193"/>
      <c r="N416" s="142"/>
      <c r="Q416" s="194"/>
    </row>
    <row r="417" s="223" customFormat="true" ht="11.25" hidden="false" customHeight="false" outlineLevel="0" collapsed="false">
      <c r="A417" s="142"/>
      <c r="B417" s="192"/>
      <c r="C417" s="192"/>
      <c r="D417" s="192"/>
      <c r="E417" s="188"/>
      <c r="F417" s="192"/>
      <c r="G417" s="192"/>
      <c r="H417" s="192"/>
      <c r="I417" s="188"/>
      <c r="J417" s="192"/>
      <c r="K417" s="192"/>
      <c r="L417" s="192"/>
      <c r="M417" s="193"/>
      <c r="N417" s="142"/>
      <c r="Q417" s="194"/>
    </row>
    <row r="418" s="223" customFormat="true" ht="11.25" hidden="false" customHeight="false" outlineLevel="0" collapsed="false">
      <c r="A418" s="142"/>
      <c r="B418" s="192"/>
      <c r="C418" s="192"/>
      <c r="D418" s="192"/>
      <c r="E418" s="188"/>
      <c r="F418" s="192"/>
      <c r="G418" s="192"/>
      <c r="H418" s="192"/>
      <c r="I418" s="188"/>
      <c r="J418" s="192"/>
      <c r="K418" s="192"/>
      <c r="L418" s="192"/>
      <c r="M418" s="193"/>
      <c r="N418" s="142"/>
      <c r="Q418" s="194"/>
    </row>
    <row r="419" s="223" customFormat="true" ht="11.25" hidden="false" customHeight="false" outlineLevel="0" collapsed="false">
      <c r="A419" s="142"/>
      <c r="B419" s="192"/>
      <c r="C419" s="192"/>
      <c r="D419" s="192"/>
      <c r="E419" s="188"/>
      <c r="F419" s="192"/>
      <c r="G419" s="192"/>
      <c r="H419" s="192"/>
      <c r="I419" s="188"/>
      <c r="J419" s="192"/>
      <c r="K419" s="192"/>
      <c r="L419" s="192"/>
      <c r="M419" s="193"/>
      <c r="N419" s="142"/>
      <c r="Q419" s="194"/>
    </row>
    <row r="420" s="223" customFormat="true" ht="11.25" hidden="false" customHeight="false" outlineLevel="0" collapsed="false">
      <c r="A420" s="142"/>
      <c r="B420" s="192"/>
      <c r="C420" s="192"/>
      <c r="D420" s="192"/>
      <c r="E420" s="188"/>
      <c r="F420" s="192"/>
      <c r="G420" s="192"/>
      <c r="H420" s="192"/>
      <c r="I420" s="188"/>
      <c r="J420" s="192"/>
      <c r="K420" s="192"/>
      <c r="L420" s="192"/>
      <c r="M420" s="193"/>
      <c r="N420" s="142"/>
      <c r="Q420" s="194"/>
    </row>
    <row r="421" s="223" customFormat="true" ht="11.25" hidden="false" customHeight="false" outlineLevel="0" collapsed="false">
      <c r="A421" s="142"/>
      <c r="B421" s="192"/>
      <c r="C421" s="192"/>
      <c r="D421" s="192"/>
      <c r="E421" s="188"/>
      <c r="F421" s="192"/>
      <c r="G421" s="192"/>
      <c r="H421" s="192"/>
      <c r="I421" s="188"/>
      <c r="J421" s="192"/>
      <c r="K421" s="192"/>
      <c r="L421" s="192"/>
      <c r="M421" s="193"/>
      <c r="N421" s="142"/>
      <c r="Q421" s="194"/>
    </row>
    <row r="422" s="223" customFormat="true" ht="11.25" hidden="false" customHeight="false" outlineLevel="0" collapsed="false">
      <c r="A422" s="142"/>
      <c r="B422" s="192"/>
      <c r="C422" s="192"/>
      <c r="D422" s="192"/>
      <c r="E422" s="188"/>
      <c r="F422" s="192"/>
      <c r="G422" s="192"/>
      <c r="H422" s="192"/>
      <c r="I422" s="188"/>
      <c r="J422" s="192"/>
      <c r="K422" s="192"/>
      <c r="L422" s="192"/>
      <c r="M422" s="193"/>
      <c r="N422" s="142"/>
      <c r="Q422" s="194"/>
    </row>
    <row r="423" s="223" customFormat="true" ht="11.25" hidden="false" customHeight="false" outlineLevel="0" collapsed="false">
      <c r="A423" s="142"/>
      <c r="B423" s="192"/>
      <c r="C423" s="192"/>
      <c r="D423" s="192"/>
      <c r="E423" s="188"/>
      <c r="F423" s="192"/>
      <c r="G423" s="192"/>
      <c r="H423" s="192"/>
      <c r="I423" s="188"/>
      <c r="J423" s="192"/>
      <c r="K423" s="192"/>
      <c r="L423" s="192"/>
      <c r="M423" s="193"/>
      <c r="N423" s="142"/>
      <c r="Q423" s="194"/>
    </row>
    <row r="424" s="223" customFormat="true" ht="11.25" hidden="false" customHeight="false" outlineLevel="0" collapsed="false">
      <c r="A424" s="142"/>
      <c r="B424" s="192"/>
      <c r="C424" s="192"/>
      <c r="D424" s="192"/>
      <c r="E424" s="188"/>
      <c r="F424" s="192"/>
      <c r="G424" s="192"/>
      <c r="H424" s="192"/>
      <c r="I424" s="188"/>
      <c r="J424" s="192"/>
      <c r="K424" s="192"/>
      <c r="L424" s="192"/>
      <c r="M424" s="193"/>
      <c r="N424" s="142"/>
      <c r="Q424" s="194"/>
    </row>
    <row r="425" s="223" customFormat="true" ht="11.25" hidden="false" customHeight="false" outlineLevel="0" collapsed="false">
      <c r="A425" s="142"/>
      <c r="B425" s="192"/>
      <c r="C425" s="192"/>
      <c r="D425" s="192"/>
      <c r="E425" s="188"/>
      <c r="F425" s="192"/>
      <c r="G425" s="192"/>
      <c r="H425" s="192"/>
      <c r="I425" s="188"/>
      <c r="J425" s="192"/>
      <c r="K425" s="192"/>
      <c r="L425" s="192"/>
      <c r="M425" s="193"/>
      <c r="N425" s="142"/>
      <c r="Q425" s="194"/>
    </row>
    <row r="426" s="223" customFormat="true" ht="11.25" hidden="false" customHeight="false" outlineLevel="0" collapsed="false">
      <c r="A426" s="142"/>
      <c r="B426" s="192"/>
      <c r="C426" s="192"/>
      <c r="D426" s="192"/>
      <c r="E426" s="188"/>
      <c r="F426" s="192"/>
      <c r="G426" s="192"/>
      <c r="H426" s="192"/>
      <c r="I426" s="188"/>
      <c r="J426" s="192"/>
      <c r="K426" s="192"/>
      <c r="L426" s="192"/>
      <c r="M426" s="193"/>
      <c r="N426" s="142"/>
      <c r="Q426" s="194"/>
    </row>
    <row r="427" s="223" customFormat="true" ht="11.25" hidden="false" customHeight="false" outlineLevel="0" collapsed="false">
      <c r="A427" s="142"/>
      <c r="B427" s="192"/>
      <c r="C427" s="192"/>
      <c r="D427" s="192"/>
      <c r="E427" s="188"/>
      <c r="F427" s="192"/>
      <c r="G427" s="192"/>
      <c r="H427" s="192"/>
      <c r="I427" s="188"/>
      <c r="J427" s="192"/>
      <c r="K427" s="192"/>
      <c r="L427" s="192"/>
      <c r="M427" s="193"/>
      <c r="N427" s="142"/>
      <c r="Q427" s="194"/>
    </row>
    <row r="428" s="223" customFormat="true" ht="11.25" hidden="false" customHeight="false" outlineLevel="0" collapsed="false">
      <c r="A428" s="142"/>
      <c r="B428" s="192"/>
      <c r="C428" s="192"/>
      <c r="D428" s="192"/>
      <c r="E428" s="188"/>
      <c r="F428" s="192"/>
      <c r="G428" s="192"/>
      <c r="H428" s="192"/>
      <c r="I428" s="188"/>
      <c r="J428" s="192"/>
      <c r="K428" s="192"/>
      <c r="L428" s="192"/>
      <c r="M428" s="193"/>
      <c r="N428" s="142"/>
      <c r="Q428" s="194"/>
    </row>
    <row r="429" s="223" customFormat="true" ht="11.25" hidden="false" customHeight="false" outlineLevel="0" collapsed="false">
      <c r="A429" s="142"/>
      <c r="B429" s="192"/>
      <c r="C429" s="192"/>
      <c r="D429" s="192"/>
      <c r="E429" s="188"/>
      <c r="F429" s="192"/>
      <c r="G429" s="192"/>
      <c r="H429" s="192"/>
      <c r="I429" s="188"/>
      <c r="J429" s="192"/>
      <c r="K429" s="192"/>
      <c r="L429" s="192"/>
      <c r="M429" s="193"/>
      <c r="N429" s="142"/>
      <c r="Q429" s="194"/>
    </row>
    <row r="430" s="223" customFormat="true" ht="11.25" hidden="false" customHeight="false" outlineLevel="0" collapsed="false">
      <c r="A430" s="142"/>
      <c r="B430" s="192"/>
      <c r="C430" s="192"/>
      <c r="D430" s="192"/>
      <c r="E430" s="188"/>
      <c r="F430" s="192"/>
      <c r="G430" s="192"/>
      <c r="H430" s="192"/>
      <c r="I430" s="188"/>
      <c r="J430" s="192"/>
      <c r="K430" s="192"/>
      <c r="L430" s="192"/>
      <c r="M430" s="193"/>
      <c r="N430" s="142"/>
      <c r="Q430" s="194"/>
    </row>
    <row r="431" s="223" customFormat="true" ht="11.25" hidden="false" customHeight="false" outlineLevel="0" collapsed="false">
      <c r="A431" s="142"/>
      <c r="B431" s="192"/>
      <c r="C431" s="192"/>
      <c r="D431" s="192"/>
      <c r="E431" s="188"/>
      <c r="F431" s="192"/>
      <c r="G431" s="192"/>
      <c r="H431" s="192"/>
      <c r="I431" s="188"/>
      <c r="J431" s="192"/>
      <c r="K431" s="192"/>
      <c r="L431" s="192"/>
      <c r="M431" s="193"/>
      <c r="N431" s="142"/>
      <c r="Q431" s="194"/>
    </row>
    <row r="432" s="223" customFormat="true" ht="11.25" hidden="false" customHeight="false" outlineLevel="0" collapsed="false">
      <c r="A432" s="142"/>
      <c r="B432" s="192"/>
      <c r="C432" s="192"/>
      <c r="D432" s="192"/>
      <c r="E432" s="188"/>
      <c r="F432" s="192"/>
      <c r="G432" s="192"/>
      <c r="H432" s="192"/>
      <c r="I432" s="188"/>
      <c r="J432" s="192"/>
      <c r="K432" s="192"/>
      <c r="L432" s="192"/>
      <c r="M432" s="193"/>
      <c r="N432" s="142"/>
      <c r="Q432" s="194"/>
    </row>
    <row r="433" s="223" customFormat="true" ht="11.25" hidden="false" customHeight="false" outlineLevel="0" collapsed="false">
      <c r="A433" s="142"/>
      <c r="B433" s="192"/>
      <c r="C433" s="192"/>
      <c r="D433" s="192"/>
      <c r="E433" s="188"/>
      <c r="F433" s="192"/>
      <c r="G433" s="192"/>
      <c r="H433" s="192"/>
      <c r="I433" s="188"/>
      <c r="J433" s="192"/>
      <c r="K433" s="192"/>
      <c r="L433" s="192"/>
      <c r="M433" s="193"/>
      <c r="N433" s="142"/>
      <c r="Q433" s="194"/>
    </row>
    <row r="434" s="223" customFormat="true" ht="11.25" hidden="false" customHeight="false" outlineLevel="0" collapsed="false">
      <c r="A434" s="142"/>
      <c r="B434" s="192"/>
      <c r="C434" s="192"/>
      <c r="D434" s="192"/>
      <c r="E434" s="188"/>
      <c r="F434" s="192"/>
      <c r="G434" s="192"/>
      <c r="H434" s="192"/>
      <c r="I434" s="188"/>
      <c r="J434" s="192"/>
      <c r="K434" s="192"/>
      <c r="L434" s="192"/>
      <c r="M434" s="193"/>
      <c r="N434" s="142"/>
      <c r="Q434" s="194"/>
    </row>
    <row r="435" s="223" customFormat="true" ht="11.25" hidden="false" customHeight="false" outlineLevel="0" collapsed="false">
      <c r="A435" s="142"/>
      <c r="B435" s="192"/>
      <c r="C435" s="192"/>
      <c r="D435" s="192"/>
      <c r="E435" s="188"/>
      <c r="F435" s="192"/>
      <c r="G435" s="192"/>
      <c r="H435" s="192"/>
      <c r="I435" s="188"/>
      <c r="J435" s="192"/>
      <c r="K435" s="192"/>
      <c r="L435" s="192"/>
      <c r="M435" s="193"/>
      <c r="N435" s="142"/>
      <c r="Q435" s="194"/>
    </row>
    <row r="436" s="223" customFormat="true" ht="11.25" hidden="false" customHeight="false" outlineLevel="0" collapsed="false">
      <c r="A436" s="142"/>
      <c r="B436" s="192"/>
      <c r="C436" s="192"/>
      <c r="D436" s="192"/>
      <c r="E436" s="188"/>
      <c r="F436" s="192"/>
      <c r="G436" s="192"/>
      <c r="H436" s="192"/>
      <c r="I436" s="188"/>
      <c r="J436" s="192"/>
      <c r="K436" s="192"/>
      <c r="L436" s="192"/>
      <c r="M436" s="193"/>
      <c r="N436" s="142"/>
      <c r="Q436" s="194"/>
    </row>
    <row r="437" s="223" customFormat="true" ht="11.25" hidden="false" customHeight="false" outlineLevel="0" collapsed="false">
      <c r="A437" s="142"/>
      <c r="B437" s="192"/>
      <c r="C437" s="192"/>
      <c r="D437" s="192"/>
      <c r="E437" s="188"/>
      <c r="F437" s="192"/>
      <c r="G437" s="192"/>
      <c r="H437" s="192"/>
      <c r="I437" s="188"/>
      <c r="J437" s="192"/>
      <c r="K437" s="192"/>
      <c r="L437" s="192"/>
      <c r="M437" s="193"/>
      <c r="N437" s="142"/>
      <c r="Q437" s="194"/>
    </row>
    <row r="438" s="223" customFormat="true" ht="11.25" hidden="false" customHeight="false" outlineLevel="0" collapsed="false">
      <c r="A438" s="142"/>
      <c r="B438" s="192"/>
      <c r="C438" s="192"/>
      <c r="D438" s="192"/>
      <c r="E438" s="188"/>
      <c r="F438" s="192"/>
      <c r="G438" s="192"/>
      <c r="H438" s="192"/>
      <c r="I438" s="188"/>
      <c r="J438" s="192"/>
      <c r="K438" s="192"/>
      <c r="L438" s="192"/>
      <c r="M438" s="193"/>
      <c r="N438" s="142"/>
      <c r="Q438" s="194"/>
    </row>
    <row r="439" s="223" customFormat="true" ht="11.25" hidden="false" customHeight="false" outlineLevel="0" collapsed="false">
      <c r="A439" s="142"/>
      <c r="B439" s="192"/>
      <c r="C439" s="192"/>
      <c r="D439" s="192"/>
      <c r="E439" s="188"/>
      <c r="F439" s="192"/>
      <c r="G439" s="192"/>
      <c r="H439" s="192"/>
      <c r="I439" s="188"/>
      <c r="J439" s="192"/>
      <c r="K439" s="192"/>
      <c r="L439" s="192"/>
      <c r="M439" s="193"/>
      <c r="N439" s="142"/>
      <c r="Q439" s="194"/>
    </row>
    <row r="440" s="223" customFormat="true" ht="11.25" hidden="false" customHeight="false" outlineLevel="0" collapsed="false">
      <c r="A440" s="142"/>
      <c r="B440" s="192"/>
      <c r="C440" s="192"/>
      <c r="D440" s="192"/>
      <c r="E440" s="188"/>
      <c r="F440" s="192"/>
      <c r="G440" s="192"/>
      <c r="H440" s="192"/>
      <c r="I440" s="188"/>
      <c r="J440" s="192"/>
      <c r="K440" s="192"/>
      <c r="L440" s="192"/>
      <c r="M440" s="193"/>
      <c r="N440" s="142"/>
      <c r="Q440" s="194"/>
    </row>
    <row r="441" s="223" customFormat="true" ht="11.25" hidden="false" customHeight="false" outlineLevel="0" collapsed="false">
      <c r="A441" s="142"/>
      <c r="B441" s="192"/>
      <c r="C441" s="192"/>
      <c r="D441" s="192"/>
      <c r="E441" s="188"/>
      <c r="F441" s="192"/>
      <c r="G441" s="192"/>
      <c r="H441" s="192"/>
      <c r="I441" s="188"/>
      <c r="J441" s="192"/>
      <c r="K441" s="192"/>
      <c r="L441" s="192"/>
      <c r="M441" s="193"/>
      <c r="N441" s="142"/>
      <c r="Q441" s="194"/>
    </row>
    <row r="442" s="223" customFormat="true" ht="11.25" hidden="false" customHeight="false" outlineLevel="0" collapsed="false">
      <c r="A442" s="142"/>
      <c r="B442" s="192"/>
      <c r="C442" s="192"/>
      <c r="D442" s="192"/>
      <c r="E442" s="188"/>
      <c r="F442" s="192"/>
      <c r="G442" s="192"/>
      <c r="H442" s="192"/>
      <c r="I442" s="188"/>
      <c r="J442" s="192"/>
      <c r="K442" s="192"/>
      <c r="L442" s="192"/>
      <c r="M442" s="193"/>
      <c r="N442" s="142"/>
      <c r="Q442" s="194"/>
    </row>
    <row r="443" s="223" customFormat="true" ht="11.25" hidden="false" customHeight="false" outlineLevel="0" collapsed="false">
      <c r="A443" s="142"/>
      <c r="B443" s="192"/>
      <c r="C443" s="192"/>
      <c r="D443" s="192"/>
      <c r="E443" s="188"/>
      <c r="F443" s="192"/>
      <c r="G443" s="192"/>
      <c r="H443" s="192"/>
      <c r="I443" s="188"/>
      <c r="J443" s="192"/>
      <c r="K443" s="192"/>
      <c r="L443" s="192"/>
      <c r="M443" s="193"/>
      <c r="N443" s="142"/>
      <c r="Q443" s="194"/>
    </row>
    <row r="444" s="223" customFormat="true" ht="11.25" hidden="false" customHeight="false" outlineLevel="0" collapsed="false">
      <c r="A444" s="142"/>
      <c r="B444" s="192"/>
      <c r="C444" s="192"/>
      <c r="D444" s="192"/>
      <c r="E444" s="188"/>
      <c r="F444" s="192"/>
      <c r="G444" s="192"/>
      <c r="H444" s="192"/>
      <c r="I444" s="188"/>
      <c r="J444" s="192"/>
      <c r="K444" s="192"/>
      <c r="L444" s="192"/>
      <c r="M444" s="193"/>
      <c r="N444" s="142"/>
      <c r="Q444" s="194"/>
    </row>
    <row r="445" s="223" customFormat="true" ht="11.25" hidden="false" customHeight="false" outlineLevel="0" collapsed="false">
      <c r="A445" s="142"/>
      <c r="B445" s="192"/>
      <c r="C445" s="192"/>
      <c r="D445" s="192"/>
      <c r="E445" s="188"/>
      <c r="F445" s="192"/>
      <c r="G445" s="192"/>
      <c r="H445" s="192"/>
      <c r="I445" s="188"/>
      <c r="J445" s="192"/>
      <c r="K445" s="192"/>
      <c r="L445" s="192"/>
      <c r="M445" s="193"/>
      <c r="N445" s="142"/>
      <c r="Q445" s="194"/>
    </row>
    <row r="446" s="223" customFormat="true" ht="11.25" hidden="false" customHeight="false" outlineLevel="0" collapsed="false">
      <c r="A446" s="142"/>
      <c r="B446" s="192"/>
      <c r="C446" s="192"/>
      <c r="D446" s="192"/>
      <c r="E446" s="188"/>
      <c r="F446" s="192"/>
      <c r="G446" s="192"/>
      <c r="H446" s="192"/>
      <c r="I446" s="188"/>
      <c r="J446" s="192"/>
      <c r="K446" s="192"/>
      <c r="L446" s="192"/>
      <c r="M446" s="193"/>
      <c r="N446" s="142"/>
      <c r="Q446" s="194"/>
    </row>
    <row r="447" s="223" customFormat="true" ht="11.25" hidden="false" customHeight="false" outlineLevel="0" collapsed="false">
      <c r="A447" s="142"/>
      <c r="B447" s="192"/>
      <c r="C447" s="192"/>
      <c r="D447" s="192"/>
      <c r="E447" s="188"/>
      <c r="F447" s="192"/>
      <c r="G447" s="192"/>
      <c r="H447" s="192"/>
      <c r="I447" s="188"/>
      <c r="J447" s="192"/>
      <c r="K447" s="192"/>
      <c r="L447" s="192"/>
      <c r="M447" s="193"/>
      <c r="N447" s="142"/>
      <c r="Q447" s="194"/>
    </row>
    <row r="448" s="223" customFormat="true" ht="11.25" hidden="false" customHeight="false" outlineLevel="0" collapsed="false">
      <c r="A448" s="142"/>
      <c r="B448" s="192"/>
      <c r="C448" s="192"/>
      <c r="D448" s="192"/>
      <c r="E448" s="188"/>
      <c r="F448" s="192"/>
      <c r="G448" s="192"/>
      <c r="H448" s="192"/>
      <c r="I448" s="188"/>
      <c r="J448" s="192"/>
      <c r="K448" s="192"/>
      <c r="L448" s="192"/>
      <c r="M448" s="193"/>
      <c r="N448" s="142"/>
      <c r="Q448" s="194"/>
    </row>
    <row r="449" s="223" customFormat="true" ht="11.25" hidden="false" customHeight="false" outlineLevel="0" collapsed="false">
      <c r="A449" s="142"/>
      <c r="B449" s="192"/>
      <c r="C449" s="192"/>
      <c r="D449" s="192"/>
      <c r="E449" s="188"/>
      <c r="F449" s="192"/>
      <c r="G449" s="192"/>
      <c r="H449" s="192"/>
      <c r="I449" s="188"/>
      <c r="J449" s="192"/>
      <c r="K449" s="192"/>
      <c r="L449" s="192"/>
      <c r="M449" s="193"/>
      <c r="N449" s="142"/>
      <c r="Q449" s="194"/>
    </row>
    <row r="450" s="223" customFormat="true" ht="11.25" hidden="false" customHeight="false" outlineLevel="0" collapsed="false">
      <c r="A450" s="142"/>
      <c r="B450" s="192"/>
      <c r="C450" s="192"/>
      <c r="D450" s="192"/>
      <c r="E450" s="188"/>
      <c r="F450" s="192"/>
      <c r="G450" s="192"/>
      <c r="H450" s="192"/>
      <c r="I450" s="188"/>
      <c r="J450" s="192"/>
      <c r="K450" s="192"/>
      <c r="L450" s="192"/>
      <c r="M450" s="193"/>
      <c r="N450" s="142"/>
      <c r="Q450" s="194"/>
    </row>
    <row r="451" s="223" customFormat="true" ht="11.25" hidden="false" customHeight="false" outlineLevel="0" collapsed="false">
      <c r="A451" s="142"/>
      <c r="B451" s="192"/>
      <c r="C451" s="192"/>
      <c r="D451" s="192"/>
      <c r="E451" s="188"/>
      <c r="F451" s="192"/>
      <c r="G451" s="192"/>
      <c r="H451" s="192"/>
      <c r="I451" s="188"/>
      <c r="J451" s="192"/>
      <c r="K451" s="192"/>
      <c r="L451" s="192"/>
      <c r="M451" s="193"/>
      <c r="N451" s="142"/>
      <c r="Q451" s="194"/>
    </row>
    <row r="452" s="223" customFormat="true" ht="11.25" hidden="false" customHeight="false" outlineLevel="0" collapsed="false">
      <c r="A452" s="142"/>
      <c r="B452" s="192"/>
      <c r="C452" s="192"/>
      <c r="D452" s="192"/>
      <c r="E452" s="188"/>
      <c r="F452" s="192"/>
      <c r="G452" s="192"/>
      <c r="H452" s="192"/>
      <c r="I452" s="188"/>
      <c r="J452" s="192"/>
      <c r="K452" s="192"/>
      <c r="L452" s="192"/>
      <c r="M452" s="193"/>
      <c r="N452" s="142"/>
      <c r="Q452" s="194"/>
    </row>
    <row r="453" s="223" customFormat="true" ht="11.25" hidden="false" customHeight="false" outlineLevel="0" collapsed="false">
      <c r="A453" s="142"/>
      <c r="B453" s="192"/>
      <c r="C453" s="192"/>
      <c r="D453" s="192"/>
      <c r="E453" s="188"/>
      <c r="F453" s="192"/>
      <c r="G453" s="192"/>
      <c r="H453" s="192"/>
      <c r="I453" s="188"/>
      <c r="J453" s="192"/>
      <c r="K453" s="192"/>
      <c r="L453" s="192"/>
      <c r="M453" s="193"/>
      <c r="N453" s="142"/>
      <c r="Q453" s="194"/>
    </row>
    <row r="454" s="223" customFormat="true" ht="11.25" hidden="false" customHeight="false" outlineLevel="0" collapsed="false">
      <c r="A454" s="142"/>
      <c r="B454" s="192"/>
      <c r="C454" s="192"/>
      <c r="D454" s="192"/>
      <c r="E454" s="188"/>
      <c r="F454" s="192"/>
      <c r="G454" s="192"/>
      <c r="H454" s="192"/>
      <c r="I454" s="188"/>
      <c r="J454" s="192"/>
      <c r="K454" s="192"/>
      <c r="L454" s="192"/>
      <c r="M454" s="193"/>
      <c r="N454" s="142"/>
      <c r="Q454" s="194"/>
    </row>
    <row r="455" s="223" customFormat="true" ht="11.25" hidden="false" customHeight="false" outlineLevel="0" collapsed="false">
      <c r="A455" s="142"/>
      <c r="B455" s="192"/>
      <c r="C455" s="192"/>
      <c r="D455" s="192"/>
      <c r="E455" s="188"/>
      <c r="F455" s="192"/>
      <c r="G455" s="192"/>
      <c r="H455" s="192"/>
      <c r="I455" s="188"/>
      <c r="J455" s="192"/>
      <c r="K455" s="192"/>
      <c r="L455" s="192"/>
      <c r="M455" s="193"/>
      <c r="N455" s="142"/>
      <c r="Q455" s="194"/>
    </row>
    <row r="456" s="223" customFormat="true" ht="11.25" hidden="false" customHeight="false" outlineLevel="0" collapsed="false">
      <c r="A456" s="142"/>
      <c r="B456" s="192"/>
      <c r="C456" s="192"/>
      <c r="D456" s="192"/>
      <c r="E456" s="188"/>
      <c r="F456" s="192"/>
      <c r="G456" s="192"/>
      <c r="H456" s="192"/>
      <c r="I456" s="188"/>
      <c r="J456" s="192"/>
      <c r="K456" s="192"/>
      <c r="L456" s="192"/>
      <c r="M456" s="193"/>
      <c r="N456" s="142"/>
      <c r="Q456" s="194"/>
    </row>
    <row r="457" s="223" customFormat="true" ht="11.25" hidden="false" customHeight="false" outlineLevel="0" collapsed="false">
      <c r="A457" s="142"/>
      <c r="B457" s="192"/>
      <c r="C457" s="192"/>
      <c r="D457" s="192"/>
      <c r="E457" s="188"/>
      <c r="F457" s="192"/>
      <c r="G457" s="192"/>
      <c r="H457" s="192"/>
      <c r="I457" s="188"/>
      <c r="J457" s="192"/>
      <c r="K457" s="192"/>
      <c r="L457" s="192"/>
      <c r="M457" s="193"/>
      <c r="N457" s="142"/>
      <c r="Q457" s="194"/>
    </row>
    <row r="458" s="223" customFormat="true" ht="11.25" hidden="false" customHeight="false" outlineLevel="0" collapsed="false">
      <c r="A458" s="142"/>
      <c r="B458" s="192"/>
      <c r="C458" s="192"/>
      <c r="D458" s="192"/>
      <c r="E458" s="188"/>
      <c r="F458" s="192"/>
      <c r="G458" s="192"/>
      <c r="H458" s="192"/>
      <c r="I458" s="188"/>
      <c r="J458" s="192"/>
      <c r="K458" s="192"/>
      <c r="L458" s="192"/>
      <c r="M458" s="193"/>
      <c r="N458" s="142"/>
      <c r="Q458" s="194"/>
    </row>
    <row r="459" s="223" customFormat="true" ht="11.25" hidden="false" customHeight="false" outlineLevel="0" collapsed="false">
      <c r="A459" s="142"/>
      <c r="B459" s="192"/>
      <c r="C459" s="192"/>
      <c r="D459" s="192"/>
      <c r="E459" s="188"/>
      <c r="F459" s="192"/>
      <c r="G459" s="192"/>
      <c r="H459" s="192"/>
      <c r="I459" s="188"/>
      <c r="J459" s="192"/>
      <c r="K459" s="192"/>
      <c r="L459" s="192"/>
      <c r="M459" s="193"/>
      <c r="N459" s="142"/>
      <c r="Q459" s="194"/>
    </row>
    <row r="460" s="223" customFormat="true" ht="11.25" hidden="false" customHeight="false" outlineLevel="0" collapsed="false">
      <c r="A460" s="142"/>
      <c r="B460" s="192"/>
      <c r="C460" s="192"/>
      <c r="D460" s="192"/>
      <c r="E460" s="188"/>
      <c r="F460" s="192"/>
      <c r="G460" s="192"/>
      <c r="H460" s="192"/>
      <c r="I460" s="188"/>
      <c r="J460" s="192"/>
      <c r="K460" s="192"/>
      <c r="L460" s="192"/>
      <c r="M460" s="193"/>
      <c r="N460" s="142"/>
      <c r="Q460" s="194"/>
    </row>
    <row r="461" s="223" customFormat="true" ht="11.25" hidden="false" customHeight="false" outlineLevel="0" collapsed="false">
      <c r="A461" s="142"/>
      <c r="B461" s="192"/>
      <c r="C461" s="192"/>
      <c r="D461" s="192"/>
      <c r="E461" s="188"/>
      <c r="F461" s="192"/>
      <c r="G461" s="192"/>
      <c r="H461" s="192"/>
      <c r="I461" s="188"/>
      <c r="J461" s="192"/>
      <c r="K461" s="192"/>
      <c r="L461" s="192"/>
      <c r="M461" s="193"/>
      <c r="N461" s="142"/>
      <c r="Q461" s="194"/>
    </row>
    <row r="462" s="223" customFormat="true" ht="11.25" hidden="false" customHeight="false" outlineLevel="0" collapsed="false">
      <c r="A462" s="142"/>
      <c r="B462" s="192"/>
      <c r="C462" s="192"/>
      <c r="D462" s="192"/>
      <c r="E462" s="188"/>
      <c r="F462" s="192"/>
      <c r="G462" s="192"/>
      <c r="H462" s="192"/>
      <c r="I462" s="188"/>
      <c r="J462" s="192"/>
      <c r="K462" s="192"/>
      <c r="L462" s="192"/>
      <c r="M462" s="193"/>
      <c r="N462" s="142"/>
      <c r="Q462" s="194"/>
    </row>
    <row r="463" s="223" customFormat="true" ht="11.25" hidden="false" customHeight="false" outlineLevel="0" collapsed="false">
      <c r="A463" s="142"/>
      <c r="B463" s="192"/>
      <c r="C463" s="192"/>
      <c r="D463" s="192"/>
      <c r="E463" s="188"/>
      <c r="F463" s="192"/>
      <c r="G463" s="192"/>
      <c r="H463" s="192"/>
      <c r="I463" s="188"/>
      <c r="J463" s="192"/>
      <c r="K463" s="192"/>
      <c r="L463" s="192"/>
      <c r="M463" s="193"/>
      <c r="N463" s="142"/>
      <c r="Q463" s="194"/>
    </row>
    <row r="464" s="223" customFormat="true" ht="11.25" hidden="false" customHeight="false" outlineLevel="0" collapsed="false">
      <c r="A464" s="142"/>
      <c r="B464" s="192"/>
      <c r="C464" s="192"/>
      <c r="D464" s="192"/>
      <c r="E464" s="188"/>
      <c r="F464" s="192"/>
      <c r="G464" s="192"/>
      <c r="H464" s="192"/>
      <c r="I464" s="188"/>
      <c r="J464" s="192"/>
      <c r="K464" s="192"/>
      <c r="L464" s="192"/>
      <c r="M464" s="193"/>
      <c r="N464" s="142"/>
      <c r="Q464" s="194"/>
    </row>
    <row r="465" s="223" customFormat="true" ht="11.25" hidden="false" customHeight="false" outlineLevel="0" collapsed="false">
      <c r="A465" s="142"/>
      <c r="B465" s="192"/>
      <c r="C465" s="192"/>
      <c r="D465" s="192"/>
      <c r="E465" s="188"/>
      <c r="F465" s="192"/>
      <c r="G465" s="192"/>
      <c r="H465" s="192"/>
      <c r="I465" s="188"/>
      <c r="J465" s="192"/>
      <c r="K465" s="192"/>
      <c r="L465" s="192"/>
      <c r="M465" s="193"/>
      <c r="N465" s="142"/>
      <c r="Q465" s="194"/>
    </row>
    <row r="466" s="223" customFormat="true" ht="11.25" hidden="false" customHeight="false" outlineLevel="0" collapsed="false">
      <c r="A466" s="142"/>
      <c r="B466" s="192"/>
      <c r="C466" s="192"/>
      <c r="D466" s="192"/>
      <c r="E466" s="188"/>
      <c r="F466" s="192"/>
      <c r="G466" s="192"/>
      <c r="H466" s="192"/>
      <c r="I466" s="188"/>
      <c r="J466" s="192"/>
      <c r="K466" s="192"/>
      <c r="L466" s="192"/>
      <c r="M466" s="193"/>
      <c r="N466" s="142"/>
      <c r="Q466" s="194"/>
    </row>
    <row r="467" s="223" customFormat="true" ht="11.25" hidden="false" customHeight="false" outlineLevel="0" collapsed="false">
      <c r="A467" s="142"/>
      <c r="B467" s="192"/>
      <c r="C467" s="192"/>
      <c r="D467" s="192"/>
      <c r="E467" s="188"/>
      <c r="F467" s="192"/>
      <c r="G467" s="192"/>
      <c r="H467" s="192"/>
      <c r="I467" s="188"/>
      <c r="J467" s="192"/>
      <c r="K467" s="192"/>
      <c r="L467" s="192"/>
      <c r="M467" s="193"/>
      <c r="N467" s="142"/>
      <c r="Q467" s="194"/>
    </row>
    <row r="468" s="223" customFormat="true" ht="11.25" hidden="false" customHeight="false" outlineLevel="0" collapsed="false">
      <c r="A468" s="142"/>
      <c r="B468" s="192"/>
      <c r="C468" s="192"/>
      <c r="D468" s="192"/>
      <c r="E468" s="188"/>
      <c r="F468" s="192"/>
      <c r="G468" s="192"/>
      <c r="H468" s="192"/>
      <c r="I468" s="188"/>
      <c r="J468" s="192"/>
      <c r="K468" s="192"/>
      <c r="L468" s="192"/>
      <c r="M468" s="193"/>
      <c r="N468" s="142"/>
      <c r="Q468" s="194"/>
    </row>
    <row r="469" s="223" customFormat="true" ht="11.25" hidden="false" customHeight="false" outlineLevel="0" collapsed="false">
      <c r="A469" s="142"/>
      <c r="B469" s="192"/>
      <c r="C469" s="192"/>
      <c r="D469" s="192"/>
      <c r="E469" s="188"/>
      <c r="F469" s="192"/>
      <c r="G469" s="192"/>
      <c r="H469" s="192"/>
      <c r="I469" s="188"/>
      <c r="J469" s="192"/>
      <c r="K469" s="192"/>
      <c r="L469" s="192"/>
      <c r="M469" s="193"/>
      <c r="N469" s="142"/>
      <c r="Q469" s="194"/>
    </row>
    <row r="470" s="223" customFormat="true" ht="11.25" hidden="false" customHeight="false" outlineLevel="0" collapsed="false">
      <c r="A470" s="142"/>
      <c r="B470" s="192"/>
      <c r="C470" s="192"/>
      <c r="D470" s="192"/>
      <c r="E470" s="188"/>
      <c r="F470" s="192"/>
      <c r="G470" s="192"/>
      <c r="H470" s="192"/>
      <c r="I470" s="188"/>
      <c r="J470" s="192"/>
      <c r="K470" s="192"/>
      <c r="L470" s="192"/>
      <c r="M470" s="193"/>
      <c r="N470" s="142"/>
      <c r="Q470" s="194"/>
    </row>
    <row r="471" s="223" customFormat="true" ht="11.25" hidden="false" customHeight="false" outlineLevel="0" collapsed="false">
      <c r="A471" s="142"/>
      <c r="B471" s="192"/>
      <c r="C471" s="192"/>
      <c r="D471" s="192"/>
      <c r="E471" s="188"/>
      <c r="F471" s="192"/>
      <c r="G471" s="192"/>
      <c r="H471" s="192"/>
      <c r="I471" s="188"/>
      <c r="J471" s="192"/>
      <c r="K471" s="192"/>
      <c r="L471" s="192"/>
      <c r="M471" s="193"/>
      <c r="N471" s="142"/>
      <c r="Q471" s="194"/>
    </row>
    <row r="472" s="223" customFormat="true" ht="11.25" hidden="false" customHeight="false" outlineLevel="0" collapsed="false">
      <c r="A472" s="142"/>
      <c r="B472" s="192"/>
      <c r="C472" s="192"/>
      <c r="D472" s="192"/>
      <c r="E472" s="188"/>
      <c r="F472" s="192"/>
      <c r="G472" s="192"/>
      <c r="H472" s="192"/>
      <c r="I472" s="188"/>
      <c r="J472" s="192"/>
      <c r="K472" s="192"/>
      <c r="L472" s="192"/>
      <c r="M472" s="193"/>
      <c r="N472" s="142"/>
      <c r="Q472" s="194"/>
    </row>
    <row r="473" s="223" customFormat="true" ht="11.25" hidden="false" customHeight="false" outlineLevel="0" collapsed="false">
      <c r="A473" s="142"/>
      <c r="B473" s="192"/>
      <c r="C473" s="192"/>
      <c r="D473" s="192"/>
      <c r="E473" s="188"/>
      <c r="F473" s="192"/>
      <c r="G473" s="192"/>
      <c r="H473" s="192"/>
      <c r="I473" s="188"/>
      <c r="J473" s="192"/>
      <c r="K473" s="192"/>
      <c r="L473" s="192"/>
      <c r="M473" s="193"/>
      <c r="N473" s="142"/>
      <c r="Q473" s="194"/>
    </row>
    <row r="474" s="223" customFormat="true" ht="11.25" hidden="false" customHeight="false" outlineLevel="0" collapsed="false">
      <c r="A474" s="142"/>
      <c r="B474" s="192"/>
      <c r="C474" s="192"/>
      <c r="D474" s="192"/>
      <c r="E474" s="188"/>
      <c r="F474" s="192"/>
      <c r="G474" s="192"/>
      <c r="H474" s="192"/>
      <c r="I474" s="188"/>
      <c r="J474" s="192"/>
      <c r="K474" s="192"/>
      <c r="L474" s="192"/>
      <c r="M474" s="193"/>
      <c r="N474" s="142"/>
      <c r="Q474" s="194"/>
    </row>
    <row r="475" s="223" customFormat="true" ht="11.25" hidden="false" customHeight="false" outlineLevel="0" collapsed="false">
      <c r="A475" s="142"/>
      <c r="B475" s="192"/>
      <c r="C475" s="192"/>
      <c r="D475" s="192"/>
      <c r="E475" s="188"/>
      <c r="F475" s="192"/>
      <c r="G475" s="192"/>
      <c r="H475" s="192"/>
      <c r="I475" s="188"/>
      <c r="J475" s="192"/>
      <c r="K475" s="192"/>
      <c r="L475" s="192"/>
      <c r="M475" s="193"/>
      <c r="N475" s="142"/>
      <c r="Q475" s="194"/>
    </row>
    <row r="476" s="223" customFormat="true" ht="11.25" hidden="false" customHeight="false" outlineLevel="0" collapsed="false">
      <c r="A476" s="142"/>
      <c r="B476" s="192"/>
      <c r="C476" s="192"/>
      <c r="D476" s="192"/>
      <c r="E476" s="188"/>
      <c r="F476" s="192"/>
      <c r="G476" s="192"/>
      <c r="H476" s="192"/>
      <c r="I476" s="188"/>
      <c r="J476" s="192"/>
      <c r="K476" s="192"/>
      <c r="L476" s="192"/>
      <c r="M476" s="193"/>
      <c r="N476" s="142"/>
      <c r="Q476" s="194"/>
    </row>
    <row r="477" s="223" customFormat="true" ht="11.25" hidden="false" customHeight="false" outlineLevel="0" collapsed="false">
      <c r="A477" s="142"/>
      <c r="B477" s="192"/>
      <c r="C477" s="192"/>
      <c r="D477" s="192"/>
      <c r="E477" s="188"/>
      <c r="F477" s="192"/>
      <c r="G477" s="192"/>
      <c r="H477" s="192"/>
      <c r="I477" s="188"/>
      <c r="J477" s="192"/>
      <c r="K477" s="192"/>
      <c r="L477" s="192"/>
      <c r="M477" s="193"/>
      <c r="N477" s="142"/>
      <c r="Q477" s="194"/>
    </row>
    <row r="478" s="223" customFormat="true" ht="11.25" hidden="false" customHeight="false" outlineLevel="0" collapsed="false">
      <c r="A478" s="142"/>
      <c r="B478" s="192"/>
      <c r="C478" s="192"/>
      <c r="D478" s="192"/>
      <c r="E478" s="188"/>
      <c r="F478" s="192"/>
      <c r="G478" s="192"/>
      <c r="H478" s="192"/>
      <c r="I478" s="188"/>
      <c r="J478" s="192"/>
      <c r="K478" s="192"/>
      <c r="L478" s="192"/>
      <c r="M478" s="193"/>
      <c r="N478" s="142"/>
      <c r="Q478" s="194"/>
    </row>
    <row r="479" s="223" customFormat="true" ht="11.25" hidden="false" customHeight="false" outlineLevel="0" collapsed="false">
      <c r="A479" s="142"/>
      <c r="B479" s="192"/>
      <c r="C479" s="192"/>
      <c r="D479" s="192"/>
      <c r="E479" s="188"/>
      <c r="F479" s="192"/>
      <c r="G479" s="192"/>
      <c r="H479" s="192"/>
      <c r="I479" s="188"/>
      <c r="J479" s="192"/>
      <c r="K479" s="192"/>
      <c r="L479" s="192"/>
      <c r="M479" s="193"/>
      <c r="N479" s="142"/>
      <c r="Q479" s="194"/>
    </row>
    <row r="480" s="223" customFormat="true" ht="11.25" hidden="false" customHeight="false" outlineLevel="0" collapsed="false">
      <c r="A480" s="142"/>
      <c r="B480" s="192"/>
      <c r="C480" s="192"/>
      <c r="D480" s="192"/>
      <c r="E480" s="188"/>
      <c r="F480" s="192"/>
      <c r="G480" s="192"/>
      <c r="H480" s="192"/>
      <c r="I480" s="188"/>
      <c r="J480" s="192"/>
      <c r="K480" s="192"/>
      <c r="L480" s="192"/>
      <c r="M480" s="193"/>
      <c r="N480" s="142"/>
      <c r="Q480" s="194"/>
    </row>
    <row r="481" s="223" customFormat="true" ht="11.25" hidden="false" customHeight="false" outlineLevel="0" collapsed="false">
      <c r="A481" s="142"/>
      <c r="B481" s="192"/>
      <c r="C481" s="192"/>
      <c r="D481" s="192"/>
      <c r="E481" s="188"/>
      <c r="F481" s="192"/>
      <c r="G481" s="192"/>
      <c r="H481" s="192"/>
      <c r="I481" s="188"/>
      <c r="J481" s="192"/>
      <c r="K481" s="192"/>
      <c r="L481" s="192"/>
      <c r="M481" s="193"/>
      <c r="N481" s="142"/>
      <c r="Q481" s="194"/>
    </row>
    <row r="482" s="223" customFormat="true" ht="11.25" hidden="false" customHeight="false" outlineLevel="0" collapsed="false">
      <c r="A482" s="142"/>
      <c r="B482" s="192"/>
      <c r="C482" s="192"/>
      <c r="D482" s="192"/>
      <c r="E482" s="188"/>
      <c r="F482" s="192"/>
      <c r="G482" s="192"/>
      <c r="H482" s="192"/>
      <c r="I482" s="188"/>
      <c r="J482" s="192"/>
      <c r="K482" s="192"/>
      <c r="L482" s="192"/>
      <c r="M482" s="193"/>
      <c r="N482" s="142"/>
      <c r="Q482" s="194"/>
    </row>
    <row r="483" s="223" customFormat="true" ht="11.25" hidden="false" customHeight="false" outlineLevel="0" collapsed="false">
      <c r="A483" s="142"/>
      <c r="B483" s="192"/>
      <c r="C483" s="192"/>
      <c r="D483" s="192"/>
      <c r="E483" s="188"/>
      <c r="F483" s="192"/>
      <c r="G483" s="192"/>
      <c r="H483" s="192"/>
      <c r="I483" s="188"/>
      <c r="J483" s="192"/>
      <c r="K483" s="192"/>
      <c r="L483" s="192"/>
      <c r="M483" s="193"/>
      <c r="N483" s="142"/>
      <c r="Q483" s="194"/>
    </row>
    <row r="484" s="223" customFormat="true" ht="11.25" hidden="false" customHeight="false" outlineLevel="0" collapsed="false">
      <c r="A484" s="142"/>
      <c r="B484" s="192"/>
      <c r="C484" s="192"/>
      <c r="D484" s="192"/>
      <c r="E484" s="188"/>
      <c r="F484" s="192"/>
      <c r="G484" s="192"/>
      <c r="H484" s="192"/>
      <c r="I484" s="188"/>
      <c r="J484" s="192"/>
      <c r="K484" s="192"/>
      <c r="L484" s="192"/>
      <c r="M484" s="193"/>
      <c r="N484" s="142"/>
      <c r="Q484" s="194"/>
    </row>
    <row r="485" s="223" customFormat="true" ht="11.25" hidden="false" customHeight="false" outlineLevel="0" collapsed="false">
      <c r="A485" s="142"/>
      <c r="B485" s="192"/>
      <c r="C485" s="192"/>
      <c r="D485" s="192"/>
      <c r="E485" s="188"/>
      <c r="F485" s="192"/>
      <c r="G485" s="192"/>
      <c r="H485" s="192"/>
      <c r="I485" s="188"/>
      <c r="J485" s="192"/>
      <c r="K485" s="192"/>
      <c r="L485" s="192"/>
      <c r="M485" s="193"/>
      <c r="N485" s="142"/>
      <c r="Q485" s="194"/>
    </row>
    <row r="486" s="223" customFormat="true" ht="11.25" hidden="false" customHeight="false" outlineLevel="0" collapsed="false">
      <c r="A486" s="142"/>
      <c r="B486" s="192"/>
      <c r="C486" s="192"/>
      <c r="D486" s="192"/>
      <c r="E486" s="188"/>
      <c r="F486" s="192"/>
      <c r="G486" s="192"/>
      <c r="H486" s="192"/>
      <c r="I486" s="188"/>
      <c r="J486" s="192"/>
      <c r="K486" s="192"/>
      <c r="L486" s="192"/>
      <c r="M486" s="193"/>
      <c r="N486" s="142"/>
      <c r="Q486" s="194"/>
    </row>
    <row r="487" s="223" customFormat="true" ht="11.25" hidden="false" customHeight="false" outlineLevel="0" collapsed="false">
      <c r="A487" s="142"/>
      <c r="B487" s="192"/>
      <c r="C487" s="192"/>
      <c r="D487" s="192"/>
      <c r="E487" s="188"/>
      <c r="F487" s="192"/>
      <c r="G487" s="192"/>
      <c r="H487" s="192"/>
      <c r="I487" s="188"/>
      <c r="J487" s="192"/>
      <c r="K487" s="192"/>
      <c r="L487" s="192"/>
      <c r="M487" s="193"/>
      <c r="N487" s="142"/>
      <c r="Q487" s="194"/>
    </row>
    <row r="488" s="223" customFormat="true" ht="11.25" hidden="false" customHeight="false" outlineLevel="0" collapsed="false">
      <c r="A488" s="142"/>
      <c r="B488" s="192"/>
      <c r="C488" s="192"/>
      <c r="D488" s="192"/>
      <c r="E488" s="188"/>
      <c r="F488" s="192"/>
      <c r="G488" s="192"/>
      <c r="H488" s="192"/>
      <c r="I488" s="188"/>
      <c r="J488" s="192"/>
      <c r="K488" s="192"/>
      <c r="L488" s="192"/>
      <c r="M488" s="193"/>
      <c r="N488" s="142"/>
      <c r="Q488" s="194"/>
    </row>
  </sheetData>
  <mergeCells count="7">
    <mergeCell ref="B2:T2"/>
    <mergeCell ref="B3:D3"/>
    <mergeCell ref="F3:H3"/>
    <mergeCell ref="J3:L3"/>
    <mergeCell ref="N3:P3"/>
    <mergeCell ref="R3:T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Z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14.13671875" defaultRowHeight="11.25" zeroHeight="false" outlineLevelRow="0" outlineLevelCol="0"/>
  <cols>
    <col collapsed="false" customWidth="true" hidden="false" outlineLevel="0" max="1" min="1" style="142" width="34.13"/>
    <col collapsed="false" customWidth="true" hidden="false" outlineLevel="0" max="3" min="2" style="143" width="10.13"/>
    <col collapsed="false" customWidth="true" hidden="false" outlineLevel="0" max="4" min="4" style="143" width="9.99"/>
    <col collapsed="false" customWidth="true" hidden="false" outlineLevel="0" max="5" min="5" style="144" width="1.28"/>
    <col collapsed="false" customWidth="true" hidden="false" outlineLevel="0" max="7" min="6" style="143" width="10.13"/>
    <col collapsed="false" customWidth="true" hidden="false" outlineLevel="0" max="8" min="8" style="143" width="9.99"/>
    <col collapsed="false" customWidth="true" hidden="false" outlineLevel="0" max="9" min="9" style="144" width="1.28"/>
    <col collapsed="false" customWidth="true" hidden="false" outlineLevel="0" max="11" min="10" style="143" width="10.13"/>
    <col collapsed="false" customWidth="true" hidden="false" outlineLevel="0" max="12" min="12" style="143" width="9.99"/>
    <col collapsed="false" customWidth="true" hidden="false" outlineLevel="0" max="13" min="13" style="144" width="1.28"/>
    <col collapsed="false" customWidth="true" hidden="false" outlineLevel="0" max="15" min="14" style="142" width="10.13"/>
    <col collapsed="false" customWidth="true" hidden="false" outlineLevel="0" max="16" min="16" style="142" width="9.99"/>
    <col collapsed="false" customWidth="true" hidden="false" outlineLevel="0" max="17" min="17" style="144" width="1.28"/>
    <col collapsed="false" customWidth="true" hidden="false" outlineLevel="0" max="18" min="18" style="142" width="11.42"/>
    <col collapsed="false" customWidth="true" hidden="false" outlineLevel="0" max="19" min="19" style="142" width="10.13"/>
    <col collapsed="false" customWidth="true" hidden="false" outlineLevel="0" max="20" min="20" style="142" width="9.99"/>
    <col collapsed="false" customWidth="false" hidden="false" outlineLevel="0" max="257" min="21" style="142" width="14.14"/>
  </cols>
  <sheetData>
    <row r="2" s="148" customFormat="true" ht="24.6" hidden="false" customHeight="true" outlineLevel="0" collapsed="false">
      <c r="A2" s="147" t="s">
        <v>131</v>
      </c>
      <c r="B2" s="75" t="s">
        <v>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48" customFormat="true" ht="12.75" hidden="false" customHeight="true" outlineLevel="0" collapsed="false">
      <c r="A3" s="8" t="s">
        <v>132</v>
      </c>
      <c r="B3" s="77" t="s">
        <v>4</v>
      </c>
      <c r="C3" s="77"/>
      <c r="D3" s="77"/>
      <c r="E3" s="149"/>
      <c r="F3" s="77" t="s">
        <v>5</v>
      </c>
      <c r="G3" s="77"/>
      <c r="H3" s="77"/>
      <c r="I3" s="149"/>
      <c r="J3" s="77" t="s">
        <v>6</v>
      </c>
      <c r="K3" s="77"/>
      <c r="L3" s="77"/>
      <c r="M3" s="149"/>
      <c r="N3" s="77" t="s">
        <v>7</v>
      </c>
      <c r="O3" s="77"/>
      <c r="P3" s="77"/>
      <c r="Q3" s="150"/>
      <c r="R3" s="151" t="s">
        <v>8</v>
      </c>
      <c r="S3" s="151"/>
      <c r="T3" s="151"/>
    </row>
    <row r="4" s="148" customFormat="true" ht="12.75" hidden="false" customHeight="true" outlineLevel="0" collapsed="false">
      <c r="A4" s="152" t="s">
        <v>99</v>
      </c>
      <c r="B4" s="153" t="s">
        <v>100</v>
      </c>
      <c r="C4" s="154" t="s">
        <v>101</v>
      </c>
      <c r="D4" s="155" t="s">
        <v>102</v>
      </c>
      <c r="E4" s="149"/>
      <c r="F4" s="153" t="s">
        <v>100</v>
      </c>
      <c r="G4" s="154" t="s">
        <v>101</v>
      </c>
      <c r="H4" s="155" t="s">
        <v>102</v>
      </c>
      <c r="I4" s="149"/>
      <c r="J4" s="153" t="s">
        <v>100</v>
      </c>
      <c r="K4" s="154" t="s">
        <v>101</v>
      </c>
      <c r="L4" s="155" t="s">
        <v>102</v>
      </c>
      <c r="M4" s="149"/>
      <c r="N4" s="156" t="s">
        <v>100</v>
      </c>
      <c r="O4" s="154" t="s">
        <v>101</v>
      </c>
      <c r="P4" s="155" t="s">
        <v>102</v>
      </c>
      <c r="Q4" s="149"/>
      <c r="R4" s="156" t="s">
        <v>100</v>
      </c>
      <c r="S4" s="154" t="s">
        <v>101</v>
      </c>
      <c r="T4" s="155" t="s">
        <v>102</v>
      </c>
    </row>
    <row r="5" s="161" customFormat="true" ht="10.5" hidden="false" customHeight="true" outlineLevel="0" collapsed="false">
      <c r="A5" s="157" t="s">
        <v>103</v>
      </c>
      <c r="B5" s="158" t="s">
        <v>104</v>
      </c>
      <c r="C5" s="154" t="s">
        <v>105</v>
      </c>
      <c r="D5" s="153" t="s">
        <v>106</v>
      </c>
      <c r="E5" s="159"/>
      <c r="F5" s="158" t="s">
        <v>104</v>
      </c>
      <c r="G5" s="154" t="s">
        <v>105</v>
      </c>
      <c r="H5" s="153" t="s">
        <v>106</v>
      </c>
      <c r="I5" s="159"/>
      <c r="J5" s="158" t="s">
        <v>104</v>
      </c>
      <c r="K5" s="154" t="s">
        <v>105</v>
      </c>
      <c r="L5" s="153" t="s">
        <v>106</v>
      </c>
      <c r="M5" s="159"/>
      <c r="N5" s="158" t="s">
        <v>104</v>
      </c>
      <c r="O5" s="154" t="s">
        <v>105</v>
      </c>
      <c r="P5" s="153" t="s">
        <v>106</v>
      </c>
      <c r="Q5" s="159"/>
      <c r="R5" s="158" t="s">
        <v>104</v>
      </c>
      <c r="S5" s="154" t="s">
        <v>105</v>
      </c>
      <c r="T5" s="153" t="s">
        <v>106</v>
      </c>
    </row>
    <row r="6" s="161" customFormat="true" ht="15.75" hidden="false" customHeight="true" outlineLevel="0" collapsed="false">
      <c r="A6" s="157"/>
      <c r="B6" s="153"/>
      <c r="C6" s="153"/>
      <c r="D6" s="153"/>
      <c r="E6" s="159"/>
      <c r="F6" s="153"/>
      <c r="G6" s="153"/>
      <c r="H6" s="153"/>
      <c r="I6" s="159"/>
      <c r="J6" s="153"/>
      <c r="K6" s="153"/>
      <c r="L6" s="153"/>
      <c r="M6" s="159"/>
      <c r="N6" s="156"/>
      <c r="Q6" s="159"/>
      <c r="R6" s="156"/>
    </row>
    <row r="7" customFormat="false" ht="11.25" hidden="false" customHeight="false" outlineLevel="0" collapsed="false">
      <c r="A7" s="162" t="s">
        <v>107</v>
      </c>
      <c r="B7" s="163"/>
      <c r="C7" s="163"/>
      <c r="D7" s="163"/>
      <c r="E7" s="164"/>
      <c r="F7" s="163"/>
      <c r="G7" s="163"/>
      <c r="H7" s="163"/>
      <c r="I7" s="164"/>
      <c r="J7" s="163"/>
      <c r="K7" s="163"/>
      <c r="L7" s="163"/>
      <c r="M7" s="164"/>
      <c r="N7" s="163"/>
      <c r="O7" s="163"/>
      <c r="P7" s="163"/>
      <c r="Q7" s="164"/>
      <c r="R7" s="163"/>
      <c r="S7" s="163"/>
      <c r="T7" s="163"/>
    </row>
    <row r="8" customFormat="false" ht="11.25" hidden="false" customHeight="false" outlineLevel="0" collapsed="false">
      <c r="A8" s="148" t="s">
        <v>108</v>
      </c>
      <c r="B8" s="189" t="n">
        <v>119492</v>
      </c>
      <c r="C8" s="196" t="n">
        <v>-0.105</v>
      </c>
      <c r="D8" s="196" t="n">
        <v>0.001</v>
      </c>
      <c r="E8" s="169"/>
      <c r="F8" s="167" t="n">
        <v>115637</v>
      </c>
      <c r="G8" s="227" t="n">
        <v>-0.086</v>
      </c>
      <c r="H8" s="168" t="n">
        <v>0.006</v>
      </c>
      <c r="I8" s="169"/>
      <c r="J8" s="189" t="n">
        <v>115778</v>
      </c>
      <c r="K8" s="196" t="n">
        <v>0.083</v>
      </c>
      <c r="L8" s="196" t="n">
        <v>0.013</v>
      </c>
      <c r="M8" s="169"/>
      <c r="N8" s="14" t="n">
        <v>113685</v>
      </c>
      <c r="O8" s="227" t="n">
        <v>-0.059</v>
      </c>
      <c r="P8" s="227" t="n">
        <v>0.024</v>
      </c>
      <c r="Q8" s="169"/>
      <c r="R8" s="14" t="n">
        <v>112963</v>
      </c>
      <c r="S8" s="227" t="n">
        <v>0.007</v>
      </c>
      <c r="T8" s="227" t="n">
        <v>0.027</v>
      </c>
    </row>
    <row r="9" customFormat="false" ht="11.25" hidden="false" customHeight="false" outlineLevel="0" collapsed="false">
      <c r="A9" s="162" t="s">
        <v>109</v>
      </c>
      <c r="B9" s="167"/>
      <c r="C9" s="168"/>
      <c r="D9" s="168"/>
      <c r="E9" s="169"/>
      <c r="F9" s="167"/>
      <c r="G9" s="168"/>
      <c r="H9" s="168"/>
      <c r="I9" s="169"/>
      <c r="J9" s="189"/>
      <c r="K9" s="196"/>
      <c r="L9" s="196"/>
      <c r="M9" s="169"/>
      <c r="Q9" s="169"/>
    </row>
    <row r="10" customFormat="false" ht="11.25" hidden="false" customHeight="false" outlineLevel="0" collapsed="false">
      <c r="A10" s="142" t="s">
        <v>111</v>
      </c>
      <c r="B10" s="167" t="n">
        <v>72</v>
      </c>
      <c r="C10" s="172" t="n">
        <v>-0.056</v>
      </c>
      <c r="D10" s="172" t="n">
        <v>0.056</v>
      </c>
      <c r="E10" s="173"/>
      <c r="F10" s="167" t="n">
        <v>0</v>
      </c>
      <c r="G10" s="172" t="n">
        <v>0</v>
      </c>
      <c r="H10" s="172" t="n">
        <v>0</v>
      </c>
      <c r="I10" s="173"/>
      <c r="J10" s="189" t="n">
        <v>47</v>
      </c>
      <c r="K10" s="196" t="n">
        <v>0.159</v>
      </c>
      <c r="L10" s="196" t="n">
        <v>0.084</v>
      </c>
      <c r="M10" s="169"/>
      <c r="N10" s="14" t="n">
        <v>210</v>
      </c>
      <c r="O10" s="227" t="n">
        <v>-0.027</v>
      </c>
      <c r="P10" s="227" t="n">
        <v>0.058</v>
      </c>
      <c r="Q10" s="228"/>
      <c r="R10" s="14" t="n">
        <v>290</v>
      </c>
      <c r="S10" s="227" t="n">
        <v>0.048</v>
      </c>
      <c r="T10" s="227" t="n">
        <v>0.069</v>
      </c>
    </row>
    <row r="11" customFormat="false" ht="11.25" hidden="false" customHeight="false" outlineLevel="0" collapsed="false">
      <c r="A11" s="171" t="s">
        <v>112</v>
      </c>
      <c r="B11" s="167" t="n">
        <v>42730</v>
      </c>
      <c r="C11" s="172" t="n">
        <v>0.211</v>
      </c>
      <c r="D11" s="172" t="n">
        <v>0.355</v>
      </c>
      <c r="E11" s="173"/>
      <c r="F11" s="167" t="n">
        <v>47185</v>
      </c>
      <c r="G11" s="172" t="n">
        <v>0.217</v>
      </c>
      <c r="H11" s="172" t="n">
        <v>0.34</v>
      </c>
      <c r="I11" s="173"/>
      <c r="J11" s="189" t="n">
        <v>49735</v>
      </c>
      <c r="K11" s="196" t="n">
        <v>0.451</v>
      </c>
      <c r="L11" s="196" t="n">
        <v>0.357</v>
      </c>
      <c r="M11" s="169"/>
      <c r="N11" s="14" t="n">
        <v>55652</v>
      </c>
      <c r="O11" s="227" t="n">
        <v>0.212</v>
      </c>
      <c r="P11" s="227" t="n">
        <v>0.318</v>
      </c>
      <c r="Q11" s="228"/>
      <c r="R11" s="14" t="n">
        <v>56320</v>
      </c>
      <c r="S11" s="227" t="n">
        <v>0.325</v>
      </c>
      <c r="T11" s="227" t="n">
        <v>0.352</v>
      </c>
    </row>
    <row r="12" customFormat="false" ht="11.25" hidden="false" customHeight="false" outlineLevel="0" collapsed="false">
      <c r="A12" s="162" t="s">
        <v>113</v>
      </c>
      <c r="B12" s="167"/>
      <c r="C12" s="142"/>
      <c r="D12" s="142"/>
      <c r="E12" s="179"/>
      <c r="F12" s="167"/>
      <c r="G12" s="142"/>
      <c r="H12" s="142"/>
      <c r="I12" s="179"/>
      <c r="J12" s="189"/>
      <c r="K12" s="196"/>
      <c r="L12" s="196"/>
      <c r="M12" s="169"/>
      <c r="Q12" s="179"/>
    </row>
    <row r="13" customFormat="false" ht="11.25" hidden="false" customHeight="false" outlineLevel="0" collapsed="false">
      <c r="A13" s="148" t="s">
        <v>133</v>
      </c>
      <c r="B13" s="167" t="n">
        <v>0</v>
      </c>
      <c r="C13" s="142" t="n">
        <v>0</v>
      </c>
      <c r="D13" s="142" t="n">
        <v>0</v>
      </c>
      <c r="E13" s="179"/>
      <c r="F13" s="167" t="n">
        <v>6762</v>
      </c>
      <c r="G13" s="142" t="n">
        <v>0</v>
      </c>
      <c r="H13" s="142" t="n">
        <v>0</v>
      </c>
      <c r="I13" s="179"/>
      <c r="J13" s="189" t="n">
        <v>57486</v>
      </c>
      <c r="K13" s="196" t="n">
        <v>0</v>
      </c>
      <c r="L13" s="196" t="n">
        <v>0</v>
      </c>
      <c r="M13" s="169"/>
      <c r="N13" s="142" t="n">
        <v>45860</v>
      </c>
      <c r="O13" s="142" t="n">
        <v>0</v>
      </c>
      <c r="P13" s="142" t="n">
        <v>0</v>
      </c>
      <c r="Q13" s="179"/>
      <c r="R13" s="142" t="n">
        <v>63876</v>
      </c>
      <c r="S13" s="142" t="n">
        <v>0</v>
      </c>
      <c r="T13" s="142" t="n">
        <v>0</v>
      </c>
    </row>
    <row r="14" customFormat="false" ht="11.25" hidden="false" customHeight="false" outlineLevel="0" collapsed="false">
      <c r="A14" s="148" t="s">
        <v>115</v>
      </c>
      <c r="B14" s="195" t="n">
        <v>86288</v>
      </c>
      <c r="C14" s="172" t="n">
        <v>-0.101</v>
      </c>
      <c r="D14" s="172" t="n">
        <v>0.006</v>
      </c>
      <c r="E14" s="173"/>
      <c r="F14" s="195" t="n">
        <v>39520</v>
      </c>
      <c r="G14" s="172" t="n">
        <v>-0.074</v>
      </c>
      <c r="H14" s="172" t="n">
        <v>0.02</v>
      </c>
      <c r="I14" s="173"/>
      <c r="J14" s="189" t="n">
        <v>13523</v>
      </c>
      <c r="K14" s="196" t="n">
        <v>0.141</v>
      </c>
      <c r="L14" s="196" t="n">
        <v>0.067</v>
      </c>
      <c r="M14" s="169"/>
      <c r="N14" s="14" t="n">
        <v>16882</v>
      </c>
      <c r="O14" s="227" t="n">
        <v>0.03</v>
      </c>
      <c r="P14" s="227" t="n">
        <v>0.12</v>
      </c>
      <c r="Q14" s="169"/>
      <c r="R14" s="14" t="n">
        <v>15697</v>
      </c>
      <c r="S14" s="227" t="n">
        <v>0.146</v>
      </c>
      <c r="T14" s="227" t="n">
        <v>0.169</v>
      </c>
    </row>
    <row r="15" s="185" customFormat="true" ht="11.25" hidden="false" customHeight="false" outlineLevel="0" collapsed="false">
      <c r="A15" s="181" t="s">
        <v>116</v>
      </c>
      <c r="B15" s="182" t="n">
        <v>248582</v>
      </c>
      <c r="C15" s="183" t="n">
        <v>-0.049</v>
      </c>
      <c r="D15" s="183" t="n">
        <v>0.064</v>
      </c>
      <c r="E15" s="184"/>
      <c r="F15" s="182" t="n">
        <v>209104</v>
      </c>
      <c r="G15" s="183" t="n">
        <v>-0.015</v>
      </c>
      <c r="H15" s="183" t="n">
        <v>0.084</v>
      </c>
      <c r="I15" s="184"/>
      <c r="J15" s="182" t="n">
        <v>236569</v>
      </c>
      <c r="K15" s="183" t="n">
        <v>0.16</v>
      </c>
      <c r="L15" s="183" t="n">
        <v>0.085</v>
      </c>
      <c r="M15" s="184"/>
      <c r="N15" s="182" t="n">
        <v>232289</v>
      </c>
      <c r="O15" s="183" t="n">
        <v>0.008</v>
      </c>
      <c r="P15" s="183" t="n">
        <v>0.097</v>
      </c>
      <c r="Q15" s="184"/>
      <c r="R15" s="182" t="n">
        <v>249146</v>
      </c>
      <c r="S15" s="183" t="n">
        <v>0.08</v>
      </c>
      <c r="T15" s="183" t="n">
        <v>0.102</v>
      </c>
    </row>
    <row r="16" customFormat="false" ht="9.75" hidden="false" customHeight="true" outlineLevel="0" collapsed="false">
      <c r="B16" s="192"/>
      <c r="C16" s="192"/>
      <c r="D16" s="192"/>
      <c r="E16" s="188"/>
      <c r="F16" s="192"/>
      <c r="G16" s="192"/>
      <c r="H16" s="192"/>
      <c r="I16" s="188"/>
      <c r="J16" s="192"/>
      <c r="K16" s="192"/>
      <c r="L16" s="192"/>
      <c r="M16" s="188"/>
      <c r="N16" s="192"/>
      <c r="O16" s="192"/>
      <c r="P16" s="192"/>
      <c r="Q16" s="188"/>
      <c r="R16" s="192"/>
      <c r="S16" s="192"/>
      <c r="T16" s="192"/>
    </row>
    <row r="17" customFormat="false" ht="9.75" hidden="false" customHeight="true" outlineLevel="0" collapsed="false">
      <c r="A17" s="142" t="s">
        <v>117</v>
      </c>
      <c r="B17" s="189" t="n">
        <v>7362</v>
      </c>
      <c r="C17" s="196" t="n">
        <v>7.702</v>
      </c>
      <c r="D17" s="196" t="n">
        <v>8.733</v>
      </c>
      <c r="E17" s="169"/>
      <c r="F17" s="167" t="n">
        <v>138377</v>
      </c>
      <c r="G17" s="227" t="n">
        <v>1.218</v>
      </c>
      <c r="H17" s="168" t="n">
        <v>1.442</v>
      </c>
      <c r="I17" s="169"/>
      <c r="J17" s="189" t="n">
        <v>246456</v>
      </c>
      <c r="K17" s="196" t="n">
        <v>0.11</v>
      </c>
      <c r="L17" s="196" t="n">
        <v>0.038</v>
      </c>
      <c r="M17" s="169"/>
      <c r="N17" s="14" t="n">
        <v>272964</v>
      </c>
      <c r="O17" s="227" t="n">
        <v>0.062</v>
      </c>
      <c r="P17" s="227" t="n">
        <v>0.155</v>
      </c>
      <c r="Q17" s="169"/>
      <c r="R17" s="14" t="n">
        <v>423971</v>
      </c>
      <c r="S17" s="227" t="n">
        <v>0.324</v>
      </c>
      <c r="T17" s="227" t="n">
        <v>0.351</v>
      </c>
    </row>
    <row r="18" customFormat="false" ht="9.75" hidden="false" customHeight="true" outlineLevel="0" collapsed="false">
      <c r="A18" s="162" t="s">
        <v>118</v>
      </c>
      <c r="B18" s="189" t="n">
        <v>416148</v>
      </c>
      <c r="C18" s="192"/>
      <c r="D18" s="192"/>
      <c r="E18" s="188"/>
      <c r="F18" s="189" t="n">
        <v>397580</v>
      </c>
      <c r="G18" s="192"/>
      <c r="H18" s="192"/>
      <c r="I18" s="188"/>
      <c r="J18" s="189" t="n">
        <v>402069</v>
      </c>
      <c r="K18" s="192"/>
      <c r="L18" s="192"/>
      <c r="M18" s="188"/>
      <c r="N18" s="189" t="n">
        <v>421463</v>
      </c>
      <c r="O18" s="192"/>
      <c r="P18" s="192"/>
      <c r="Q18" s="188"/>
      <c r="R18" s="189" t="n">
        <v>404129</v>
      </c>
      <c r="S18" s="192"/>
      <c r="T18" s="192"/>
    </row>
    <row r="19" customFormat="false" ht="11.25" hidden="false" customHeight="false" outlineLevel="0" collapsed="false">
      <c r="A19" s="181" t="s">
        <v>134</v>
      </c>
      <c r="B19" s="182" t="n">
        <v>423510</v>
      </c>
      <c r="C19" s="182"/>
      <c r="D19" s="182"/>
      <c r="E19" s="164"/>
      <c r="F19" s="182" t="n">
        <v>535957</v>
      </c>
      <c r="G19" s="182"/>
      <c r="H19" s="182"/>
      <c r="I19" s="164"/>
      <c r="J19" s="182" t="n">
        <v>648525</v>
      </c>
      <c r="K19" s="182"/>
      <c r="L19" s="182"/>
      <c r="M19" s="164"/>
      <c r="N19" s="182" t="n">
        <v>694427</v>
      </c>
      <c r="O19" s="182"/>
      <c r="P19" s="182"/>
      <c r="Q19" s="164"/>
      <c r="R19" s="182" t="n">
        <v>828100</v>
      </c>
      <c r="S19" s="182"/>
      <c r="T19" s="182"/>
    </row>
    <row r="20" s="185" customFormat="true" ht="11.25" hidden="false" customHeight="false" outlineLevel="0" collapsed="false">
      <c r="A20" s="181" t="s">
        <v>120</v>
      </c>
      <c r="B20" s="182" t="n">
        <v>672092</v>
      </c>
      <c r="C20" s="190"/>
      <c r="D20" s="190"/>
      <c r="E20" s="191"/>
      <c r="F20" s="182" t="n">
        <v>738299</v>
      </c>
      <c r="G20" s="190"/>
      <c r="H20" s="190"/>
      <c r="I20" s="191"/>
      <c r="J20" s="182" t="n">
        <v>827608</v>
      </c>
      <c r="K20" s="190"/>
      <c r="L20" s="190"/>
      <c r="M20" s="191"/>
      <c r="N20" s="182" t="n">
        <v>880856</v>
      </c>
      <c r="O20" s="190"/>
      <c r="P20" s="190"/>
      <c r="Q20" s="191"/>
      <c r="R20" s="182" t="n">
        <v>1013370</v>
      </c>
      <c r="S20" s="190"/>
      <c r="T20" s="190"/>
    </row>
    <row r="21" customFormat="false" ht="9.75" hidden="false" customHeight="true" outlineLevel="0" collapsed="false">
      <c r="B21" s="192"/>
      <c r="C21" s="192"/>
      <c r="D21" s="192"/>
      <c r="E21" s="188"/>
      <c r="F21" s="192"/>
      <c r="G21" s="192"/>
      <c r="H21" s="192"/>
      <c r="I21" s="188"/>
      <c r="J21" s="192"/>
      <c r="K21" s="192"/>
      <c r="L21" s="192"/>
      <c r="M21" s="188"/>
      <c r="N21" s="192"/>
      <c r="O21" s="192"/>
      <c r="P21" s="192"/>
      <c r="Q21" s="188"/>
      <c r="R21" s="192"/>
      <c r="S21" s="192"/>
      <c r="T21" s="192"/>
    </row>
    <row r="22" customFormat="false" ht="11.25" hidden="false" customHeight="false" outlineLevel="0" collapsed="false">
      <c r="A22" s="162" t="s">
        <v>121</v>
      </c>
      <c r="B22" s="163"/>
      <c r="C22" s="163"/>
      <c r="D22" s="163"/>
      <c r="E22" s="164"/>
      <c r="F22" s="163"/>
      <c r="G22" s="163"/>
      <c r="H22" s="163"/>
      <c r="I22" s="164"/>
      <c r="J22" s="163"/>
      <c r="K22" s="163"/>
      <c r="L22" s="163"/>
      <c r="M22" s="164"/>
      <c r="N22" s="163"/>
      <c r="O22" s="163"/>
      <c r="P22" s="163"/>
      <c r="Q22" s="164"/>
      <c r="R22" s="163"/>
      <c r="S22" s="163"/>
      <c r="T22" s="163"/>
    </row>
    <row r="23" customFormat="false" ht="11.25" hidden="false" customHeight="false" outlineLevel="0" collapsed="false">
      <c r="A23" s="162" t="s">
        <v>83</v>
      </c>
      <c r="B23" s="163"/>
      <c r="C23" s="163"/>
      <c r="D23" s="163"/>
      <c r="E23" s="164"/>
      <c r="F23" s="163"/>
      <c r="G23" s="163"/>
      <c r="H23" s="163"/>
      <c r="I23" s="164"/>
      <c r="J23" s="163"/>
      <c r="K23" s="163"/>
      <c r="L23" s="163"/>
      <c r="M23" s="164"/>
      <c r="N23" s="163"/>
      <c r="O23" s="163"/>
      <c r="P23" s="163"/>
      <c r="Q23" s="164"/>
      <c r="R23" s="163"/>
      <c r="S23" s="163"/>
      <c r="T23" s="163"/>
    </row>
    <row r="24" customFormat="false" ht="11.25" hidden="false" customHeight="false" outlineLevel="0" collapsed="false">
      <c r="A24" s="171" t="s">
        <v>110</v>
      </c>
      <c r="B24" s="167" t="n">
        <v>8779</v>
      </c>
      <c r="C24" s="168" t="n">
        <v>-0.105</v>
      </c>
      <c r="D24" s="168" t="n">
        <v>0.001</v>
      </c>
      <c r="E24" s="169"/>
      <c r="F24" s="189" t="n">
        <v>6835</v>
      </c>
      <c r="G24" s="196" t="n">
        <v>-0.091</v>
      </c>
      <c r="H24" s="196" t="n">
        <v>0.001</v>
      </c>
      <c r="I24" s="169"/>
      <c r="J24" s="167" t="n">
        <v>6758</v>
      </c>
      <c r="K24" s="168" t="n">
        <v>0.07</v>
      </c>
      <c r="L24" s="168" t="n">
        <v>0.001</v>
      </c>
      <c r="M24" s="169"/>
      <c r="N24" s="167" t="n">
        <v>6693</v>
      </c>
      <c r="O24" s="168" t="n">
        <v>-0.08</v>
      </c>
      <c r="P24" s="168" t="n">
        <v>0.001</v>
      </c>
      <c r="Q24" s="169"/>
      <c r="R24" s="229" t="n">
        <v>6346</v>
      </c>
      <c r="S24" s="196" t="n">
        <v>-0.019</v>
      </c>
      <c r="T24" s="196" t="n">
        <v>0.001</v>
      </c>
    </row>
    <row r="25" customFormat="false" ht="11.25" hidden="false" customHeight="false" outlineLevel="0" collapsed="false">
      <c r="A25" s="171" t="s">
        <v>112</v>
      </c>
      <c r="B25" s="167" t="n">
        <v>152920</v>
      </c>
      <c r="C25" s="168" t="n">
        <v>-0.106</v>
      </c>
      <c r="D25" s="168" t="n">
        <v>0</v>
      </c>
      <c r="E25" s="169"/>
      <c r="F25" s="189" t="n">
        <v>133839</v>
      </c>
      <c r="G25" s="196" t="n">
        <v>-0.092</v>
      </c>
      <c r="H25" s="196" t="n">
        <v>0</v>
      </c>
      <c r="I25" s="169"/>
      <c r="J25" s="167" t="n">
        <v>139926</v>
      </c>
      <c r="K25" s="168" t="n">
        <v>0.069</v>
      </c>
      <c r="L25" s="168" t="n">
        <v>0</v>
      </c>
      <c r="M25" s="169"/>
      <c r="N25" s="167" t="n">
        <v>151226</v>
      </c>
      <c r="O25" s="168" t="n">
        <v>-0.081</v>
      </c>
      <c r="P25" s="168" t="n">
        <v>0</v>
      </c>
      <c r="Q25" s="169"/>
      <c r="R25" s="167" t="n">
        <v>131860</v>
      </c>
      <c r="S25" s="168" t="n">
        <v>-0.02</v>
      </c>
      <c r="T25" s="168" t="n">
        <v>0</v>
      </c>
    </row>
    <row r="26" customFormat="false" ht="11.25" hidden="false" customHeight="false" outlineLevel="0" collapsed="false">
      <c r="A26" s="148" t="s">
        <v>122</v>
      </c>
      <c r="B26" s="167" t="n">
        <v>1173</v>
      </c>
      <c r="C26" s="168" t="n">
        <v>-0.072</v>
      </c>
      <c r="D26" s="168" t="n">
        <v>0.038</v>
      </c>
      <c r="E26" s="169"/>
      <c r="F26" s="189" t="n">
        <v>3885</v>
      </c>
      <c r="G26" s="196" t="n">
        <v>-0.049</v>
      </c>
      <c r="H26" s="196" t="n">
        <v>0.047</v>
      </c>
      <c r="I26" s="169"/>
      <c r="J26" s="167" t="n">
        <v>3196</v>
      </c>
      <c r="K26" s="168" t="n">
        <v>0.102</v>
      </c>
      <c r="L26" s="168" t="n">
        <v>0.031</v>
      </c>
      <c r="M26" s="169"/>
      <c r="N26" s="167" t="n">
        <v>4123</v>
      </c>
      <c r="O26" s="168" t="n">
        <v>-0.035</v>
      </c>
      <c r="P26" s="168" t="n">
        <v>0.05</v>
      </c>
      <c r="Q26" s="169"/>
      <c r="R26" s="167" t="n">
        <v>4487</v>
      </c>
      <c r="S26" s="168" t="n">
        <v>0.045</v>
      </c>
      <c r="T26" s="168" t="n">
        <v>0.066</v>
      </c>
    </row>
    <row r="27" customFormat="false" ht="11.25" hidden="false" customHeight="false" outlineLevel="0" collapsed="false">
      <c r="A27" s="148" t="s">
        <v>135</v>
      </c>
      <c r="B27" s="167" t="n">
        <v>2812</v>
      </c>
      <c r="C27" s="168" t="n">
        <v>-0.088</v>
      </c>
      <c r="D27" s="168" t="n">
        <v>0.02</v>
      </c>
      <c r="E27" s="169"/>
      <c r="F27" s="189" t="n">
        <v>3936</v>
      </c>
      <c r="G27" s="196" t="n">
        <v>-0.074</v>
      </c>
      <c r="H27" s="196" t="n">
        <v>0.02</v>
      </c>
      <c r="I27" s="169"/>
      <c r="J27" s="167" t="n">
        <v>3944</v>
      </c>
      <c r="K27" s="168" t="n">
        <v>0.091</v>
      </c>
      <c r="L27" s="168" t="n">
        <v>0.02</v>
      </c>
      <c r="M27" s="169"/>
      <c r="N27" s="167" t="n">
        <v>3935</v>
      </c>
      <c r="O27" s="168" t="n">
        <v>-0.061</v>
      </c>
      <c r="P27" s="168" t="n">
        <v>0.021</v>
      </c>
      <c r="Q27" s="169"/>
      <c r="R27" s="167" t="n">
        <v>3630</v>
      </c>
      <c r="S27" s="168" t="n">
        <v>0.002</v>
      </c>
      <c r="T27" s="168" t="n">
        <v>0.022</v>
      </c>
    </row>
    <row r="28" customFormat="false" ht="11.25" hidden="false" customHeight="false" outlineLevel="0" collapsed="false">
      <c r="A28" s="148" t="s">
        <v>136</v>
      </c>
      <c r="B28" s="167" t="n">
        <v>109177</v>
      </c>
      <c r="C28" s="168" t="n">
        <v>-0.049</v>
      </c>
      <c r="D28" s="168" t="n">
        <v>0.064</v>
      </c>
      <c r="E28" s="169"/>
      <c r="F28" s="189" t="n">
        <v>104431</v>
      </c>
      <c r="G28" s="196" t="n">
        <v>-0.034</v>
      </c>
      <c r="H28" s="196" t="n">
        <v>0.064</v>
      </c>
      <c r="I28" s="169"/>
      <c r="J28" s="167" t="n">
        <v>104605</v>
      </c>
      <c r="K28" s="168" t="n">
        <v>0.139</v>
      </c>
      <c r="L28" s="168" t="n">
        <v>0.065</v>
      </c>
      <c r="M28" s="169"/>
      <c r="N28" s="167" t="n">
        <v>104450</v>
      </c>
      <c r="O28" s="168" t="n">
        <v>-0.021</v>
      </c>
      <c r="P28" s="168" t="n">
        <v>0.065</v>
      </c>
      <c r="Q28" s="169"/>
      <c r="R28" s="167" t="n">
        <v>100377</v>
      </c>
      <c r="S28" s="168" t="n">
        <v>0.044</v>
      </c>
      <c r="T28" s="168" t="n">
        <v>0.065</v>
      </c>
    </row>
    <row r="29" s="185" customFormat="true" ht="11.25" hidden="false" customHeight="false" outlineLevel="0" collapsed="false">
      <c r="A29" s="181" t="s">
        <v>125</v>
      </c>
      <c r="B29" s="197" t="n">
        <v>274861</v>
      </c>
      <c r="C29" s="198" t="n">
        <v>-0.083</v>
      </c>
      <c r="D29" s="198" t="n">
        <v>0.026</v>
      </c>
      <c r="E29" s="199"/>
      <c r="F29" s="197" t="n">
        <v>252926</v>
      </c>
      <c r="G29" s="198" t="n">
        <v>-0.066</v>
      </c>
      <c r="H29" s="198" t="n">
        <v>0.028</v>
      </c>
      <c r="I29" s="199"/>
      <c r="J29" s="197" t="n">
        <v>258429</v>
      </c>
      <c r="K29" s="198" t="n">
        <v>0.098</v>
      </c>
      <c r="L29" s="198" t="n">
        <v>0.027</v>
      </c>
      <c r="M29" s="199"/>
      <c r="N29" s="197" t="n">
        <v>270427</v>
      </c>
      <c r="O29" s="198" t="n">
        <v>-0.057</v>
      </c>
      <c r="P29" s="198" t="n">
        <v>0.026</v>
      </c>
      <c r="Q29" s="199"/>
      <c r="R29" s="197" t="n">
        <v>246700</v>
      </c>
      <c r="S29" s="198" t="n">
        <v>0.008</v>
      </c>
      <c r="T29" s="198" t="n">
        <v>0.028</v>
      </c>
    </row>
    <row r="30" customFormat="false" ht="9.75" hidden="false" customHeight="true" outlineLevel="0" collapsed="false">
      <c r="B30" s="200"/>
      <c r="C30" s="192"/>
      <c r="D30" s="192"/>
      <c r="E30" s="188"/>
      <c r="F30" s="200"/>
      <c r="G30" s="192"/>
      <c r="H30" s="192"/>
      <c r="I30" s="188"/>
      <c r="J30" s="200"/>
      <c r="K30" s="192"/>
      <c r="L30" s="192"/>
      <c r="M30" s="188"/>
      <c r="N30" s="200"/>
      <c r="O30" s="192"/>
      <c r="P30" s="192"/>
      <c r="Q30" s="188"/>
      <c r="R30" s="200"/>
      <c r="S30" s="192"/>
      <c r="T30" s="192"/>
    </row>
    <row r="31" s="201" customFormat="true" ht="11.25" hidden="false" customHeight="false" outlineLevel="0" collapsed="false">
      <c r="A31" s="181" t="s">
        <v>126</v>
      </c>
      <c r="B31" s="197" t="n">
        <v>116213</v>
      </c>
      <c r="C31" s="181"/>
      <c r="D31" s="181"/>
      <c r="E31" s="186"/>
      <c r="F31" s="197" t="n">
        <v>120957</v>
      </c>
      <c r="G31" s="181"/>
      <c r="H31" s="181"/>
      <c r="I31" s="186"/>
      <c r="J31" s="197" t="n">
        <v>115387</v>
      </c>
      <c r="K31" s="181"/>
      <c r="L31" s="181"/>
      <c r="M31" s="186"/>
      <c r="N31" s="197" t="n">
        <v>131281</v>
      </c>
      <c r="O31" s="181"/>
      <c r="P31" s="181"/>
      <c r="Q31" s="186"/>
      <c r="R31" s="197" t="n">
        <v>129460</v>
      </c>
      <c r="S31" s="181"/>
      <c r="T31" s="181"/>
    </row>
    <row r="32" s="201" customFormat="true" ht="9.75" hidden="false" customHeight="true" outlineLevel="0" collapsed="false">
      <c r="A32" s="202"/>
      <c r="B32" s="203"/>
      <c r="C32" s="204"/>
      <c r="D32" s="204"/>
      <c r="E32" s="205"/>
      <c r="F32" s="203"/>
      <c r="G32" s="204"/>
      <c r="H32" s="204"/>
      <c r="I32" s="205"/>
      <c r="J32" s="203"/>
      <c r="K32" s="204"/>
      <c r="L32" s="204"/>
      <c r="M32" s="205"/>
      <c r="N32" s="203"/>
      <c r="O32" s="204"/>
      <c r="P32" s="204"/>
      <c r="Q32" s="205"/>
      <c r="R32" s="203"/>
      <c r="S32" s="204"/>
      <c r="T32" s="204"/>
    </row>
    <row r="33" s="201" customFormat="true" ht="11.25" hidden="false" customHeight="false" outlineLevel="0" collapsed="false">
      <c r="A33" s="181" t="s">
        <v>137</v>
      </c>
      <c r="B33" s="197" t="n">
        <f aca="false">+B29+B31</f>
        <v>391074</v>
      </c>
      <c r="C33" s="181"/>
      <c r="D33" s="181"/>
      <c r="E33" s="186"/>
      <c r="F33" s="197" t="n">
        <f aca="false">+F29+F31</f>
        <v>373883</v>
      </c>
      <c r="G33" s="181"/>
      <c r="H33" s="181"/>
      <c r="I33" s="186"/>
      <c r="J33" s="197" t="n">
        <f aca="false">+J29+J31</f>
        <v>373816</v>
      </c>
      <c r="K33" s="181"/>
      <c r="L33" s="181"/>
      <c r="M33" s="186"/>
      <c r="N33" s="197" t="n">
        <f aca="false">+N29+N31</f>
        <v>401708</v>
      </c>
      <c r="O33" s="181"/>
      <c r="P33" s="181"/>
      <c r="Q33" s="186"/>
      <c r="R33" s="197" t="n">
        <f aca="false">+R29+R31</f>
        <v>376160</v>
      </c>
      <c r="S33" s="181"/>
      <c r="T33" s="181"/>
    </row>
    <row r="34" customFormat="false" ht="5.25" hidden="false" customHeight="true" outlineLevel="0" collapsed="false">
      <c r="B34" s="192"/>
      <c r="C34" s="192"/>
      <c r="D34" s="192"/>
      <c r="E34" s="188"/>
      <c r="F34" s="192"/>
      <c r="G34" s="192"/>
      <c r="H34" s="192"/>
      <c r="I34" s="188"/>
      <c r="J34" s="192"/>
      <c r="K34" s="192"/>
      <c r="L34" s="192"/>
      <c r="M34" s="188"/>
      <c r="N34" s="192"/>
      <c r="O34" s="192"/>
      <c r="P34" s="192"/>
      <c r="Q34" s="188"/>
      <c r="R34" s="192"/>
      <c r="S34" s="192"/>
      <c r="T34" s="192"/>
    </row>
    <row r="35" customFormat="false" ht="11.25" hidden="false" customHeight="false" outlineLevel="0" collapsed="false">
      <c r="A35" s="142" t="s">
        <v>128</v>
      </c>
      <c r="B35" s="206"/>
      <c r="C35" s="167" t="n">
        <v>3947</v>
      </c>
      <c r="D35" s="167"/>
      <c r="E35" s="207"/>
      <c r="F35" s="206"/>
      <c r="G35" s="167" t="n">
        <v>4416</v>
      </c>
      <c r="H35" s="167"/>
      <c r="I35" s="207"/>
      <c r="J35" s="206"/>
      <c r="K35" s="167" t="n">
        <v>5096</v>
      </c>
      <c r="L35" s="167"/>
      <c r="M35" s="207"/>
      <c r="O35" s="167" t="n">
        <v>5550</v>
      </c>
      <c r="P35" s="167"/>
      <c r="Q35" s="207"/>
      <c r="S35" s="167" t="n">
        <v>6356</v>
      </c>
      <c r="T35" s="167"/>
    </row>
    <row r="36" customFormat="false" ht="11.25" hidden="false" customHeight="false" outlineLevel="0" collapsed="false">
      <c r="A36" s="142" t="s">
        <v>129</v>
      </c>
      <c r="B36" s="206"/>
      <c r="C36" s="167" t="n">
        <v>1784</v>
      </c>
      <c r="D36" s="167"/>
      <c r="E36" s="207"/>
      <c r="F36" s="206"/>
      <c r="G36" s="167" t="n">
        <v>1778</v>
      </c>
      <c r="H36" s="167"/>
      <c r="I36" s="207"/>
      <c r="J36" s="206"/>
      <c r="K36" s="167" t="n">
        <v>1765</v>
      </c>
      <c r="L36" s="167"/>
      <c r="M36" s="207"/>
      <c r="O36" s="167" t="n">
        <v>1752</v>
      </c>
      <c r="P36" s="167"/>
      <c r="Q36" s="207"/>
      <c r="S36" s="167" t="n">
        <v>1731</v>
      </c>
      <c r="T36" s="167"/>
    </row>
    <row r="37" customFormat="false" ht="11.25" hidden="false" customHeight="false" outlineLevel="0" collapsed="false">
      <c r="A37" s="181" t="s">
        <v>21</v>
      </c>
      <c r="B37" s="182"/>
      <c r="C37" s="182" t="n">
        <f aca="false">C35-C36</f>
        <v>2163</v>
      </c>
      <c r="D37" s="182"/>
      <c r="E37" s="187"/>
      <c r="F37" s="182"/>
      <c r="G37" s="182" t="n">
        <f aca="false">G35-G36</f>
        <v>2638</v>
      </c>
      <c r="H37" s="182"/>
      <c r="I37" s="187"/>
      <c r="J37" s="182"/>
      <c r="K37" s="182" t="n">
        <f aca="false">K35-K36</f>
        <v>3331</v>
      </c>
      <c r="L37" s="182"/>
      <c r="M37" s="187"/>
      <c r="N37" s="190"/>
      <c r="O37" s="182" t="n">
        <f aca="false">O35-O36</f>
        <v>3798</v>
      </c>
      <c r="P37" s="182"/>
      <c r="Q37" s="187"/>
      <c r="R37" s="190"/>
      <c r="S37" s="182" t="n">
        <f aca="false">S35-S36</f>
        <v>4625</v>
      </c>
      <c r="T37" s="182"/>
    </row>
    <row r="38" s="210" customFormat="true" ht="11.25" hidden="false" customHeight="false" outlineLevel="0" collapsed="false">
      <c r="A38" s="181" t="s">
        <v>116</v>
      </c>
      <c r="B38" s="190"/>
      <c r="C38" s="182" t="n">
        <f aca="false">+B15</f>
        <v>248582</v>
      </c>
      <c r="D38" s="182"/>
      <c r="E38" s="187"/>
      <c r="F38" s="190"/>
      <c r="G38" s="182" t="n">
        <f aca="false">+F15</f>
        <v>209104</v>
      </c>
      <c r="H38" s="182"/>
      <c r="I38" s="187"/>
      <c r="J38" s="190"/>
      <c r="K38" s="182" t="n">
        <f aca="false">+J15</f>
        <v>236569</v>
      </c>
      <c r="L38" s="182"/>
      <c r="M38" s="187"/>
      <c r="N38" s="190"/>
      <c r="O38" s="182" t="n">
        <f aca="false">+N15</f>
        <v>232289</v>
      </c>
      <c r="P38" s="182"/>
      <c r="Q38" s="187"/>
      <c r="R38" s="190"/>
      <c r="S38" s="182" t="n">
        <f aca="false">+R15</f>
        <v>249146</v>
      </c>
      <c r="T38" s="182"/>
    </row>
    <row r="39" customFormat="false" ht="11.25" hidden="false" customHeight="false" outlineLevel="0" collapsed="false">
      <c r="A39" s="181" t="s">
        <v>130</v>
      </c>
      <c r="B39" s="183"/>
      <c r="C39" s="183" t="n">
        <f aca="false">C37/C38*365/91</f>
        <v>0.034901035596983</v>
      </c>
      <c r="D39" s="183"/>
      <c r="E39" s="184"/>
      <c r="F39" s="183"/>
      <c r="G39" s="183" t="n">
        <f aca="false">G37/G38*365/92</f>
        <v>0.050051544976995</v>
      </c>
      <c r="H39" s="183"/>
      <c r="I39" s="184"/>
      <c r="J39" s="183"/>
      <c r="K39" s="183" t="n">
        <f aca="false">K37/K38*365/92</f>
        <v>0.055862688834051</v>
      </c>
      <c r="L39" s="183"/>
      <c r="M39" s="184"/>
      <c r="N39" s="183"/>
      <c r="O39" s="183" t="n">
        <f aca="false">O37/O38*365/90</f>
        <v>0.0663096401465416</v>
      </c>
      <c r="P39" s="183"/>
      <c r="Q39" s="184"/>
      <c r="R39" s="183"/>
      <c r="S39" s="183" t="n">
        <f aca="false">S37/S38*365/91</f>
        <v>0.0744576440152528</v>
      </c>
      <c r="T39" s="183"/>
    </row>
    <row r="40" customFormat="false" ht="11.25" hidden="false" customHeight="false" outlineLevel="0" collapsed="false">
      <c r="A40" s="211"/>
      <c r="B40" s="192"/>
      <c r="C40" s="212"/>
      <c r="D40" s="212"/>
      <c r="E40" s="213"/>
      <c r="F40" s="212"/>
      <c r="G40" s="212"/>
      <c r="H40" s="212"/>
      <c r="I40" s="213"/>
      <c r="J40" s="212"/>
      <c r="K40" s="212"/>
      <c r="L40" s="212"/>
      <c r="M40" s="213"/>
      <c r="O40" s="212"/>
      <c r="P40" s="212"/>
      <c r="Q40" s="213"/>
      <c r="S40" s="212"/>
      <c r="T40" s="212"/>
      <c r="Y40" s="215"/>
    </row>
    <row r="41" customFormat="false" ht="11.25" hidden="false" customHeight="false" outlineLevel="0" collapsed="false">
      <c r="B41" s="192"/>
      <c r="C41" s="192"/>
      <c r="D41" s="192"/>
      <c r="E41" s="188"/>
      <c r="F41" s="192"/>
      <c r="G41" s="192"/>
      <c r="H41" s="192"/>
      <c r="I41" s="188"/>
      <c r="J41" s="192"/>
      <c r="K41" s="192"/>
      <c r="L41" s="192"/>
      <c r="M41" s="188"/>
      <c r="Q41" s="188"/>
      <c r="S41" s="216"/>
      <c r="T41" s="216"/>
      <c r="Y41" s="215"/>
    </row>
    <row r="42" customFormat="false" ht="11.25" hidden="true" customHeight="false" outlineLevel="0" collapsed="false">
      <c r="B42" s="217"/>
      <c r="C42" s="217" t="n">
        <v>92</v>
      </c>
      <c r="D42" s="217"/>
      <c r="E42" s="218"/>
      <c r="F42" s="217"/>
      <c r="G42" s="217"/>
      <c r="H42" s="217"/>
      <c r="I42" s="218"/>
      <c r="J42" s="217"/>
      <c r="K42" s="217"/>
      <c r="L42" s="217"/>
      <c r="M42" s="218"/>
      <c r="N42" s="219"/>
      <c r="O42" s="217" t="n">
        <v>91</v>
      </c>
      <c r="P42" s="217"/>
      <c r="Q42" s="218"/>
      <c r="R42" s="219"/>
      <c r="S42" s="219"/>
      <c r="T42" s="219"/>
      <c r="Y42" s="215"/>
      <c r="Z42" s="221"/>
    </row>
    <row r="43" customFormat="false" ht="11.25" hidden="false" customHeight="false" outlineLevel="0" collapsed="false">
      <c r="S43" s="222"/>
      <c r="T43" s="222"/>
      <c r="Y43" s="215"/>
    </row>
    <row r="44" customFormat="false" ht="11.25" hidden="false" customHeight="false" outlineLevel="0" collapsed="false">
      <c r="B44" s="192"/>
      <c r="C44" s="192"/>
      <c r="D44" s="192"/>
      <c r="E44" s="188"/>
      <c r="F44" s="192"/>
      <c r="G44" s="192"/>
      <c r="H44" s="192"/>
      <c r="I44" s="188"/>
      <c r="J44" s="192"/>
      <c r="K44" s="192"/>
      <c r="L44" s="192"/>
      <c r="M44" s="188"/>
      <c r="Q44" s="188"/>
      <c r="S44" s="222"/>
      <c r="T44" s="222"/>
      <c r="Y44" s="215"/>
      <c r="Z44" s="221"/>
    </row>
    <row r="45" customFormat="false" ht="11.25" hidden="false" customHeight="false" outlineLevel="0" collapsed="false">
      <c r="B45" s="192"/>
      <c r="C45" s="192"/>
      <c r="D45" s="192"/>
      <c r="E45" s="188"/>
      <c r="F45" s="192"/>
      <c r="G45" s="192"/>
      <c r="H45" s="192"/>
      <c r="I45" s="188"/>
      <c r="J45" s="192"/>
      <c r="K45" s="192"/>
      <c r="L45" s="192"/>
      <c r="M45" s="188"/>
      <c r="Q45" s="188"/>
      <c r="S45" s="222"/>
      <c r="T45" s="222"/>
      <c r="Y45" s="215"/>
    </row>
    <row r="46" s="223" customFormat="true" ht="11.25" hidden="false" customHeight="false" outlineLevel="0" collapsed="false">
      <c r="A46" s="142"/>
      <c r="B46" s="192"/>
      <c r="C46" s="192"/>
      <c r="D46" s="192"/>
      <c r="E46" s="188"/>
      <c r="F46" s="192"/>
      <c r="G46" s="192"/>
      <c r="H46" s="192"/>
      <c r="I46" s="188"/>
      <c r="J46" s="192"/>
      <c r="K46" s="192"/>
      <c r="L46" s="192"/>
      <c r="M46" s="188"/>
      <c r="N46" s="142"/>
      <c r="Q46" s="188"/>
      <c r="Y46" s="224"/>
      <c r="Z46" s="225"/>
    </row>
    <row r="47" s="223" customFormat="true" ht="11.25" hidden="false" customHeight="false" outlineLevel="0" collapsed="false">
      <c r="A47" s="142"/>
      <c r="B47" s="192"/>
      <c r="C47" s="192"/>
      <c r="D47" s="192"/>
      <c r="E47" s="188"/>
      <c r="F47" s="192"/>
      <c r="G47" s="192"/>
      <c r="H47" s="192"/>
      <c r="I47" s="188"/>
      <c r="J47" s="192"/>
      <c r="K47" s="192"/>
      <c r="L47" s="192"/>
      <c r="M47" s="188"/>
      <c r="N47" s="142"/>
      <c r="Q47" s="188"/>
      <c r="Y47" s="224"/>
    </row>
    <row r="48" s="223" customFormat="true" ht="11.25" hidden="false" customHeight="false" outlineLevel="0" collapsed="false">
      <c r="A48" s="142"/>
      <c r="B48" s="192"/>
      <c r="C48" s="192"/>
      <c r="D48" s="192"/>
      <c r="E48" s="188"/>
      <c r="F48" s="192"/>
      <c r="G48" s="192"/>
      <c r="H48" s="192"/>
      <c r="I48" s="188"/>
      <c r="J48" s="192"/>
      <c r="K48" s="192"/>
      <c r="L48" s="192"/>
      <c r="M48" s="188"/>
      <c r="N48" s="142"/>
      <c r="Q48" s="188"/>
      <c r="Z48" s="226"/>
    </row>
    <row r="49" s="223" customFormat="true" ht="11.25" hidden="false" customHeight="false" outlineLevel="0" collapsed="false">
      <c r="A49" s="142"/>
      <c r="B49" s="192"/>
      <c r="C49" s="192"/>
      <c r="D49" s="192"/>
      <c r="E49" s="188"/>
      <c r="F49" s="192"/>
      <c r="G49" s="192"/>
      <c r="H49" s="192"/>
      <c r="I49" s="188"/>
      <c r="J49" s="192"/>
      <c r="K49" s="192"/>
      <c r="L49" s="192"/>
      <c r="M49" s="188"/>
      <c r="N49" s="142"/>
      <c r="Q49" s="188"/>
    </row>
    <row r="50" s="223" customFormat="true" ht="11.25" hidden="false" customHeight="false" outlineLevel="0" collapsed="false">
      <c r="A50" s="142"/>
      <c r="B50" s="192"/>
      <c r="C50" s="192"/>
      <c r="D50" s="192"/>
      <c r="E50" s="188"/>
      <c r="F50" s="192"/>
      <c r="G50" s="192"/>
      <c r="H50" s="192"/>
      <c r="I50" s="188"/>
      <c r="J50" s="192"/>
      <c r="K50" s="192"/>
      <c r="L50" s="192"/>
      <c r="M50" s="188"/>
      <c r="N50" s="142"/>
      <c r="Q50" s="188"/>
    </row>
    <row r="51" s="223" customFormat="true" ht="11.25" hidden="false" customHeight="false" outlineLevel="0" collapsed="false">
      <c r="A51" s="142"/>
      <c r="B51" s="192"/>
      <c r="C51" s="192"/>
      <c r="D51" s="192"/>
      <c r="E51" s="188"/>
      <c r="F51" s="192"/>
      <c r="G51" s="192"/>
      <c r="H51" s="192"/>
      <c r="I51" s="188"/>
      <c r="J51" s="192"/>
      <c r="K51" s="192"/>
      <c r="L51" s="192"/>
      <c r="M51" s="188"/>
      <c r="N51" s="142"/>
      <c r="Q51" s="188"/>
    </row>
    <row r="52" s="223" customFormat="true" ht="11.25" hidden="false" customHeight="false" outlineLevel="0" collapsed="false">
      <c r="A52" s="142"/>
      <c r="B52" s="192"/>
      <c r="C52" s="192"/>
      <c r="D52" s="192"/>
      <c r="E52" s="188"/>
      <c r="F52" s="192"/>
      <c r="G52" s="192"/>
      <c r="H52" s="192"/>
      <c r="I52" s="188"/>
      <c r="J52" s="192"/>
      <c r="K52" s="192"/>
      <c r="L52" s="192"/>
      <c r="M52" s="188"/>
      <c r="N52" s="142"/>
      <c r="Q52" s="188"/>
    </row>
    <row r="53" s="223" customFormat="true" ht="11.25" hidden="false" customHeight="false" outlineLevel="0" collapsed="false">
      <c r="A53" s="142"/>
      <c r="B53" s="192"/>
      <c r="C53" s="192"/>
      <c r="D53" s="192"/>
      <c r="E53" s="188"/>
      <c r="F53" s="192"/>
      <c r="G53" s="192"/>
      <c r="H53" s="192"/>
      <c r="I53" s="188"/>
      <c r="J53" s="192"/>
      <c r="K53" s="192"/>
      <c r="L53" s="192"/>
      <c r="M53" s="188"/>
      <c r="N53" s="142"/>
      <c r="Q53" s="188"/>
    </row>
    <row r="54" s="223" customFormat="true" ht="11.25" hidden="false" customHeight="false" outlineLevel="0" collapsed="false">
      <c r="A54" s="142"/>
      <c r="B54" s="192"/>
      <c r="C54" s="192"/>
      <c r="D54" s="192"/>
      <c r="E54" s="188"/>
      <c r="F54" s="192"/>
      <c r="G54" s="192"/>
      <c r="H54" s="192"/>
      <c r="I54" s="188"/>
      <c r="J54" s="192"/>
      <c r="K54" s="192"/>
      <c r="L54" s="192"/>
      <c r="M54" s="188"/>
      <c r="N54" s="142"/>
      <c r="Q54" s="188"/>
    </row>
    <row r="55" s="223" customFormat="true" ht="11.25" hidden="false" customHeight="false" outlineLevel="0" collapsed="false">
      <c r="A55" s="142"/>
      <c r="B55" s="192"/>
      <c r="C55" s="192"/>
      <c r="D55" s="192"/>
      <c r="E55" s="188"/>
      <c r="F55" s="192"/>
      <c r="G55" s="192"/>
      <c r="H55" s="192"/>
      <c r="I55" s="188"/>
      <c r="J55" s="192"/>
      <c r="K55" s="192"/>
      <c r="L55" s="192"/>
      <c r="M55" s="188"/>
      <c r="N55" s="142"/>
      <c r="Q55" s="188"/>
    </row>
    <row r="56" s="223" customFormat="true" ht="11.25" hidden="false" customHeight="false" outlineLevel="0" collapsed="false">
      <c r="A56" s="142"/>
      <c r="B56" s="192"/>
      <c r="C56" s="192"/>
      <c r="D56" s="192"/>
      <c r="E56" s="188"/>
      <c r="F56" s="192"/>
      <c r="G56" s="192"/>
      <c r="H56" s="192"/>
      <c r="I56" s="188"/>
      <c r="J56" s="192"/>
      <c r="K56" s="192"/>
      <c r="L56" s="192"/>
      <c r="M56" s="188"/>
      <c r="N56" s="142"/>
      <c r="Q56" s="188"/>
    </row>
    <row r="57" s="223" customFormat="true" ht="11.25" hidden="false" customHeight="false" outlineLevel="0" collapsed="false">
      <c r="A57" s="142"/>
      <c r="B57" s="192"/>
      <c r="C57" s="192"/>
      <c r="D57" s="192"/>
      <c r="E57" s="188"/>
      <c r="F57" s="192"/>
      <c r="G57" s="192"/>
      <c r="H57" s="192"/>
      <c r="I57" s="188"/>
      <c r="J57" s="192"/>
      <c r="K57" s="192"/>
      <c r="L57" s="192"/>
      <c r="M57" s="188"/>
      <c r="N57" s="142"/>
      <c r="Q57" s="188"/>
    </row>
    <row r="58" s="223" customFormat="true" ht="11.25" hidden="false" customHeight="false" outlineLevel="0" collapsed="false">
      <c r="A58" s="142"/>
      <c r="B58" s="192"/>
      <c r="C58" s="192"/>
      <c r="D58" s="192"/>
      <c r="E58" s="188"/>
      <c r="F58" s="192"/>
      <c r="G58" s="192"/>
      <c r="H58" s="192"/>
      <c r="I58" s="188"/>
      <c r="J58" s="192"/>
      <c r="K58" s="192"/>
      <c r="L58" s="192"/>
      <c r="M58" s="188"/>
      <c r="N58" s="142"/>
      <c r="Q58" s="188"/>
    </row>
    <row r="59" s="223" customFormat="true" ht="11.25" hidden="false" customHeight="false" outlineLevel="0" collapsed="false">
      <c r="A59" s="142"/>
      <c r="B59" s="192"/>
      <c r="C59" s="192"/>
      <c r="D59" s="192"/>
      <c r="E59" s="188"/>
      <c r="F59" s="192"/>
      <c r="G59" s="192"/>
      <c r="H59" s="192"/>
      <c r="I59" s="188"/>
      <c r="J59" s="192"/>
      <c r="K59" s="192"/>
      <c r="L59" s="192"/>
      <c r="M59" s="188"/>
      <c r="N59" s="142"/>
      <c r="Q59" s="188"/>
    </row>
    <row r="60" s="223" customFormat="true" ht="11.25" hidden="false" customHeight="false" outlineLevel="0" collapsed="false">
      <c r="A60" s="142"/>
      <c r="B60" s="192"/>
      <c r="C60" s="192"/>
      <c r="D60" s="192"/>
      <c r="E60" s="188"/>
      <c r="F60" s="192"/>
      <c r="G60" s="192"/>
      <c r="H60" s="192"/>
      <c r="I60" s="188"/>
      <c r="J60" s="192"/>
      <c r="K60" s="192"/>
      <c r="L60" s="192"/>
      <c r="M60" s="188"/>
      <c r="N60" s="142"/>
      <c r="Q60" s="188"/>
    </row>
    <row r="61" s="223" customFormat="true" ht="11.25" hidden="false" customHeight="false" outlineLevel="0" collapsed="false">
      <c r="A61" s="142"/>
      <c r="B61" s="192"/>
      <c r="C61" s="192"/>
      <c r="D61" s="192"/>
      <c r="E61" s="188"/>
      <c r="F61" s="192"/>
      <c r="G61" s="192"/>
      <c r="H61" s="192"/>
      <c r="I61" s="188"/>
      <c r="J61" s="192"/>
      <c r="K61" s="192"/>
      <c r="L61" s="192"/>
      <c r="M61" s="188"/>
      <c r="N61" s="142"/>
      <c r="Q61" s="188"/>
    </row>
    <row r="62" s="223" customFormat="true" ht="11.25" hidden="false" customHeight="false" outlineLevel="0" collapsed="false">
      <c r="A62" s="142"/>
      <c r="B62" s="192"/>
      <c r="C62" s="192"/>
      <c r="D62" s="192"/>
      <c r="E62" s="188"/>
      <c r="F62" s="192"/>
      <c r="G62" s="192"/>
      <c r="H62" s="192"/>
      <c r="I62" s="188"/>
      <c r="J62" s="192"/>
      <c r="K62" s="192"/>
      <c r="L62" s="192"/>
      <c r="M62" s="188"/>
      <c r="N62" s="142"/>
      <c r="Q62" s="188"/>
    </row>
    <row r="63" s="223" customFormat="true" ht="11.25" hidden="false" customHeight="false" outlineLevel="0" collapsed="false">
      <c r="A63" s="142"/>
      <c r="B63" s="192"/>
      <c r="C63" s="192"/>
      <c r="D63" s="192"/>
      <c r="E63" s="188"/>
      <c r="F63" s="192"/>
      <c r="G63" s="192"/>
      <c r="H63" s="192"/>
      <c r="I63" s="188"/>
      <c r="J63" s="192"/>
      <c r="K63" s="192"/>
      <c r="L63" s="192"/>
      <c r="M63" s="188"/>
      <c r="N63" s="142"/>
      <c r="Q63" s="188"/>
    </row>
    <row r="64" s="223" customFormat="true" ht="11.25" hidden="false" customHeight="false" outlineLevel="0" collapsed="false">
      <c r="A64" s="142"/>
      <c r="B64" s="192"/>
      <c r="C64" s="192"/>
      <c r="D64" s="192"/>
      <c r="E64" s="188"/>
      <c r="F64" s="192"/>
      <c r="G64" s="192"/>
      <c r="H64" s="192"/>
      <c r="I64" s="188"/>
      <c r="J64" s="192"/>
      <c r="K64" s="192"/>
      <c r="L64" s="192"/>
      <c r="M64" s="188"/>
      <c r="N64" s="142"/>
      <c r="Q64" s="188"/>
    </row>
    <row r="65" s="223" customFormat="true" ht="11.25" hidden="false" customHeight="false" outlineLevel="0" collapsed="false">
      <c r="A65" s="142"/>
      <c r="B65" s="192"/>
      <c r="C65" s="192"/>
      <c r="D65" s="192"/>
      <c r="E65" s="188"/>
      <c r="F65" s="192"/>
      <c r="G65" s="192"/>
      <c r="H65" s="192"/>
      <c r="I65" s="188"/>
      <c r="J65" s="192"/>
      <c r="K65" s="192"/>
      <c r="L65" s="192"/>
      <c r="M65" s="188"/>
      <c r="N65" s="142"/>
      <c r="Q65" s="188"/>
    </row>
    <row r="66" s="223" customFormat="true" ht="11.25" hidden="false" customHeight="false" outlineLevel="0" collapsed="false">
      <c r="A66" s="142"/>
      <c r="B66" s="192"/>
      <c r="C66" s="192"/>
      <c r="D66" s="192"/>
      <c r="E66" s="188"/>
      <c r="F66" s="192"/>
      <c r="G66" s="192"/>
      <c r="H66" s="192"/>
      <c r="I66" s="188"/>
      <c r="J66" s="192"/>
      <c r="K66" s="192"/>
      <c r="L66" s="192"/>
      <c r="M66" s="188"/>
      <c r="N66" s="142"/>
      <c r="Q66" s="188"/>
    </row>
    <row r="67" s="223" customFormat="true" ht="11.25" hidden="false" customHeight="false" outlineLevel="0" collapsed="false">
      <c r="A67" s="142"/>
      <c r="B67" s="192"/>
      <c r="C67" s="192"/>
      <c r="D67" s="192"/>
      <c r="E67" s="188"/>
      <c r="F67" s="192"/>
      <c r="G67" s="192"/>
      <c r="H67" s="192"/>
      <c r="I67" s="188"/>
      <c r="J67" s="192"/>
      <c r="K67" s="192"/>
      <c r="L67" s="192"/>
      <c r="M67" s="188"/>
      <c r="N67" s="142"/>
      <c r="Q67" s="188"/>
    </row>
    <row r="68" s="223" customFormat="true" ht="11.25" hidden="false" customHeight="false" outlineLevel="0" collapsed="false">
      <c r="A68" s="142"/>
      <c r="B68" s="192"/>
      <c r="C68" s="192"/>
      <c r="D68" s="192"/>
      <c r="E68" s="188"/>
      <c r="F68" s="192"/>
      <c r="G68" s="192"/>
      <c r="H68" s="192"/>
      <c r="I68" s="188"/>
      <c r="J68" s="192"/>
      <c r="K68" s="192"/>
      <c r="L68" s="192"/>
      <c r="M68" s="188"/>
      <c r="N68" s="142"/>
      <c r="Q68" s="188"/>
    </row>
    <row r="69" s="223" customFormat="true" ht="11.25" hidden="false" customHeight="false" outlineLevel="0" collapsed="false">
      <c r="A69" s="142"/>
      <c r="B69" s="192"/>
      <c r="C69" s="192"/>
      <c r="D69" s="192"/>
      <c r="E69" s="188"/>
      <c r="F69" s="192"/>
      <c r="G69" s="192"/>
      <c r="H69" s="192"/>
      <c r="I69" s="188"/>
      <c r="J69" s="192"/>
      <c r="K69" s="192"/>
      <c r="L69" s="192"/>
      <c r="M69" s="188"/>
      <c r="N69" s="142"/>
      <c r="Q69" s="188"/>
    </row>
    <row r="70" s="223" customFormat="true" ht="11.25" hidden="false" customHeight="false" outlineLevel="0" collapsed="false">
      <c r="A70" s="142"/>
      <c r="B70" s="192"/>
      <c r="C70" s="192"/>
      <c r="D70" s="192"/>
      <c r="E70" s="188"/>
      <c r="F70" s="192"/>
      <c r="G70" s="192"/>
      <c r="H70" s="192"/>
      <c r="I70" s="188"/>
      <c r="J70" s="192"/>
      <c r="K70" s="192"/>
      <c r="L70" s="192"/>
      <c r="M70" s="188"/>
      <c r="N70" s="142"/>
      <c r="Q70" s="188"/>
    </row>
    <row r="71" s="223" customFormat="true" ht="11.25" hidden="false" customHeight="false" outlineLevel="0" collapsed="false">
      <c r="A71" s="142"/>
      <c r="B71" s="192"/>
      <c r="C71" s="192"/>
      <c r="D71" s="192"/>
      <c r="E71" s="188"/>
      <c r="F71" s="192"/>
      <c r="G71" s="192"/>
      <c r="H71" s="192"/>
      <c r="I71" s="188"/>
      <c r="J71" s="192"/>
      <c r="K71" s="192"/>
      <c r="L71" s="192"/>
      <c r="M71" s="188"/>
      <c r="N71" s="142"/>
      <c r="Q71" s="188"/>
    </row>
    <row r="72" s="223" customFormat="true" ht="11.25" hidden="false" customHeight="false" outlineLevel="0" collapsed="false">
      <c r="A72" s="142"/>
      <c r="B72" s="192"/>
      <c r="C72" s="192"/>
      <c r="D72" s="192"/>
      <c r="E72" s="188"/>
      <c r="F72" s="192"/>
      <c r="G72" s="192"/>
      <c r="H72" s="192"/>
      <c r="I72" s="188"/>
      <c r="J72" s="192"/>
      <c r="K72" s="192"/>
      <c r="L72" s="192"/>
      <c r="M72" s="188"/>
      <c r="N72" s="142"/>
      <c r="Q72" s="188"/>
    </row>
    <row r="73" s="223" customFormat="true" ht="11.25" hidden="false" customHeight="false" outlineLevel="0" collapsed="false">
      <c r="A73" s="142"/>
      <c r="B73" s="192"/>
      <c r="C73" s="192"/>
      <c r="D73" s="192"/>
      <c r="E73" s="188"/>
      <c r="F73" s="192"/>
      <c r="G73" s="192"/>
      <c r="H73" s="192"/>
      <c r="I73" s="188"/>
      <c r="J73" s="192"/>
      <c r="K73" s="192"/>
      <c r="L73" s="192"/>
      <c r="M73" s="188"/>
      <c r="N73" s="142"/>
      <c r="Q73" s="188"/>
    </row>
    <row r="74" s="223" customFormat="true" ht="11.25" hidden="false" customHeight="false" outlineLevel="0" collapsed="false">
      <c r="A74" s="142"/>
      <c r="B74" s="192"/>
      <c r="C74" s="192"/>
      <c r="D74" s="192"/>
      <c r="E74" s="188"/>
      <c r="F74" s="192"/>
      <c r="G74" s="192"/>
      <c r="H74" s="192"/>
      <c r="I74" s="188"/>
      <c r="J74" s="192"/>
      <c r="K74" s="192"/>
      <c r="L74" s="192"/>
      <c r="M74" s="188"/>
      <c r="N74" s="142"/>
      <c r="Q74" s="188"/>
    </row>
    <row r="75" s="223" customFormat="true" ht="11.25" hidden="false" customHeight="false" outlineLevel="0" collapsed="false">
      <c r="A75" s="142"/>
      <c r="B75" s="192"/>
      <c r="C75" s="192"/>
      <c r="D75" s="192"/>
      <c r="E75" s="188"/>
      <c r="F75" s="192"/>
      <c r="G75" s="192"/>
      <c r="H75" s="192"/>
      <c r="I75" s="188"/>
      <c r="J75" s="192"/>
      <c r="K75" s="192"/>
      <c r="L75" s="192"/>
      <c r="M75" s="188"/>
      <c r="N75" s="142"/>
      <c r="Q75" s="188"/>
    </row>
    <row r="76" s="223" customFormat="true" ht="11.25" hidden="false" customHeight="false" outlineLevel="0" collapsed="false">
      <c r="A76" s="142"/>
      <c r="B76" s="192"/>
      <c r="C76" s="192"/>
      <c r="D76" s="192"/>
      <c r="E76" s="188"/>
      <c r="F76" s="192"/>
      <c r="G76" s="192"/>
      <c r="H76" s="192"/>
      <c r="I76" s="188"/>
      <c r="J76" s="192"/>
      <c r="K76" s="192"/>
      <c r="L76" s="192"/>
      <c r="M76" s="188"/>
      <c r="N76" s="142"/>
      <c r="Q76" s="188"/>
    </row>
    <row r="77" s="223" customFormat="true" ht="11.25" hidden="false" customHeight="false" outlineLevel="0" collapsed="false">
      <c r="A77" s="142"/>
      <c r="B77" s="192"/>
      <c r="C77" s="192"/>
      <c r="D77" s="192"/>
      <c r="E77" s="188"/>
      <c r="F77" s="192"/>
      <c r="G77" s="192"/>
      <c r="H77" s="192"/>
      <c r="I77" s="188"/>
      <c r="J77" s="192"/>
      <c r="K77" s="192"/>
      <c r="L77" s="192"/>
      <c r="M77" s="188"/>
      <c r="N77" s="142"/>
      <c r="Q77" s="188"/>
    </row>
    <row r="78" s="223" customFormat="true" ht="11.25" hidden="false" customHeight="false" outlineLevel="0" collapsed="false">
      <c r="A78" s="142"/>
      <c r="B78" s="192"/>
      <c r="C78" s="192"/>
      <c r="D78" s="192"/>
      <c r="E78" s="188"/>
      <c r="F78" s="192"/>
      <c r="G78" s="192"/>
      <c r="H78" s="192"/>
      <c r="I78" s="188"/>
      <c r="J78" s="192"/>
      <c r="K78" s="192"/>
      <c r="L78" s="192"/>
      <c r="M78" s="188"/>
      <c r="N78" s="142"/>
      <c r="Q78" s="188"/>
    </row>
    <row r="79" s="223" customFormat="true" ht="11.25" hidden="false" customHeight="false" outlineLevel="0" collapsed="false">
      <c r="A79" s="142"/>
      <c r="B79" s="192"/>
      <c r="C79" s="192"/>
      <c r="D79" s="192"/>
      <c r="E79" s="188"/>
      <c r="F79" s="192"/>
      <c r="G79" s="192"/>
      <c r="H79" s="192"/>
      <c r="I79" s="188"/>
      <c r="J79" s="192"/>
      <c r="K79" s="192"/>
      <c r="L79" s="192"/>
      <c r="M79" s="188"/>
      <c r="N79" s="142"/>
      <c r="Q79" s="188"/>
    </row>
    <row r="80" s="223" customFormat="true" ht="11.25" hidden="false" customHeight="false" outlineLevel="0" collapsed="false">
      <c r="A80" s="142"/>
      <c r="B80" s="192"/>
      <c r="C80" s="192"/>
      <c r="D80" s="192"/>
      <c r="E80" s="188"/>
      <c r="F80" s="192"/>
      <c r="G80" s="192"/>
      <c r="H80" s="192"/>
      <c r="I80" s="188"/>
      <c r="J80" s="192"/>
      <c r="K80" s="192"/>
      <c r="L80" s="192"/>
      <c r="M80" s="188"/>
      <c r="N80" s="142"/>
      <c r="Q80" s="188"/>
    </row>
    <row r="81" s="223" customFormat="true" ht="11.25" hidden="false" customHeight="false" outlineLevel="0" collapsed="false">
      <c r="A81" s="142"/>
      <c r="B81" s="192"/>
      <c r="C81" s="192"/>
      <c r="D81" s="192"/>
      <c r="E81" s="188"/>
      <c r="F81" s="192"/>
      <c r="G81" s="192"/>
      <c r="H81" s="192"/>
      <c r="I81" s="188"/>
      <c r="J81" s="192"/>
      <c r="K81" s="192"/>
      <c r="L81" s="192"/>
      <c r="M81" s="188"/>
      <c r="N81" s="142"/>
      <c r="Q81" s="188"/>
    </row>
    <row r="82" s="223" customFormat="true" ht="11.25" hidden="false" customHeight="false" outlineLevel="0" collapsed="false">
      <c r="A82" s="142"/>
      <c r="B82" s="192"/>
      <c r="C82" s="192"/>
      <c r="D82" s="192"/>
      <c r="E82" s="188"/>
      <c r="F82" s="192"/>
      <c r="G82" s="192"/>
      <c r="H82" s="192"/>
      <c r="I82" s="188"/>
      <c r="J82" s="192"/>
      <c r="K82" s="192"/>
      <c r="L82" s="192"/>
      <c r="M82" s="188"/>
      <c r="N82" s="142"/>
      <c r="Q82" s="188"/>
    </row>
    <row r="83" s="223" customFormat="true" ht="11.25" hidden="false" customHeight="false" outlineLevel="0" collapsed="false">
      <c r="A83" s="142"/>
      <c r="B83" s="192"/>
      <c r="C83" s="192"/>
      <c r="D83" s="192"/>
      <c r="E83" s="188"/>
      <c r="F83" s="192"/>
      <c r="G83" s="192"/>
      <c r="H83" s="192"/>
      <c r="I83" s="188"/>
      <c r="J83" s="192"/>
      <c r="K83" s="192"/>
      <c r="L83" s="192"/>
      <c r="M83" s="188"/>
      <c r="N83" s="142"/>
      <c r="Q83" s="188"/>
    </row>
    <row r="84" s="223" customFormat="true" ht="11.25" hidden="false" customHeight="false" outlineLevel="0" collapsed="false">
      <c r="A84" s="142"/>
      <c r="B84" s="192"/>
      <c r="C84" s="192"/>
      <c r="D84" s="192"/>
      <c r="E84" s="188"/>
      <c r="F84" s="192"/>
      <c r="G84" s="192"/>
      <c r="H84" s="192"/>
      <c r="I84" s="188"/>
      <c r="J84" s="192"/>
      <c r="K84" s="192"/>
      <c r="L84" s="192"/>
      <c r="M84" s="188"/>
      <c r="N84" s="142"/>
      <c r="Q84" s="188"/>
    </row>
    <row r="85" s="223" customFormat="true" ht="11.25" hidden="false" customHeight="false" outlineLevel="0" collapsed="false">
      <c r="A85" s="142"/>
      <c r="B85" s="192"/>
      <c r="C85" s="192"/>
      <c r="D85" s="192"/>
      <c r="E85" s="188"/>
      <c r="F85" s="192"/>
      <c r="G85" s="192"/>
      <c r="H85" s="192"/>
      <c r="I85" s="188"/>
      <c r="J85" s="192"/>
      <c r="K85" s="192"/>
      <c r="L85" s="192"/>
      <c r="M85" s="188"/>
      <c r="N85" s="142"/>
      <c r="Q85" s="188"/>
    </row>
    <row r="86" s="223" customFormat="true" ht="11.25" hidden="false" customHeight="false" outlineLevel="0" collapsed="false">
      <c r="A86" s="142"/>
      <c r="B86" s="192"/>
      <c r="C86" s="192"/>
      <c r="D86" s="192"/>
      <c r="E86" s="188"/>
      <c r="F86" s="192"/>
      <c r="G86" s="192"/>
      <c r="H86" s="192"/>
      <c r="I86" s="188"/>
      <c r="J86" s="192"/>
      <c r="K86" s="192"/>
      <c r="L86" s="192"/>
      <c r="M86" s="188"/>
      <c r="N86" s="142"/>
      <c r="Q86" s="188"/>
    </row>
    <row r="87" s="223" customFormat="true" ht="11.25" hidden="false" customHeight="false" outlineLevel="0" collapsed="false">
      <c r="A87" s="142"/>
      <c r="B87" s="192"/>
      <c r="C87" s="192"/>
      <c r="D87" s="192"/>
      <c r="E87" s="188"/>
      <c r="F87" s="192"/>
      <c r="G87" s="192"/>
      <c r="H87" s="192"/>
      <c r="I87" s="188"/>
      <c r="J87" s="192"/>
      <c r="K87" s="192"/>
      <c r="L87" s="192"/>
      <c r="M87" s="188"/>
      <c r="N87" s="142"/>
      <c r="Q87" s="188"/>
    </row>
    <row r="88" s="223" customFormat="true" ht="11.25" hidden="false" customHeight="false" outlineLevel="0" collapsed="false">
      <c r="A88" s="142"/>
      <c r="B88" s="192"/>
      <c r="C88" s="192"/>
      <c r="D88" s="192"/>
      <c r="E88" s="188"/>
      <c r="F88" s="192"/>
      <c r="G88" s="192"/>
      <c r="H88" s="192"/>
      <c r="I88" s="188"/>
      <c r="J88" s="192"/>
      <c r="K88" s="192"/>
      <c r="L88" s="192"/>
      <c r="M88" s="188"/>
      <c r="N88" s="142"/>
      <c r="Q88" s="188"/>
    </row>
    <row r="89" s="223" customFormat="true" ht="11.25" hidden="false" customHeight="false" outlineLevel="0" collapsed="false">
      <c r="A89" s="142"/>
      <c r="B89" s="192"/>
      <c r="C89" s="192"/>
      <c r="D89" s="192"/>
      <c r="E89" s="188"/>
      <c r="F89" s="192"/>
      <c r="G89" s="192"/>
      <c r="H89" s="192"/>
      <c r="I89" s="188"/>
      <c r="J89" s="192"/>
      <c r="K89" s="192"/>
      <c r="L89" s="192"/>
      <c r="M89" s="188"/>
      <c r="N89" s="142"/>
      <c r="Q89" s="188"/>
    </row>
    <row r="90" s="223" customFormat="true" ht="11.25" hidden="false" customHeight="false" outlineLevel="0" collapsed="false">
      <c r="A90" s="142"/>
      <c r="B90" s="192"/>
      <c r="C90" s="192"/>
      <c r="D90" s="192"/>
      <c r="E90" s="188"/>
      <c r="F90" s="192"/>
      <c r="G90" s="192"/>
      <c r="H90" s="192"/>
      <c r="I90" s="188"/>
      <c r="J90" s="192"/>
      <c r="K90" s="192"/>
      <c r="L90" s="192"/>
      <c r="M90" s="188"/>
      <c r="N90" s="142"/>
      <c r="Q90" s="188"/>
    </row>
    <row r="91" s="223" customFormat="true" ht="11.25" hidden="false" customHeight="false" outlineLevel="0" collapsed="false">
      <c r="A91" s="142"/>
      <c r="B91" s="192"/>
      <c r="C91" s="192"/>
      <c r="D91" s="192"/>
      <c r="E91" s="188"/>
      <c r="F91" s="192"/>
      <c r="G91" s="192"/>
      <c r="H91" s="192"/>
      <c r="I91" s="188"/>
      <c r="J91" s="192"/>
      <c r="K91" s="192"/>
      <c r="L91" s="192"/>
      <c r="M91" s="188"/>
      <c r="N91" s="142"/>
      <c r="Q91" s="188"/>
    </row>
    <row r="92" s="223" customFormat="true" ht="11.25" hidden="false" customHeight="false" outlineLevel="0" collapsed="false">
      <c r="A92" s="142"/>
      <c r="B92" s="192"/>
      <c r="C92" s="192"/>
      <c r="D92" s="192"/>
      <c r="E92" s="188"/>
      <c r="F92" s="192"/>
      <c r="G92" s="192"/>
      <c r="H92" s="192"/>
      <c r="I92" s="188"/>
      <c r="J92" s="192"/>
      <c r="K92" s="192"/>
      <c r="L92" s="192"/>
      <c r="M92" s="188"/>
      <c r="N92" s="142"/>
      <c r="Q92" s="188"/>
    </row>
    <row r="93" s="223" customFormat="true" ht="11.25" hidden="false" customHeight="false" outlineLevel="0" collapsed="false">
      <c r="A93" s="142"/>
      <c r="B93" s="192"/>
      <c r="C93" s="192"/>
      <c r="D93" s="192"/>
      <c r="E93" s="188"/>
      <c r="F93" s="192"/>
      <c r="G93" s="192"/>
      <c r="H93" s="192"/>
      <c r="I93" s="188"/>
      <c r="J93" s="192"/>
      <c r="K93" s="192"/>
      <c r="L93" s="192"/>
      <c r="M93" s="188"/>
      <c r="N93" s="142"/>
      <c r="Q93" s="188"/>
    </row>
    <row r="94" s="223" customFormat="true" ht="11.25" hidden="false" customHeight="false" outlineLevel="0" collapsed="false">
      <c r="A94" s="142"/>
      <c r="B94" s="192"/>
      <c r="C94" s="192"/>
      <c r="D94" s="192"/>
      <c r="E94" s="188"/>
      <c r="F94" s="192"/>
      <c r="G94" s="192"/>
      <c r="H94" s="192"/>
      <c r="I94" s="188"/>
      <c r="J94" s="192"/>
      <c r="K94" s="192"/>
      <c r="L94" s="192"/>
      <c r="M94" s="188"/>
      <c r="N94" s="142"/>
      <c r="Q94" s="188"/>
    </row>
    <row r="95" s="223" customFormat="true" ht="11.25" hidden="false" customHeight="false" outlineLevel="0" collapsed="false">
      <c r="A95" s="142"/>
      <c r="B95" s="192"/>
      <c r="C95" s="192"/>
      <c r="D95" s="192"/>
      <c r="E95" s="188"/>
      <c r="F95" s="192"/>
      <c r="G95" s="192"/>
      <c r="H95" s="192"/>
      <c r="I95" s="188"/>
      <c r="J95" s="192"/>
      <c r="K95" s="192"/>
      <c r="L95" s="192"/>
      <c r="M95" s="188"/>
      <c r="N95" s="142"/>
      <c r="Q95" s="188"/>
    </row>
    <row r="96" s="223" customFormat="true" ht="11.25" hidden="false" customHeight="false" outlineLevel="0" collapsed="false">
      <c r="A96" s="142"/>
      <c r="B96" s="192"/>
      <c r="C96" s="192"/>
      <c r="D96" s="192"/>
      <c r="E96" s="188"/>
      <c r="F96" s="192"/>
      <c r="G96" s="192"/>
      <c r="H96" s="192"/>
      <c r="I96" s="188"/>
      <c r="J96" s="192"/>
      <c r="K96" s="192"/>
      <c r="L96" s="192"/>
      <c r="M96" s="188"/>
      <c r="N96" s="142"/>
      <c r="Q96" s="188"/>
    </row>
    <row r="97" s="223" customFormat="true" ht="11.25" hidden="false" customHeight="false" outlineLevel="0" collapsed="false">
      <c r="A97" s="142"/>
      <c r="B97" s="192"/>
      <c r="C97" s="192"/>
      <c r="D97" s="192"/>
      <c r="E97" s="188"/>
      <c r="F97" s="192"/>
      <c r="G97" s="192"/>
      <c r="H97" s="192"/>
      <c r="I97" s="188"/>
      <c r="J97" s="192"/>
      <c r="K97" s="192"/>
      <c r="L97" s="192"/>
      <c r="M97" s="188"/>
      <c r="N97" s="142"/>
      <c r="Q97" s="188"/>
    </row>
    <row r="98" s="223" customFormat="true" ht="11.25" hidden="false" customHeight="false" outlineLevel="0" collapsed="false">
      <c r="A98" s="142"/>
      <c r="B98" s="192"/>
      <c r="C98" s="192"/>
      <c r="D98" s="192"/>
      <c r="E98" s="188"/>
      <c r="F98" s="192"/>
      <c r="G98" s="192"/>
      <c r="H98" s="192"/>
      <c r="I98" s="188"/>
      <c r="J98" s="192"/>
      <c r="K98" s="192"/>
      <c r="L98" s="192"/>
      <c r="M98" s="188"/>
      <c r="N98" s="142"/>
      <c r="Q98" s="188"/>
    </row>
    <row r="99" s="223" customFormat="true" ht="11.25" hidden="false" customHeight="false" outlineLevel="0" collapsed="false">
      <c r="A99" s="142"/>
      <c r="B99" s="192"/>
      <c r="C99" s="192"/>
      <c r="D99" s="192"/>
      <c r="E99" s="188"/>
      <c r="F99" s="192"/>
      <c r="G99" s="192"/>
      <c r="H99" s="192"/>
      <c r="I99" s="188"/>
      <c r="J99" s="192"/>
      <c r="K99" s="192"/>
      <c r="L99" s="192"/>
      <c r="M99" s="188"/>
      <c r="N99" s="142"/>
      <c r="Q99" s="188"/>
    </row>
    <row r="100" s="223" customFormat="true" ht="11.25" hidden="false" customHeight="false" outlineLevel="0" collapsed="false">
      <c r="A100" s="142"/>
      <c r="B100" s="192"/>
      <c r="C100" s="192"/>
      <c r="D100" s="192"/>
      <c r="E100" s="188"/>
      <c r="F100" s="192"/>
      <c r="G100" s="192"/>
      <c r="H100" s="192"/>
      <c r="I100" s="188"/>
      <c r="J100" s="192"/>
      <c r="K100" s="192"/>
      <c r="L100" s="192"/>
      <c r="M100" s="188"/>
      <c r="N100" s="142"/>
      <c r="Q100" s="188"/>
    </row>
    <row r="101" s="223" customFormat="true" ht="11.25" hidden="false" customHeight="false" outlineLevel="0" collapsed="false">
      <c r="A101" s="142"/>
      <c r="B101" s="192"/>
      <c r="C101" s="192"/>
      <c r="D101" s="192"/>
      <c r="E101" s="188"/>
      <c r="F101" s="192"/>
      <c r="G101" s="192"/>
      <c r="H101" s="192"/>
      <c r="I101" s="188"/>
      <c r="J101" s="192"/>
      <c r="K101" s="192"/>
      <c r="L101" s="192"/>
      <c r="M101" s="188"/>
      <c r="N101" s="142"/>
      <c r="Q101" s="188"/>
    </row>
    <row r="102" s="223" customFormat="true" ht="11.25" hidden="false" customHeight="false" outlineLevel="0" collapsed="false">
      <c r="A102" s="142"/>
      <c r="B102" s="192"/>
      <c r="C102" s="192"/>
      <c r="D102" s="192"/>
      <c r="E102" s="188"/>
      <c r="F102" s="192"/>
      <c r="G102" s="192"/>
      <c r="H102" s="192"/>
      <c r="I102" s="188"/>
      <c r="J102" s="192"/>
      <c r="K102" s="192"/>
      <c r="L102" s="192"/>
      <c r="M102" s="188"/>
      <c r="N102" s="142"/>
      <c r="Q102" s="188"/>
    </row>
    <row r="103" s="223" customFormat="true" ht="11.25" hidden="false" customHeight="false" outlineLevel="0" collapsed="false">
      <c r="A103" s="142"/>
      <c r="B103" s="192"/>
      <c r="C103" s="192"/>
      <c r="D103" s="192"/>
      <c r="E103" s="188"/>
      <c r="F103" s="192"/>
      <c r="G103" s="192"/>
      <c r="H103" s="192"/>
      <c r="I103" s="188"/>
      <c r="J103" s="192"/>
      <c r="K103" s="192"/>
      <c r="L103" s="192"/>
      <c r="M103" s="188"/>
      <c r="N103" s="142"/>
      <c r="Q103" s="188"/>
    </row>
    <row r="104" s="223" customFormat="true" ht="11.25" hidden="false" customHeight="false" outlineLevel="0" collapsed="false">
      <c r="A104" s="142"/>
      <c r="B104" s="192"/>
      <c r="C104" s="192"/>
      <c r="D104" s="192"/>
      <c r="E104" s="188"/>
      <c r="F104" s="192"/>
      <c r="G104" s="192"/>
      <c r="H104" s="192"/>
      <c r="I104" s="188"/>
      <c r="J104" s="192"/>
      <c r="K104" s="192"/>
      <c r="L104" s="192"/>
      <c r="M104" s="188"/>
      <c r="N104" s="142"/>
      <c r="Q104" s="188"/>
    </row>
    <row r="105" s="223" customFormat="true" ht="11.25" hidden="false" customHeight="false" outlineLevel="0" collapsed="false">
      <c r="A105" s="142"/>
      <c r="B105" s="192"/>
      <c r="C105" s="192"/>
      <c r="D105" s="192"/>
      <c r="E105" s="188"/>
      <c r="F105" s="192"/>
      <c r="G105" s="192"/>
      <c r="H105" s="192"/>
      <c r="I105" s="188"/>
      <c r="J105" s="192"/>
      <c r="K105" s="192"/>
      <c r="L105" s="192"/>
      <c r="M105" s="188"/>
      <c r="N105" s="142"/>
      <c r="Q105" s="188"/>
    </row>
    <row r="106" s="223" customFormat="true" ht="11.25" hidden="false" customHeight="false" outlineLevel="0" collapsed="false">
      <c r="A106" s="142"/>
      <c r="B106" s="192"/>
      <c r="C106" s="192"/>
      <c r="D106" s="192"/>
      <c r="E106" s="188"/>
      <c r="F106" s="192"/>
      <c r="G106" s="192"/>
      <c r="H106" s="192"/>
      <c r="I106" s="188"/>
      <c r="J106" s="192"/>
      <c r="K106" s="192"/>
      <c r="L106" s="192"/>
      <c r="M106" s="188"/>
      <c r="N106" s="142"/>
      <c r="Q106" s="188"/>
    </row>
    <row r="107" s="223" customFormat="true" ht="11.25" hidden="false" customHeight="false" outlineLevel="0" collapsed="false">
      <c r="A107" s="142"/>
      <c r="B107" s="192"/>
      <c r="C107" s="192"/>
      <c r="D107" s="192"/>
      <c r="E107" s="188"/>
      <c r="F107" s="192"/>
      <c r="G107" s="192"/>
      <c r="H107" s="192"/>
      <c r="I107" s="188"/>
      <c r="J107" s="192"/>
      <c r="K107" s="192"/>
      <c r="L107" s="192"/>
      <c r="M107" s="188"/>
      <c r="N107" s="142"/>
      <c r="Q107" s="188"/>
    </row>
    <row r="108" s="223" customFormat="true" ht="11.25" hidden="false" customHeight="false" outlineLevel="0" collapsed="false">
      <c r="A108" s="142"/>
      <c r="B108" s="192"/>
      <c r="C108" s="192"/>
      <c r="D108" s="192"/>
      <c r="E108" s="188"/>
      <c r="F108" s="192"/>
      <c r="G108" s="192"/>
      <c r="H108" s="192"/>
      <c r="I108" s="188"/>
      <c r="J108" s="192"/>
      <c r="K108" s="192"/>
      <c r="L108" s="192"/>
      <c r="M108" s="188"/>
      <c r="N108" s="142"/>
      <c r="Q108" s="188"/>
    </row>
    <row r="109" s="223" customFormat="true" ht="11.25" hidden="false" customHeight="false" outlineLevel="0" collapsed="false">
      <c r="A109" s="142"/>
      <c r="B109" s="192"/>
      <c r="C109" s="192"/>
      <c r="D109" s="192"/>
      <c r="E109" s="188"/>
      <c r="F109" s="192"/>
      <c r="G109" s="192"/>
      <c r="H109" s="192"/>
      <c r="I109" s="188"/>
      <c r="J109" s="192"/>
      <c r="K109" s="192"/>
      <c r="L109" s="192"/>
      <c r="M109" s="188"/>
      <c r="N109" s="142"/>
      <c r="Q109" s="188"/>
    </row>
    <row r="110" s="223" customFormat="true" ht="11.25" hidden="false" customHeight="false" outlineLevel="0" collapsed="false">
      <c r="A110" s="142"/>
      <c r="B110" s="192"/>
      <c r="C110" s="192"/>
      <c r="D110" s="192"/>
      <c r="E110" s="188"/>
      <c r="F110" s="192"/>
      <c r="G110" s="192"/>
      <c r="H110" s="192"/>
      <c r="I110" s="188"/>
      <c r="J110" s="192"/>
      <c r="K110" s="192"/>
      <c r="L110" s="192"/>
      <c r="M110" s="188"/>
      <c r="N110" s="142"/>
      <c r="Q110" s="188"/>
    </row>
    <row r="111" s="223" customFormat="true" ht="11.25" hidden="false" customHeight="false" outlineLevel="0" collapsed="false">
      <c r="A111" s="142"/>
      <c r="B111" s="192"/>
      <c r="C111" s="192"/>
      <c r="D111" s="192"/>
      <c r="E111" s="188"/>
      <c r="F111" s="192"/>
      <c r="G111" s="192"/>
      <c r="H111" s="192"/>
      <c r="I111" s="188"/>
      <c r="J111" s="192"/>
      <c r="K111" s="192"/>
      <c r="L111" s="192"/>
      <c r="M111" s="188"/>
      <c r="N111" s="142"/>
      <c r="Q111" s="188"/>
    </row>
    <row r="112" s="223" customFormat="true" ht="11.25" hidden="false" customHeight="false" outlineLevel="0" collapsed="false">
      <c r="A112" s="142"/>
      <c r="B112" s="192"/>
      <c r="C112" s="192"/>
      <c r="D112" s="192"/>
      <c r="E112" s="188"/>
      <c r="F112" s="192"/>
      <c r="G112" s="192"/>
      <c r="H112" s="192"/>
      <c r="I112" s="188"/>
      <c r="J112" s="192"/>
      <c r="K112" s="192"/>
      <c r="L112" s="192"/>
      <c r="M112" s="188"/>
      <c r="N112" s="142"/>
      <c r="Q112" s="188"/>
    </row>
    <row r="113" s="223" customFormat="true" ht="11.25" hidden="false" customHeight="false" outlineLevel="0" collapsed="false">
      <c r="A113" s="142"/>
      <c r="B113" s="192"/>
      <c r="C113" s="192"/>
      <c r="D113" s="192"/>
      <c r="E113" s="188"/>
      <c r="F113" s="192"/>
      <c r="G113" s="192"/>
      <c r="H113" s="192"/>
      <c r="I113" s="188"/>
      <c r="J113" s="192"/>
      <c r="K113" s="192"/>
      <c r="L113" s="192"/>
      <c r="M113" s="188"/>
      <c r="N113" s="142"/>
      <c r="Q113" s="188"/>
    </row>
    <row r="114" s="223" customFormat="true" ht="11.25" hidden="false" customHeight="false" outlineLevel="0" collapsed="false">
      <c r="A114" s="142"/>
      <c r="B114" s="192"/>
      <c r="C114" s="192"/>
      <c r="D114" s="192"/>
      <c r="E114" s="188"/>
      <c r="F114" s="192"/>
      <c r="G114" s="192"/>
      <c r="H114" s="192"/>
      <c r="I114" s="188"/>
      <c r="J114" s="192"/>
      <c r="K114" s="192"/>
      <c r="L114" s="192"/>
      <c r="M114" s="188"/>
      <c r="N114" s="142"/>
      <c r="Q114" s="188"/>
    </row>
    <row r="115" s="223" customFormat="true" ht="11.25" hidden="false" customHeight="false" outlineLevel="0" collapsed="false">
      <c r="A115" s="142"/>
      <c r="B115" s="192"/>
      <c r="C115" s="192"/>
      <c r="D115" s="192"/>
      <c r="E115" s="188"/>
      <c r="F115" s="192"/>
      <c r="G115" s="192"/>
      <c r="H115" s="192"/>
      <c r="I115" s="188"/>
      <c r="J115" s="192"/>
      <c r="K115" s="192"/>
      <c r="L115" s="192"/>
      <c r="M115" s="188"/>
      <c r="N115" s="142"/>
      <c r="Q115" s="188"/>
    </row>
    <row r="116" s="223" customFormat="true" ht="11.25" hidden="false" customHeight="false" outlineLevel="0" collapsed="false">
      <c r="A116" s="142"/>
      <c r="B116" s="192"/>
      <c r="C116" s="192"/>
      <c r="D116" s="192"/>
      <c r="E116" s="188"/>
      <c r="F116" s="192"/>
      <c r="G116" s="192"/>
      <c r="H116" s="192"/>
      <c r="I116" s="188"/>
      <c r="J116" s="192"/>
      <c r="K116" s="192"/>
      <c r="L116" s="192"/>
      <c r="M116" s="188"/>
      <c r="N116" s="142"/>
      <c r="Q116" s="188"/>
    </row>
    <row r="117" s="223" customFormat="true" ht="11.25" hidden="false" customHeight="false" outlineLevel="0" collapsed="false">
      <c r="A117" s="142"/>
      <c r="B117" s="192"/>
      <c r="C117" s="192"/>
      <c r="D117" s="192"/>
      <c r="E117" s="188"/>
      <c r="F117" s="192"/>
      <c r="G117" s="192"/>
      <c r="H117" s="192"/>
      <c r="I117" s="188"/>
      <c r="J117" s="192"/>
      <c r="K117" s="192"/>
      <c r="L117" s="192"/>
      <c r="M117" s="188"/>
      <c r="N117" s="142"/>
      <c r="Q117" s="188"/>
    </row>
    <row r="118" s="223" customFormat="true" ht="11.25" hidden="false" customHeight="false" outlineLevel="0" collapsed="false">
      <c r="A118" s="142"/>
      <c r="B118" s="192"/>
      <c r="C118" s="192"/>
      <c r="D118" s="192"/>
      <c r="E118" s="188"/>
      <c r="F118" s="192"/>
      <c r="G118" s="192"/>
      <c r="H118" s="192"/>
      <c r="I118" s="188"/>
      <c r="J118" s="192"/>
      <c r="K118" s="192"/>
      <c r="L118" s="192"/>
      <c r="M118" s="188"/>
      <c r="N118" s="142"/>
      <c r="Q118" s="188"/>
    </row>
    <row r="119" s="223" customFormat="true" ht="11.25" hidden="false" customHeight="false" outlineLevel="0" collapsed="false">
      <c r="A119" s="142"/>
      <c r="B119" s="192"/>
      <c r="C119" s="192"/>
      <c r="D119" s="192"/>
      <c r="E119" s="188"/>
      <c r="F119" s="192"/>
      <c r="G119" s="192"/>
      <c r="H119" s="192"/>
      <c r="I119" s="188"/>
      <c r="J119" s="192"/>
      <c r="K119" s="192"/>
      <c r="L119" s="192"/>
      <c r="M119" s="188"/>
      <c r="N119" s="142"/>
      <c r="Q119" s="188"/>
    </row>
    <row r="120" s="223" customFormat="true" ht="11.25" hidden="false" customHeight="false" outlineLevel="0" collapsed="false">
      <c r="A120" s="142"/>
      <c r="B120" s="192"/>
      <c r="C120" s="192"/>
      <c r="D120" s="192"/>
      <c r="E120" s="188"/>
      <c r="F120" s="192"/>
      <c r="G120" s="192"/>
      <c r="H120" s="192"/>
      <c r="I120" s="188"/>
      <c r="J120" s="192"/>
      <c r="K120" s="192"/>
      <c r="L120" s="192"/>
      <c r="M120" s="188"/>
      <c r="N120" s="142"/>
      <c r="Q120" s="188"/>
    </row>
    <row r="121" s="223" customFormat="true" ht="11.25" hidden="false" customHeight="false" outlineLevel="0" collapsed="false">
      <c r="A121" s="142"/>
      <c r="B121" s="192"/>
      <c r="C121" s="192"/>
      <c r="D121" s="192"/>
      <c r="E121" s="188"/>
      <c r="F121" s="192"/>
      <c r="G121" s="192"/>
      <c r="H121" s="192"/>
      <c r="I121" s="188"/>
      <c r="J121" s="192"/>
      <c r="K121" s="192"/>
      <c r="L121" s="192"/>
      <c r="M121" s="188"/>
      <c r="N121" s="142"/>
      <c r="Q121" s="188"/>
    </row>
    <row r="122" s="223" customFormat="true" ht="11.25" hidden="false" customHeight="false" outlineLevel="0" collapsed="false">
      <c r="A122" s="142"/>
      <c r="B122" s="192"/>
      <c r="C122" s="192"/>
      <c r="D122" s="192"/>
      <c r="E122" s="188"/>
      <c r="F122" s="192"/>
      <c r="G122" s="192"/>
      <c r="H122" s="192"/>
      <c r="I122" s="188"/>
      <c r="J122" s="192"/>
      <c r="K122" s="192"/>
      <c r="L122" s="192"/>
      <c r="M122" s="188"/>
      <c r="N122" s="142"/>
      <c r="Q122" s="188"/>
    </row>
    <row r="123" s="223" customFormat="true" ht="11.25" hidden="false" customHeight="false" outlineLevel="0" collapsed="false">
      <c r="A123" s="142"/>
      <c r="B123" s="192"/>
      <c r="C123" s="192"/>
      <c r="D123" s="192"/>
      <c r="E123" s="188"/>
      <c r="F123" s="192"/>
      <c r="G123" s="192"/>
      <c r="H123" s="192"/>
      <c r="I123" s="188"/>
      <c r="J123" s="192"/>
      <c r="K123" s="192"/>
      <c r="L123" s="192"/>
      <c r="M123" s="188"/>
      <c r="N123" s="142"/>
      <c r="Q123" s="188"/>
    </row>
    <row r="124" s="223" customFormat="true" ht="11.25" hidden="false" customHeight="false" outlineLevel="0" collapsed="false">
      <c r="A124" s="142"/>
      <c r="B124" s="192"/>
      <c r="C124" s="192"/>
      <c r="D124" s="192"/>
      <c r="E124" s="188"/>
      <c r="F124" s="192"/>
      <c r="G124" s="192"/>
      <c r="H124" s="192"/>
      <c r="I124" s="188"/>
      <c r="J124" s="192"/>
      <c r="K124" s="192"/>
      <c r="L124" s="192"/>
      <c r="M124" s="188"/>
      <c r="N124" s="142"/>
      <c r="Q124" s="188"/>
    </row>
    <row r="125" s="223" customFormat="true" ht="11.25" hidden="false" customHeight="false" outlineLevel="0" collapsed="false">
      <c r="A125" s="142"/>
      <c r="B125" s="192"/>
      <c r="C125" s="192"/>
      <c r="D125" s="192"/>
      <c r="E125" s="188"/>
      <c r="F125" s="192"/>
      <c r="G125" s="192"/>
      <c r="H125" s="192"/>
      <c r="I125" s="188"/>
      <c r="J125" s="192"/>
      <c r="K125" s="192"/>
      <c r="L125" s="192"/>
      <c r="M125" s="188"/>
      <c r="N125" s="142"/>
      <c r="Q125" s="188"/>
    </row>
    <row r="126" s="223" customFormat="true" ht="11.25" hidden="false" customHeight="false" outlineLevel="0" collapsed="false">
      <c r="A126" s="142"/>
      <c r="B126" s="192"/>
      <c r="C126" s="192"/>
      <c r="D126" s="192"/>
      <c r="E126" s="188"/>
      <c r="F126" s="192"/>
      <c r="G126" s="192"/>
      <c r="H126" s="192"/>
      <c r="I126" s="188"/>
      <c r="J126" s="192"/>
      <c r="K126" s="192"/>
      <c r="L126" s="192"/>
      <c r="M126" s="188"/>
      <c r="N126" s="142"/>
      <c r="Q126" s="188"/>
    </row>
    <row r="127" s="223" customFormat="true" ht="11.25" hidden="false" customHeight="false" outlineLevel="0" collapsed="false">
      <c r="A127" s="142"/>
      <c r="B127" s="192"/>
      <c r="C127" s="192"/>
      <c r="D127" s="192"/>
      <c r="E127" s="188"/>
      <c r="F127" s="192"/>
      <c r="G127" s="192"/>
      <c r="H127" s="192"/>
      <c r="I127" s="188"/>
      <c r="J127" s="192"/>
      <c r="K127" s="192"/>
      <c r="L127" s="192"/>
      <c r="M127" s="188"/>
      <c r="N127" s="142"/>
      <c r="Q127" s="188"/>
    </row>
    <row r="128" s="223" customFormat="true" ht="11.25" hidden="false" customHeight="false" outlineLevel="0" collapsed="false">
      <c r="A128" s="142"/>
      <c r="B128" s="192"/>
      <c r="C128" s="192"/>
      <c r="D128" s="192"/>
      <c r="E128" s="188"/>
      <c r="F128" s="192"/>
      <c r="G128" s="192"/>
      <c r="H128" s="192"/>
      <c r="I128" s="188"/>
      <c r="J128" s="192"/>
      <c r="K128" s="192"/>
      <c r="L128" s="192"/>
      <c r="M128" s="188"/>
      <c r="N128" s="142"/>
      <c r="Q128" s="188"/>
    </row>
    <row r="129" s="223" customFormat="true" ht="11.25" hidden="false" customHeight="false" outlineLevel="0" collapsed="false">
      <c r="A129" s="142"/>
      <c r="B129" s="192"/>
      <c r="C129" s="192"/>
      <c r="D129" s="192"/>
      <c r="E129" s="188"/>
      <c r="F129" s="192"/>
      <c r="G129" s="192"/>
      <c r="H129" s="192"/>
      <c r="I129" s="188"/>
      <c r="J129" s="192"/>
      <c r="K129" s="192"/>
      <c r="L129" s="192"/>
      <c r="M129" s="188"/>
      <c r="N129" s="142"/>
      <c r="Q129" s="188"/>
    </row>
    <row r="130" s="223" customFormat="true" ht="11.25" hidden="false" customHeight="false" outlineLevel="0" collapsed="false">
      <c r="A130" s="142"/>
      <c r="B130" s="192"/>
      <c r="C130" s="192"/>
      <c r="D130" s="192"/>
      <c r="E130" s="188"/>
      <c r="F130" s="192"/>
      <c r="G130" s="192"/>
      <c r="H130" s="192"/>
      <c r="I130" s="188"/>
      <c r="J130" s="192"/>
      <c r="K130" s="192"/>
      <c r="L130" s="192"/>
      <c r="M130" s="188"/>
      <c r="N130" s="142"/>
      <c r="Q130" s="188"/>
    </row>
    <row r="131" s="223" customFormat="true" ht="11.25" hidden="false" customHeight="false" outlineLevel="0" collapsed="false">
      <c r="A131" s="142"/>
      <c r="B131" s="192"/>
      <c r="C131" s="192"/>
      <c r="D131" s="192"/>
      <c r="E131" s="188"/>
      <c r="F131" s="192"/>
      <c r="G131" s="192"/>
      <c r="H131" s="192"/>
      <c r="I131" s="188"/>
      <c r="J131" s="192"/>
      <c r="K131" s="192"/>
      <c r="L131" s="192"/>
      <c r="M131" s="188"/>
      <c r="N131" s="142"/>
      <c r="Q131" s="188"/>
    </row>
    <row r="132" s="223" customFormat="true" ht="11.25" hidden="false" customHeight="false" outlineLevel="0" collapsed="false">
      <c r="A132" s="142"/>
      <c r="B132" s="192"/>
      <c r="C132" s="192"/>
      <c r="D132" s="192"/>
      <c r="E132" s="188"/>
      <c r="F132" s="192"/>
      <c r="G132" s="192"/>
      <c r="H132" s="192"/>
      <c r="I132" s="188"/>
      <c r="J132" s="192"/>
      <c r="K132" s="192"/>
      <c r="L132" s="192"/>
      <c r="M132" s="188"/>
      <c r="N132" s="142"/>
      <c r="Q132" s="188"/>
    </row>
    <row r="133" s="223" customFormat="true" ht="11.25" hidden="false" customHeight="false" outlineLevel="0" collapsed="false">
      <c r="A133" s="142"/>
      <c r="B133" s="192"/>
      <c r="C133" s="192"/>
      <c r="D133" s="192"/>
      <c r="E133" s="188"/>
      <c r="F133" s="192"/>
      <c r="G133" s="192"/>
      <c r="H133" s="192"/>
      <c r="I133" s="188"/>
      <c r="J133" s="192"/>
      <c r="K133" s="192"/>
      <c r="L133" s="192"/>
      <c r="M133" s="188"/>
      <c r="N133" s="142"/>
      <c r="Q133" s="188"/>
    </row>
    <row r="134" s="223" customFormat="true" ht="11.25" hidden="false" customHeight="false" outlineLevel="0" collapsed="false">
      <c r="A134" s="142"/>
      <c r="B134" s="192"/>
      <c r="C134" s="192"/>
      <c r="D134" s="192"/>
      <c r="E134" s="188"/>
      <c r="F134" s="192"/>
      <c r="G134" s="192"/>
      <c r="H134" s="192"/>
      <c r="I134" s="188"/>
      <c r="J134" s="192"/>
      <c r="K134" s="192"/>
      <c r="L134" s="192"/>
      <c r="M134" s="188"/>
      <c r="N134" s="142"/>
      <c r="Q134" s="188"/>
    </row>
    <row r="135" s="223" customFormat="true" ht="11.25" hidden="false" customHeight="false" outlineLevel="0" collapsed="false">
      <c r="A135" s="142"/>
      <c r="B135" s="192"/>
      <c r="C135" s="192"/>
      <c r="D135" s="192"/>
      <c r="E135" s="188"/>
      <c r="F135" s="192"/>
      <c r="G135" s="192"/>
      <c r="H135" s="192"/>
      <c r="I135" s="188"/>
      <c r="J135" s="192"/>
      <c r="K135" s="192"/>
      <c r="L135" s="192"/>
      <c r="M135" s="188"/>
      <c r="N135" s="142"/>
      <c r="Q135" s="188"/>
    </row>
    <row r="136" s="223" customFormat="true" ht="11.25" hidden="false" customHeight="false" outlineLevel="0" collapsed="false">
      <c r="A136" s="142"/>
      <c r="B136" s="192"/>
      <c r="C136" s="192"/>
      <c r="D136" s="192"/>
      <c r="E136" s="188"/>
      <c r="F136" s="192"/>
      <c r="G136" s="192"/>
      <c r="H136" s="192"/>
      <c r="I136" s="188"/>
      <c r="J136" s="192"/>
      <c r="K136" s="192"/>
      <c r="L136" s="192"/>
      <c r="M136" s="188"/>
      <c r="N136" s="142"/>
      <c r="Q136" s="188"/>
    </row>
    <row r="137" s="223" customFormat="true" ht="11.25" hidden="false" customHeight="false" outlineLevel="0" collapsed="false">
      <c r="A137" s="142"/>
      <c r="B137" s="192"/>
      <c r="C137" s="192"/>
      <c r="D137" s="192"/>
      <c r="E137" s="188"/>
      <c r="F137" s="192"/>
      <c r="G137" s="192"/>
      <c r="H137" s="192"/>
      <c r="I137" s="188"/>
      <c r="J137" s="192"/>
      <c r="K137" s="192"/>
      <c r="L137" s="192"/>
      <c r="M137" s="188"/>
      <c r="N137" s="142"/>
      <c r="Q137" s="188"/>
    </row>
    <row r="138" s="223" customFormat="true" ht="11.25" hidden="false" customHeight="false" outlineLevel="0" collapsed="false">
      <c r="A138" s="142"/>
      <c r="B138" s="192"/>
      <c r="C138" s="192"/>
      <c r="D138" s="192"/>
      <c r="E138" s="188"/>
      <c r="F138" s="192"/>
      <c r="G138" s="192"/>
      <c r="H138" s="192"/>
      <c r="I138" s="188"/>
      <c r="J138" s="192"/>
      <c r="K138" s="192"/>
      <c r="L138" s="192"/>
      <c r="M138" s="188"/>
      <c r="N138" s="142"/>
      <c r="Q138" s="188"/>
    </row>
    <row r="139" s="223" customFormat="true" ht="11.25" hidden="false" customHeight="false" outlineLevel="0" collapsed="false">
      <c r="A139" s="142"/>
      <c r="B139" s="192"/>
      <c r="C139" s="192"/>
      <c r="D139" s="192"/>
      <c r="E139" s="188"/>
      <c r="F139" s="192"/>
      <c r="G139" s="192"/>
      <c r="H139" s="192"/>
      <c r="I139" s="188"/>
      <c r="J139" s="192"/>
      <c r="K139" s="192"/>
      <c r="L139" s="192"/>
      <c r="M139" s="188"/>
      <c r="N139" s="142"/>
      <c r="Q139" s="188"/>
    </row>
    <row r="140" s="223" customFormat="true" ht="11.25" hidden="false" customHeight="false" outlineLevel="0" collapsed="false">
      <c r="A140" s="142"/>
      <c r="B140" s="192"/>
      <c r="C140" s="192"/>
      <c r="D140" s="192"/>
      <c r="E140" s="188"/>
      <c r="F140" s="192"/>
      <c r="G140" s="192"/>
      <c r="H140" s="192"/>
      <c r="I140" s="188"/>
      <c r="J140" s="192"/>
      <c r="K140" s="192"/>
      <c r="L140" s="192"/>
      <c r="M140" s="188"/>
      <c r="N140" s="142"/>
      <c r="Q140" s="188"/>
    </row>
    <row r="141" s="223" customFormat="true" ht="11.25" hidden="false" customHeight="false" outlineLevel="0" collapsed="false">
      <c r="A141" s="142"/>
      <c r="B141" s="192"/>
      <c r="C141" s="192"/>
      <c r="D141" s="192"/>
      <c r="E141" s="188"/>
      <c r="F141" s="192"/>
      <c r="G141" s="192"/>
      <c r="H141" s="192"/>
      <c r="I141" s="188"/>
      <c r="J141" s="192"/>
      <c r="K141" s="192"/>
      <c r="L141" s="192"/>
      <c r="M141" s="188"/>
      <c r="N141" s="142"/>
      <c r="Q141" s="188"/>
    </row>
    <row r="142" s="223" customFormat="true" ht="11.25" hidden="false" customHeight="false" outlineLevel="0" collapsed="false">
      <c r="A142" s="142"/>
      <c r="B142" s="192"/>
      <c r="C142" s="192"/>
      <c r="D142" s="192"/>
      <c r="E142" s="188"/>
      <c r="F142" s="192"/>
      <c r="G142" s="192"/>
      <c r="H142" s="192"/>
      <c r="I142" s="188"/>
      <c r="J142" s="192"/>
      <c r="K142" s="192"/>
      <c r="L142" s="192"/>
      <c r="M142" s="188"/>
      <c r="N142" s="142"/>
      <c r="Q142" s="188"/>
    </row>
    <row r="143" s="223" customFormat="true" ht="11.25" hidden="false" customHeight="false" outlineLevel="0" collapsed="false">
      <c r="A143" s="142"/>
      <c r="B143" s="192"/>
      <c r="C143" s="192"/>
      <c r="D143" s="192"/>
      <c r="E143" s="188"/>
      <c r="F143" s="192"/>
      <c r="G143" s="192"/>
      <c r="H143" s="192"/>
      <c r="I143" s="188"/>
      <c r="J143" s="192"/>
      <c r="K143" s="192"/>
      <c r="L143" s="192"/>
      <c r="M143" s="188"/>
      <c r="N143" s="142"/>
      <c r="Q143" s="188"/>
    </row>
    <row r="144" s="223" customFormat="true" ht="11.25" hidden="false" customHeight="false" outlineLevel="0" collapsed="false">
      <c r="A144" s="142"/>
      <c r="B144" s="192"/>
      <c r="C144" s="192"/>
      <c r="D144" s="192"/>
      <c r="E144" s="188"/>
      <c r="F144" s="192"/>
      <c r="G144" s="192"/>
      <c r="H144" s="192"/>
      <c r="I144" s="188"/>
      <c r="J144" s="192"/>
      <c r="K144" s="192"/>
      <c r="L144" s="192"/>
      <c r="M144" s="188"/>
      <c r="N144" s="142"/>
      <c r="Q144" s="188"/>
    </row>
    <row r="145" s="223" customFormat="true" ht="11.25" hidden="false" customHeight="false" outlineLevel="0" collapsed="false">
      <c r="A145" s="142"/>
      <c r="B145" s="192"/>
      <c r="C145" s="192"/>
      <c r="D145" s="192"/>
      <c r="E145" s="188"/>
      <c r="F145" s="192"/>
      <c r="G145" s="192"/>
      <c r="H145" s="192"/>
      <c r="I145" s="188"/>
      <c r="J145" s="192"/>
      <c r="K145" s="192"/>
      <c r="L145" s="192"/>
      <c r="M145" s="188"/>
      <c r="N145" s="142"/>
      <c r="Q145" s="188"/>
    </row>
    <row r="146" s="223" customFormat="true" ht="11.25" hidden="false" customHeight="false" outlineLevel="0" collapsed="false">
      <c r="A146" s="142"/>
      <c r="B146" s="192"/>
      <c r="C146" s="192"/>
      <c r="D146" s="192"/>
      <c r="E146" s="188"/>
      <c r="F146" s="192"/>
      <c r="G146" s="192"/>
      <c r="H146" s="192"/>
      <c r="I146" s="188"/>
      <c r="J146" s="192"/>
      <c r="K146" s="192"/>
      <c r="L146" s="192"/>
      <c r="M146" s="188"/>
      <c r="N146" s="142"/>
      <c r="Q146" s="188"/>
    </row>
    <row r="147" s="223" customFormat="true" ht="11.25" hidden="false" customHeight="false" outlineLevel="0" collapsed="false">
      <c r="A147" s="142"/>
      <c r="B147" s="192"/>
      <c r="C147" s="192"/>
      <c r="D147" s="192"/>
      <c r="E147" s="188"/>
      <c r="F147" s="192"/>
      <c r="G147" s="192"/>
      <c r="H147" s="192"/>
      <c r="I147" s="188"/>
      <c r="J147" s="192"/>
      <c r="K147" s="192"/>
      <c r="L147" s="192"/>
      <c r="M147" s="188"/>
      <c r="N147" s="142"/>
      <c r="Q147" s="188"/>
    </row>
    <row r="148" s="223" customFormat="true" ht="11.25" hidden="false" customHeight="false" outlineLevel="0" collapsed="false">
      <c r="A148" s="142"/>
      <c r="B148" s="192"/>
      <c r="C148" s="192"/>
      <c r="D148" s="192"/>
      <c r="E148" s="188"/>
      <c r="F148" s="192"/>
      <c r="G148" s="192"/>
      <c r="H148" s="192"/>
      <c r="I148" s="188"/>
      <c r="J148" s="192"/>
      <c r="K148" s="192"/>
      <c r="L148" s="192"/>
      <c r="M148" s="188"/>
      <c r="N148" s="142"/>
      <c r="Q148" s="188"/>
    </row>
    <row r="149" s="223" customFormat="true" ht="11.25" hidden="false" customHeight="false" outlineLevel="0" collapsed="false">
      <c r="A149" s="142"/>
      <c r="B149" s="192"/>
      <c r="C149" s="192"/>
      <c r="D149" s="192"/>
      <c r="E149" s="188"/>
      <c r="F149" s="192"/>
      <c r="G149" s="192"/>
      <c r="H149" s="192"/>
      <c r="I149" s="188"/>
      <c r="J149" s="192"/>
      <c r="K149" s="192"/>
      <c r="L149" s="192"/>
      <c r="M149" s="188"/>
      <c r="N149" s="142"/>
      <c r="Q149" s="188"/>
    </row>
    <row r="150" s="223" customFormat="true" ht="11.25" hidden="false" customHeight="false" outlineLevel="0" collapsed="false">
      <c r="A150" s="142"/>
      <c r="B150" s="192"/>
      <c r="C150" s="192"/>
      <c r="D150" s="192"/>
      <c r="E150" s="188"/>
      <c r="F150" s="192"/>
      <c r="G150" s="192"/>
      <c r="H150" s="192"/>
      <c r="I150" s="188"/>
      <c r="J150" s="192"/>
      <c r="K150" s="192"/>
      <c r="L150" s="192"/>
      <c r="M150" s="188"/>
      <c r="N150" s="142"/>
      <c r="Q150" s="188"/>
    </row>
    <row r="151" s="223" customFormat="true" ht="11.25" hidden="false" customHeight="false" outlineLevel="0" collapsed="false">
      <c r="A151" s="142"/>
      <c r="B151" s="192"/>
      <c r="C151" s="192"/>
      <c r="D151" s="192"/>
      <c r="E151" s="188"/>
      <c r="F151" s="192"/>
      <c r="G151" s="192"/>
      <c r="H151" s="192"/>
      <c r="I151" s="188"/>
      <c r="J151" s="192"/>
      <c r="K151" s="192"/>
      <c r="L151" s="192"/>
      <c r="M151" s="188"/>
      <c r="N151" s="142"/>
      <c r="Q151" s="188"/>
    </row>
    <row r="152" s="223" customFormat="true" ht="11.25" hidden="false" customHeight="false" outlineLevel="0" collapsed="false">
      <c r="A152" s="142"/>
      <c r="B152" s="192"/>
      <c r="C152" s="192"/>
      <c r="D152" s="192"/>
      <c r="E152" s="188"/>
      <c r="F152" s="192"/>
      <c r="G152" s="192"/>
      <c r="H152" s="192"/>
      <c r="I152" s="188"/>
      <c r="J152" s="192"/>
      <c r="K152" s="192"/>
      <c r="L152" s="192"/>
      <c r="M152" s="188"/>
      <c r="N152" s="142"/>
      <c r="Q152" s="188"/>
    </row>
    <row r="153" s="223" customFormat="true" ht="11.25" hidden="false" customHeight="false" outlineLevel="0" collapsed="false">
      <c r="A153" s="142"/>
      <c r="B153" s="192"/>
      <c r="C153" s="192"/>
      <c r="D153" s="192"/>
      <c r="E153" s="188"/>
      <c r="F153" s="192"/>
      <c r="G153" s="192"/>
      <c r="H153" s="192"/>
      <c r="I153" s="188"/>
      <c r="J153" s="192"/>
      <c r="K153" s="192"/>
      <c r="L153" s="192"/>
      <c r="M153" s="188"/>
      <c r="N153" s="142"/>
      <c r="Q153" s="188"/>
    </row>
    <row r="154" s="223" customFormat="true" ht="11.25" hidden="false" customHeight="false" outlineLevel="0" collapsed="false">
      <c r="A154" s="142"/>
      <c r="B154" s="192"/>
      <c r="C154" s="192"/>
      <c r="D154" s="192"/>
      <c r="E154" s="188"/>
      <c r="F154" s="192"/>
      <c r="G154" s="192"/>
      <c r="H154" s="192"/>
      <c r="I154" s="188"/>
      <c r="J154" s="192"/>
      <c r="K154" s="192"/>
      <c r="L154" s="192"/>
      <c r="M154" s="188"/>
      <c r="N154" s="142"/>
      <c r="Q154" s="188"/>
    </row>
    <row r="155" s="223" customFormat="true" ht="11.25" hidden="false" customHeight="false" outlineLevel="0" collapsed="false">
      <c r="A155" s="142"/>
      <c r="B155" s="192"/>
      <c r="C155" s="192"/>
      <c r="D155" s="192"/>
      <c r="E155" s="188"/>
      <c r="F155" s="192"/>
      <c r="G155" s="192"/>
      <c r="H155" s="192"/>
      <c r="I155" s="188"/>
      <c r="J155" s="192"/>
      <c r="K155" s="192"/>
      <c r="L155" s="192"/>
      <c r="M155" s="188"/>
      <c r="N155" s="142"/>
      <c r="Q155" s="188"/>
    </row>
    <row r="156" s="223" customFormat="true" ht="11.25" hidden="false" customHeight="false" outlineLevel="0" collapsed="false">
      <c r="A156" s="142"/>
      <c r="B156" s="192"/>
      <c r="C156" s="192"/>
      <c r="D156" s="192"/>
      <c r="E156" s="188"/>
      <c r="F156" s="192"/>
      <c r="G156" s="192"/>
      <c r="H156" s="192"/>
      <c r="I156" s="188"/>
      <c r="J156" s="192"/>
      <c r="K156" s="192"/>
      <c r="L156" s="192"/>
      <c r="M156" s="188"/>
      <c r="N156" s="142"/>
      <c r="Q156" s="188"/>
    </row>
    <row r="157" s="223" customFormat="true" ht="11.25" hidden="false" customHeight="false" outlineLevel="0" collapsed="false">
      <c r="A157" s="142"/>
      <c r="B157" s="192"/>
      <c r="C157" s="192"/>
      <c r="D157" s="192"/>
      <c r="E157" s="188"/>
      <c r="F157" s="192"/>
      <c r="G157" s="192"/>
      <c r="H157" s="192"/>
      <c r="I157" s="188"/>
      <c r="J157" s="192"/>
      <c r="K157" s="192"/>
      <c r="L157" s="192"/>
      <c r="M157" s="188"/>
      <c r="N157" s="142"/>
      <c r="Q157" s="188"/>
    </row>
    <row r="158" s="223" customFormat="true" ht="11.25" hidden="false" customHeight="false" outlineLevel="0" collapsed="false">
      <c r="A158" s="142"/>
      <c r="B158" s="192"/>
      <c r="C158" s="192"/>
      <c r="D158" s="192"/>
      <c r="E158" s="188"/>
      <c r="F158" s="192"/>
      <c r="G158" s="192"/>
      <c r="H158" s="192"/>
      <c r="I158" s="188"/>
      <c r="J158" s="192"/>
      <c r="K158" s="192"/>
      <c r="L158" s="192"/>
      <c r="M158" s="188"/>
      <c r="N158" s="142"/>
      <c r="Q158" s="188"/>
    </row>
    <row r="159" s="223" customFormat="true" ht="11.25" hidden="false" customHeight="false" outlineLevel="0" collapsed="false">
      <c r="A159" s="142"/>
      <c r="B159" s="192"/>
      <c r="C159" s="192"/>
      <c r="D159" s="192"/>
      <c r="E159" s="188"/>
      <c r="F159" s="192"/>
      <c r="G159" s="192"/>
      <c r="H159" s="192"/>
      <c r="I159" s="188"/>
      <c r="J159" s="192"/>
      <c r="K159" s="192"/>
      <c r="L159" s="192"/>
      <c r="M159" s="188"/>
      <c r="N159" s="142"/>
      <c r="Q159" s="188"/>
    </row>
    <row r="160" s="223" customFormat="true" ht="11.25" hidden="false" customHeight="false" outlineLevel="0" collapsed="false">
      <c r="A160" s="142"/>
      <c r="B160" s="192"/>
      <c r="C160" s="192"/>
      <c r="D160" s="192"/>
      <c r="E160" s="188"/>
      <c r="F160" s="192"/>
      <c r="G160" s="192"/>
      <c r="H160" s="192"/>
      <c r="I160" s="188"/>
      <c r="J160" s="192"/>
      <c r="K160" s="192"/>
      <c r="L160" s="192"/>
      <c r="M160" s="188"/>
      <c r="N160" s="142"/>
      <c r="Q160" s="188"/>
    </row>
    <row r="161" s="223" customFormat="true" ht="11.25" hidden="false" customHeight="false" outlineLevel="0" collapsed="false">
      <c r="A161" s="142"/>
      <c r="B161" s="192"/>
      <c r="C161" s="192"/>
      <c r="D161" s="192"/>
      <c r="E161" s="188"/>
      <c r="F161" s="192"/>
      <c r="G161" s="192"/>
      <c r="H161" s="192"/>
      <c r="I161" s="188"/>
      <c r="J161" s="192"/>
      <c r="K161" s="192"/>
      <c r="L161" s="192"/>
      <c r="M161" s="188"/>
      <c r="N161" s="142"/>
      <c r="Q161" s="188"/>
    </row>
    <row r="162" s="223" customFormat="true" ht="11.25" hidden="false" customHeight="false" outlineLevel="0" collapsed="false">
      <c r="A162" s="142"/>
      <c r="B162" s="192"/>
      <c r="C162" s="192"/>
      <c r="D162" s="192"/>
      <c r="E162" s="188"/>
      <c r="F162" s="192"/>
      <c r="G162" s="192"/>
      <c r="H162" s="192"/>
      <c r="I162" s="188"/>
      <c r="J162" s="192"/>
      <c r="K162" s="192"/>
      <c r="L162" s="192"/>
      <c r="M162" s="188"/>
      <c r="N162" s="142"/>
      <c r="Q162" s="188"/>
    </row>
    <row r="163" s="223" customFormat="true" ht="11.25" hidden="false" customHeight="false" outlineLevel="0" collapsed="false">
      <c r="A163" s="142"/>
      <c r="B163" s="192"/>
      <c r="C163" s="192"/>
      <c r="D163" s="192"/>
      <c r="E163" s="188"/>
      <c r="F163" s="192"/>
      <c r="G163" s="192"/>
      <c r="H163" s="192"/>
      <c r="I163" s="188"/>
      <c r="J163" s="192"/>
      <c r="K163" s="192"/>
      <c r="L163" s="192"/>
      <c r="M163" s="188"/>
      <c r="N163" s="142"/>
      <c r="Q163" s="188"/>
    </row>
    <row r="164" s="223" customFormat="true" ht="11.25" hidden="false" customHeight="false" outlineLevel="0" collapsed="false">
      <c r="A164" s="142"/>
      <c r="B164" s="192"/>
      <c r="C164" s="192"/>
      <c r="D164" s="192"/>
      <c r="E164" s="188"/>
      <c r="F164" s="192"/>
      <c r="G164" s="192"/>
      <c r="H164" s="192"/>
      <c r="I164" s="188"/>
      <c r="J164" s="192"/>
      <c r="K164" s="192"/>
      <c r="L164" s="192"/>
      <c r="M164" s="188"/>
      <c r="N164" s="142"/>
      <c r="Q164" s="188"/>
    </row>
    <row r="165" s="223" customFormat="true" ht="11.25" hidden="false" customHeight="false" outlineLevel="0" collapsed="false">
      <c r="A165" s="142"/>
      <c r="B165" s="192"/>
      <c r="C165" s="192"/>
      <c r="D165" s="192"/>
      <c r="E165" s="188"/>
      <c r="F165" s="192"/>
      <c r="G165" s="192"/>
      <c r="H165" s="192"/>
      <c r="I165" s="188"/>
      <c r="J165" s="192"/>
      <c r="K165" s="192"/>
      <c r="L165" s="192"/>
      <c r="M165" s="188"/>
      <c r="N165" s="142"/>
      <c r="Q165" s="188"/>
    </row>
    <row r="166" s="223" customFormat="true" ht="11.25" hidden="false" customHeight="false" outlineLevel="0" collapsed="false">
      <c r="A166" s="142"/>
      <c r="B166" s="192"/>
      <c r="C166" s="192"/>
      <c r="D166" s="192"/>
      <c r="E166" s="188"/>
      <c r="F166" s="192"/>
      <c r="G166" s="192"/>
      <c r="H166" s="192"/>
      <c r="I166" s="188"/>
      <c r="J166" s="192"/>
      <c r="K166" s="192"/>
      <c r="L166" s="192"/>
      <c r="M166" s="188"/>
      <c r="N166" s="142"/>
      <c r="Q166" s="188"/>
    </row>
    <row r="167" s="223" customFormat="true" ht="11.25" hidden="false" customHeight="false" outlineLevel="0" collapsed="false">
      <c r="A167" s="142"/>
      <c r="B167" s="192"/>
      <c r="C167" s="192"/>
      <c r="D167" s="192"/>
      <c r="E167" s="188"/>
      <c r="F167" s="192"/>
      <c r="G167" s="192"/>
      <c r="H167" s="192"/>
      <c r="I167" s="188"/>
      <c r="J167" s="192"/>
      <c r="K167" s="192"/>
      <c r="L167" s="192"/>
      <c r="M167" s="188"/>
      <c r="N167" s="142"/>
      <c r="Q167" s="188"/>
    </row>
    <row r="168" s="223" customFormat="true" ht="11.25" hidden="false" customHeight="false" outlineLevel="0" collapsed="false">
      <c r="A168" s="142"/>
      <c r="B168" s="192"/>
      <c r="C168" s="192"/>
      <c r="D168" s="192"/>
      <c r="E168" s="188"/>
      <c r="F168" s="192"/>
      <c r="G168" s="192"/>
      <c r="H168" s="192"/>
      <c r="I168" s="188"/>
      <c r="J168" s="192"/>
      <c r="K168" s="192"/>
      <c r="L168" s="192"/>
      <c r="M168" s="188"/>
      <c r="N168" s="142"/>
      <c r="Q168" s="188"/>
    </row>
    <row r="169" s="223" customFormat="true" ht="11.25" hidden="false" customHeight="false" outlineLevel="0" collapsed="false">
      <c r="A169" s="142"/>
      <c r="B169" s="192"/>
      <c r="C169" s="192"/>
      <c r="D169" s="192"/>
      <c r="E169" s="188"/>
      <c r="F169" s="192"/>
      <c r="G169" s="192"/>
      <c r="H169" s="192"/>
      <c r="I169" s="188"/>
      <c r="J169" s="192"/>
      <c r="K169" s="192"/>
      <c r="L169" s="192"/>
      <c r="M169" s="188"/>
      <c r="N169" s="142"/>
      <c r="Q169" s="188"/>
    </row>
    <row r="170" s="223" customFormat="true" ht="11.25" hidden="false" customHeight="false" outlineLevel="0" collapsed="false">
      <c r="A170" s="142"/>
      <c r="B170" s="192"/>
      <c r="C170" s="192"/>
      <c r="D170" s="192"/>
      <c r="E170" s="188"/>
      <c r="F170" s="192"/>
      <c r="G170" s="192"/>
      <c r="H170" s="192"/>
      <c r="I170" s="188"/>
      <c r="J170" s="192"/>
      <c r="K170" s="192"/>
      <c r="L170" s="192"/>
      <c r="M170" s="188"/>
      <c r="N170" s="142"/>
      <c r="Q170" s="188"/>
    </row>
    <row r="171" s="223" customFormat="true" ht="11.25" hidden="false" customHeight="false" outlineLevel="0" collapsed="false">
      <c r="A171" s="142"/>
      <c r="B171" s="192"/>
      <c r="C171" s="192"/>
      <c r="D171" s="192"/>
      <c r="E171" s="188"/>
      <c r="F171" s="192"/>
      <c r="G171" s="192"/>
      <c r="H171" s="192"/>
      <c r="I171" s="188"/>
      <c r="J171" s="192"/>
      <c r="K171" s="192"/>
      <c r="L171" s="192"/>
      <c r="M171" s="188"/>
      <c r="N171" s="142"/>
      <c r="Q171" s="188"/>
    </row>
    <row r="172" s="223" customFormat="true" ht="11.25" hidden="false" customHeight="false" outlineLevel="0" collapsed="false">
      <c r="A172" s="142"/>
      <c r="B172" s="192"/>
      <c r="C172" s="192"/>
      <c r="D172" s="192"/>
      <c r="E172" s="188"/>
      <c r="F172" s="192"/>
      <c r="G172" s="192"/>
      <c r="H172" s="192"/>
      <c r="I172" s="188"/>
      <c r="J172" s="192"/>
      <c r="K172" s="192"/>
      <c r="L172" s="192"/>
      <c r="M172" s="188"/>
      <c r="N172" s="142"/>
      <c r="Q172" s="188"/>
    </row>
    <row r="173" s="223" customFormat="true" ht="11.25" hidden="false" customHeight="false" outlineLevel="0" collapsed="false">
      <c r="A173" s="142"/>
      <c r="B173" s="192"/>
      <c r="C173" s="192"/>
      <c r="D173" s="192"/>
      <c r="E173" s="188"/>
      <c r="F173" s="192"/>
      <c r="G173" s="192"/>
      <c r="H173" s="192"/>
      <c r="I173" s="188"/>
      <c r="J173" s="192"/>
      <c r="K173" s="192"/>
      <c r="L173" s="192"/>
      <c r="M173" s="188"/>
      <c r="N173" s="142"/>
      <c r="Q173" s="188"/>
    </row>
    <row r="174" s="223" customFormat="true" ht="11.25" hidden="false" customHeight="false" outlineLevel="0" collapsed="false">
      <c r="A174" s="142"/>
      <c r="B174" s="192"/>
      <c r="C174" s="192"/>
      <c r="D174" s="192"/>
      <c r="E174" s="188"/>
      <c r="F174" s="192"/>
      <c r="G174" s="192"/>
      <c r="H174" s="192"/>
      <c r="I174" s="188"/>
      <c r="J174" s="192"/>
      <c r="K174" s="192"/>
      <c r="L174" s="192"/>
      <c r="M174" s="188"/>
      <c r="N174" s="142"/>
      <c r="Q174" s="188"/>
    </row>
    <row r="175" s="223" customFormat="true" ht="11.25" hidden="false" customHeight="false" outlineLevel="0" collapsed="false">
      <c r="A175" s="142"/>
      <c r="B175" s="192"/>
      <c r="C175" s="192"/>
      <c r="D175" s="192"/>
      <c r="E175" s="188"/>
      <c r="F175" s="192"/>
      <c r="G175" s="192"/>
      <c r="H175" s="192"/>
      <c r="I175" s="188"/>
      <c r="J175" s="192"/>
      <c r="K175" s="192"/>
      <c r="L175" s="192"/>
      <c r="M175" s="188"/>
      <c r="N175" s="142"/>
      <c r="Q175" s="188"/>
    </row>
    <row r="176" s="223" customFormat="true" ht="11.25" hidden="false" customHeight="false" outlineLevel="0" collapsed="false">
      <c r="A176" s="142"/>
      <c r="B176" s="192"/>
      <c r="C176" s="192"/>
      <c r="D176" s="192"/>
      <c r="E176" s="188"/>
      <c r="F176" s="192"/>
      <c r="G176" s="192"/>
      <c r="H176" s="192"/>
      <c r="I176" s="188"/>
      <c r="J176" s="192"/>
      <c r="K176" s="192"/>
      <c r="L176" s="192"/>
      <c r="M176" s="188"/>
      <c r="N176" s="142"/>
      <c r="Q176" s="188"/>
    </row>
    <row r="177" s="223" customFormat="true" ht="11.25" hidden="false" customHeight="false" outlineLevel="0" collapsed="false">
      <c r="A177" s="142"/>
      <c r="B177" s="192"/>
      <c r="C177" s="192"/>
      <c r="D177" s="192"/>
      <c r="E177" s="188"/>
      <c r="F177" s="192"/>
      <c r="G177" s="192"/>
      <c r="H177" s="192"/>
      <c r="I177" s="188"/>
      <c r="J177" s="192"/>
      <c r="K177" s="192"/>
      <c r="L177" s="192"/>
      <c r="M177" s="188"/>
      <c r="N177" s="142"/>
      <c r="Q177" s="188"/>
    </row>
    <row r="178" s="223" customFormat="true" ht="11.25" hidden="false" customHeight="false" outlineLevel="0" collapsed="false">
      <c r="A178" s="142"/>
      <c r="B178" s="192"/>
      <c r="C178" s="192"/>
      <c r="D178" s="192"/>
      <c r="E178" s="188"/>
      <c r="F178" s="192"/>
      <c r="G178" s="192"/>
      <c r="H178" s="192"/>
      <c r="I178" s="188"/>
      <c r="J178" s="192"/>
      <c r="K178" s="192"/>
      <c r="L178" s="192"/>
      <c r="M178" s="188"/>
      <c r="N178" s="142"/>
      <c r="Q178" s="188"/>
    </row>
    <row r="179" s="223" customFormat="true" ht="11.25" hidden="false" customHeight="false" outlineLevel="0" collapsed="false">
      <c r="A179" s="142"/>
      <c r="B179" s="192"/>
      <c r="C179" s="192"/>
      <c r="D179" s="192"/>
      <c r="E179" s="188"/>
      <c r="F179" s="192"/>
      <c r="G179" s="192"/>
      <c r="H179" s="192"/>
      <c r="I179" s="188"/>
      <c r="J179" s="192"/>
      <c r="K179" s="192"/>
      <c r="L179" s="192"/>
      <c r="M179" s="188"/>
      <c r="N179" s="142"/>
      <c r="Q179" s="188"/>
    </row>
    <row r="180" s="223" customFormat="true" ht="11.25" hidden="false" customHeight="false" outlineLevel="0" collapsed="false">
      <c r="A180" s="142"/>
      <c r="B180" s="192"/>
      <c r="C180" s="192"/>
      <c r="D180" s="192"/>
      <c r="E180" s="188"/>
      <c r="F180" s="192"/>
      <c r="G180" s="192"/>
      <c r="H180" s="192"/>
      <c r="I180" s="188"/>
      <c r="J180" s="192"/>
      <c r="K180" s="192"/>
      <c r="L180" s="192"/>
      <c r="M180" s="188"/>
      <c r="N180" s="142"/>
      <c r="Q180" s="188"/>
    </row>
    <row r="181" s="223" customFormat="true" ht="11.25" hidden="false" customHeight="false" outlineLevel="0" collapsed="false">
      <c r="A181" s="142"/>
      <c r="B181" s="192"/>
      <c r="C181" s="192"/>
      <c r="D181" s="192"/>
      <c r="E181" s="188"/>
      <c r="F181" s="192"/>
      <c r="G181" s="192"/>
      <c r="H181" s="192"/>
      <c r="I181" s="188"/>
      <c r="J181" s="192"/>
      <c r="K181" s="192"/>
      <c r="L181" s="192"/>
      <c r="M181" s="188"/>
      <c r="N181" s="142"/>
      <c r="Q181" s="188"/>
    </row>
    <row r="182" s="223" customFormat="true" ht="11.25" hidden="false" customHeight="false" outlineLevel="0" collapsed="false">
      <c r="A182" s="142"/>
      <c r="B182" s="192"/>
      <c r="C182" s="192"/>
      <c r="D182" s="192"/>
      <c r="E182" s="188"/>
      <c r="F182" s="192"/>
      <c r="G182" s="192"/>
      <c r="H182" s="192"/>
      <c r="I182" s="188"/>
      <c r="J182" s="192"/>
      <c r="K182" s="192"/>
      <c r="L182" s="192"/>
      <c r="M182" s="188"/>
      <c r="N182" s="142"/>
      <c r="Q182" s="188"/>
    </row>
    <row r="183" s="223" customFormat="true" ht="11.25" hidden="false" customHeight="false" outlineLevel="0" collapsed="false">
      <c r="A183" s="142"/>
      <c r="B183" s="192"/>
      <c r="C183" s="192"/>
      <c r="D183" s="192"/>
      <c r="E183" s="188"/>
      <c r="F183" s="192"/>
      <c r="G183" s="192"/>
      <c r="H183" s="192"/>
      <c r="I183" s="188"/>
      <c r="J183" s="192"/>
      <c r="K183" s="192"/>
      <c r="L183" s="192"/>
      <c r="M183" s="188"/>
      <c r="N183" s="142"/>
      <c r="Q183" s="188"/>
    </row>
    <row r="184" s="223" customFormat="true" ht="11.25" hidden="false" customHeight="false" outlineLevel="0" collapsed="false">
      <c r="A184" s="142"/>
      <c r="B184" s="192"/>
      <c r="C184" s="192"/>
      <c r="D184" s="192"/>
      <c r="E184" s="188"/>
      <c r="F184" s="192"/>
      <c r="G184" s="192"/>
      <c r="H184" s="192"/>
      <c r="I184" s="188"/>
      <c r="J184" s="192"/>
      <c r="K184" s="192"/>
      <c r="L184" s="192"/>
      <c r="M184" s="188"/>
      <c r="N184" s="142"/>
      <c r="Q184" s="188"/>
    </row>
    <row r="185" s="223" customFormat="true" ht="11.25" hidden="false" customHeight="false" outlineLevel="0" collapsed="false">
      <c r="A185" s="142"/>
      <c r="B185" s="192"/>
      <c r="C185" s="192"/>
      <c r="D185" s="192"/>
      <c r="E185" s="188"/>
      <c r="F185" s="192"/>
      <c r="G185" s="192"/>
      <c r="H185" s="192"/>
      <c r="I185" s="188"/>
      <c r="J185" s="192"/>
      <c r="K185" s="192"/>
      <c r="L185" s="192"/>
      <c r="M185" s="188"/>
      <c r="N185" s="142"/>
      <c r="Q185" s="188"/>
    </row>
    <row r="186" s="223" customFormat="true" ht="11.25" hidden="false" customHeight="false" outlineLevel="0" collapsed="false">
      <c r="A186" s="142"/>
      <c r="B186" s="192"/>
      <c r="C186" s="192"/>
      <c r="D186" s="192"/>
      <c r="E186" s="188"/>
      <c r="F186" s="192"/>
      <c r="G186" s="192"/>
      <c r="H186" s="192"/>
      <c r="I186" s="188"/>
      <c r="J186" s="192"/>
      <c r="K186" s="192"/>
      <c r="L186" s="192"/>
      <c r="M186" s="188"/>
      <c r="N186" s="142"/>
      <c r="Q186" s="188"/>
    </row>
    <row r="187" s="223" customFormat="true" ht="11.25" hidden="false" customHeight="false" outlineLevel="0" collapsed="false">
      <c r="A187" s="142"/>
      <c r="B187" s="192"/>
      <c r="C187" s="192"/>
      <c r="D187" s="192"/>
      <c r="E187" s="188"/>
      <c r="F187" s="192"/>
      <c r="G187" s="192"/>
      <c r="H187" s="192"/>
      <c r="I187" s="188"/>
      <c r="J187" s="192"/>
      <c r="K187" s="192"/>
      <c r="L187" s="192"/>
      <c r="M187" s="188"/>
      <c r="N187" s="142"/>
      <c r="Q187" s="188"/>
    </row>
    <row r="188" s="223" customFormat="true" ht="11.25" hidden="false" customHeight="false" outlineLevel="0" collapsed="false">
      <c r="A188" s="142"/>
      <c r="B188" s="192"/>
      <c r="C188" s="192"/>
      <c r="D188" s="192"/>
      <c r="E188" s="188"/>
      <c r="F188" s="192"/>
      <c r="G188" s="192"/>
      <c r="H188" s="192"/>
      <c r="I188" s="188"/>
      <c r="J188" s="192"/>
      <c r="K188" s="192"/>
      <c r="L188" s="192"/>
      <c r="M188" s="188"/>
      <c r="N188" s="142"/>
      <c r="Q188" s="188"/>
    </row>
    <row r="189" s="223" customFormat="true" ht="11.25" hidden="false" customHeight="false" outlineLevel="0" collapsed="false">
      <c r="A189" s="142"/>
      <c r="B189" s="192"/>
      <c r="C189" s="192"/>
      <c r="D189" s="192"/>
      <c r="E189" s="188"/>
      <c r="F189" s="192"/>
      <c r="G189" s="192"/>
      <c r="H189" s="192"/>
      <c r="I189" s="188"/>
      <c r="J189" s="192"/>
      <c r="K189" s="192"/>
      <c r="L189" s="192"/>
      <c r="M189" s="188"/>
      <c r="N189" s="142"/>
      <c r="Q189" s="188"/>
    </row>
    <row r="190" s="223" customFormat="true" ht="11.25" hidden="false" customHeight="false" outlineLevel="0" collapsed="false">
      <c r="A190" s="142"/>
      <c r="B190" s="192"/>
      <c r="C190" s="192"/>
      <c r="D190" s="192"/>
      <c r="E190" s="188"/>
      <c r="F190" s="192"/>
      <c r="G190" s="192"/>
      <c r="H190" s="192"/>
      <c r="I190" s="188"/>
      <c r="J190" s="192"/>
      <c r="K190" s="192"/>
      <c r="L190" s="192"/>
      <c r="M190" s="188"/>
      <c r="N190" s="142"/>
      <c r="Q190" s="188"/>
    </row>
    <row r="191" s="223" customFormat="true" ht="11.25" hidden="false" customHeight="false" outlineLevel="0" collapsed="false">
      <c r="A191" s="142"/>
      <c r="B191" s="192"/>
      <c r="C191" s="192"/>
      <c r="D191" s="192"/>
      <c r="E191" s="188"/>
      <c r="F191" s="192"/>
      <c r="G191" s="192"/>
      <c r="H191" s="192"/>
      <c r="I191" s="188"/>
      <c r="J191" s="192"/>
      <c r="K191" s="192"/>
      <c r="L191" s="192"/>
      <c r="M191" s="188"/>
      <c r="N191" s="142"/>
      <c r="Q191" s="188"/>
    </row>
    <row r="192" s="223" customFormat="true" ht="11.25" hidden="false" customHeight="false" outlineLevel="0" collapsed="false">
      <c r="A192" s="142"/>
      <c r="B192" s="192"/>
      <c r="C192" s="192"/>
      <c r="D192" s="192"/>
      <c r="E192" s="188"/>
      <c r="F192" s="192"/>
      <c r="G192" s="192"/>
      <c r="H192" s="192"/>
      <c r="I192" s="188"/>
      <c r="J192" s="192"/>
      <c r="K192" s="192"/>
      <c r="L192" s="192"/>
      <c r="M192" s="188"/>
      <c r="N192" s="142"/>
      <c r="Q192" s="188"/>
    </row>
    <row r="193" s="223" customFormat="true" ht="11.25" hidden="false" customHeight="false" outlineLevel="0" collapsed="false">
      <c r="A193" s="142"/>
      <c r="B193" s="192"/>
      <c r="C193" s="192"/>
      <c r="D193" s="192"/>
      <c r="E193" s="188"/>
      <c r="F193" s="192"/>
      <c r="G193" s="192"/>
      <c r="H193" s="192"/>
      <c r="I193" s="188"/>
      <c r="J193" s="192"/>
      <c r="K193" s="192"/>
      <c r="L193" s="192"/>
      <c r="M193" s="188"/>
      <c r="N193" s="142"/>
      <c r="Q193" s="188"/>
    </row>
    <row r="194" s="223" customFormat="true" ht="11.25" hidden="false" customHeight="false" outlineLevel="0" collapsed="false">
      <c r="A194" s="142"/>
      <c r="B194" s="192"/>
      <c r="C194" s="192"/>
      <c r="D194" s="192"/>
      <c r="E194" s="188"/>
      <c r="F194" s="192"/>
      <c r="G194" s="192"/>
      <c r="H194" s="192"/>
      <c r="I194" s="188"/>
      <c r="J194" s="192"/>
      <c r="K194" s="192"/>
      <c r="L194" s="192"/>
      <c r="M194" s="188"/>
      <c r="N194" s="142"/>
      <c r="Q194" s="188"/>
    </row>
    <row r="195" s="223" customFormat="true" ht="11.25" hidden="false" customHeight="false" outlineLevel="0" collapsed="false">
      <c r="A195" s="142"/>
      <c r="B195" s="192"/>
      <c r="C195" s="192"/>
      <c r="D195" s="192"/>
      <c r="E195" s="188"/>
      <c r="F195" s="192"/>
      <c r="G195" s="192"/>
      <c r="H195" s="192"/>
      <c r="I195" s="188"/>
      <c r="J195" s="192"/>
      <c r="K195" s="192"/>
      <c r="L195" s="192"/>
      <c r="M195" s="188"/>
      <c r="N195" s="142"/>
      <c r="Q195" s="188"/>
    </row>
    <row r="196" s="223" customFormat="true" ht="11.25" hidden="false" customHeight="false" outlineLevel="0" collapsed="false">
      <c r="A196" s="142"/>
      <c r="B196" s="192"/>
      <c r="C196" s="192"/>
      <c r="D196" s="192"/>
      <c r="E196" s="188"/>
      <c r="F196" s="192"/>
      <c r="G196" s="192"/>
      <c r="H196" s="192"/>
      <c r="I196" s="188"/>
      <c r="J196" s="192"/>
      <c r="K196" s="192"/>
      <c r="L196" s="192"/>
      <c r="M196" s="188"/>
      <c r="N196" s="142"/>
      <c r="Q196" s="188"/>
    </row>
    <row r="197" s="223" customFormat="true" ht="11.25" hidden="false" customHeight="false" outlineLevel="0" collapsed="false">
      <c r="A197" s="142"/>
      <c r="B197" s="192"/>
      <c r="C197" s="192"/>
      <c r="D197" s="192"/>
      <c r="E197" s="188"/>
      <c r="F197" s="192"/>
      <c r="G197" s="192"/>
      <c r="H197" s="192"/>
      <c r="I197" s="188"/>
      <c r="J197" s="192"/>
      <c r="K197" s="192"/>
      <c r="L197" s="192"/>
      <c r="M197" s="188"/>
      <c r="N197" s="142"/>
      <c r="Q197" s="188"/>
    </row>
    <row r="198" s="223" customFormat="true" ht="11.25" hidden="false" customHeight="false" outlineLevel="0" collapsed="false">
      <c r="A198" s="142"/>
      <c r="B198" s="192"/>
      <c r="C198" s="192"/>
      <c r="D198" s="192"/>
      <c r="E198" s="188"/>
      <c r="F198" s="192"/>
      <c r="G198" s="192"/>
      <c r="H198" s="192"/>
      <c r="I198" s="188"/>
      <c r="J198" s="192"/>
      <c r="K198" s="192"/>
      <c r="L198" s="192"/>
      <c r="M198" s="188"/>
      <c r="N198" s="142"/>
      <c r="Q198" s="188"/>
    </row>
    <row r="199" s="223" customFormat="true" ht="11.25" hidden="false" customHeight="false" outlineLevel="0" collapsed="false">
      <c r="A199" s="142"/>
      <c r="B199" s="192"/>
      <c r="C199" s="192"/>
      <c r="D199" s="192"/>
      <c r="E199" s="188"/>
      <c r="F199" s="192"/>
      <c r="G199" s="192"/>
      <c r="H199" s="192"/>
      <c r="I199" s="188"/>
      <c r="J199" s="192"/>
      <c r="K199" s="192"/>
      <c r="L199" s="192"/>
      <c r="M199" s="188"/>
      <c r="N199" s="142"/>
      <c r="Q199" s="188"/>
    </row>
    <row r="200" s="223" customFormat="true" ht="11.25" hidden="false" customHeight="false" outlineLevel="0" collapsed="false">
      <c r="A200" s="142"/>
      <c r="B200" s="192"/>
      <c r="C200" s="192"/>
      <c r="D200" s="192"/>
      <c r="E200" s="188"/>
      <c r="F200" s="192"/>
      <c r="G200" s="192"/>
      <c r="H200" s="192"/>
      <c r="I200" s="188"/>
      <c r="J200" s="192"/>
      <c r="K200" s="192"/>
      <c r="L200" s="192"/>
      <c r="M200" s="188"/>
      <c r="N200" s="142"/>
      <c r="Q200" s="188"/>
    </row>
    <row r="201" s="223" customFormat="true" ht="11.25" hidden="false" customHeight="false" outlineLevel="0" collapsed="false">
      <c r="A201" s="142"/>
      <c r="B201" s="192"/>
      <c r="C201" s="192"/>
      <c r="D201" s="192"/>
      <c r="E201" s="188"/>
      <c r="F201" s="192"/>
      <c r="G201" s="192"/>
      <c r="H201" s="192"/>
      <c r="I201" s="188"/>
      <c r="J201" s="192"/>
      <c r="K201" s="192"/>
      <c r="L201" s="192"/>
      <c r="M201" s="188"/>
      <c r="N201" s="142"/>
      <c r="Q201" s="188"/>
    </row>
    <row r="202" s="223" customFormat="true" ht="11.25" hidden="false" customHeight="false" outlineLevel="0" collapsed="false">
      <c r="A202" s="142"/>
      <c r="B202" s="192"/>
      <c r="C202" s="192"/>
      <c r="D202" s="192"/>
      <c r="E202" s="188"/>
      <c r="F202" s="192"/>
      <c r="G202" s="192"/>
      <c r="H202" s="192"/>
      <c r="I202" s="188"/>
      <c r="J202" s="192"/>
      <c r="K202" s="192"/>
      <c r="L202" s="192"/>
      <c r="M202" s="188"/>
      <c r="N202" s="142"/>
      <c r="Q202" s="188"/>
    </row>
    <row r="203" s="223" customFormat="true" ht="11.25" hidden="false" customHeight="false" outlineLevel="0" collapsed="false">
      <c r="A203" s="142"/>
      <c r="B203" s="192"/>
      <c r="C203" s="192"/>
      <c r="D203" s="192"/>
      <c r="E203" s="188"/>
      <c r="F203" s="192"/>
      <c r="G203" s="192"/>
      <c r="H203" s="192"/>
      <c r="I203" s="188"/>
      <c r="J203" s="192"/>
      <c r="K203" s="192"/>
      <c r="L203" s="192"/>
      <c r="M203" s="188"/>
      <c r="N203" s="142"/>
      <c r="Q203" s="188"/>
    </row>
    <row r="204" s="223" customFormat="true" ht="11.25" hidden="false" customHeight="false" outlineLevel="0" collapsed="false">
      <c r="A204" s="142"/>
      <c r="B204" s="192"/>
      <c r="C204" s="192"/>
      <c r="D204" s="192"/>
      <c r="E204" s="188"/>
      <c r="F204" s="192"/>
      <c r="G204" s="192"/>
      <c r="H204" s="192"/>
      <c r="I204" s="188"/>
      <c r="J204" s="192"/>
      <c r="K204" s="192"/>
      <c r="L204" s="192"/>
      <c r="M204" s="188"/>
      <c r="N204" s="142"/>
      <c r="Q204" s="188"/>
    </row>
    <row r="205" s="223" customFormat="true" ht="11.25" hidden="false" customHeight="false" outlineLevel="0" collapsed="false">
      <c r="A205" s="142"/>
      <c r="B205" s="192"/>
      <c r="C205" s="192"/>
      <c r="D205" s="192"/>
      <c r="E205" s="188"/>
      <c r="F205" s="192"/>
      <c r="G205" s="192"/>
      <c r="H205" s="192"/>
      <c r="I205" s="188"/>
      <c r="J205" s="192"/>
      <c r="K205" s="192"/>
      <c r="L205" s="192"/>
      <c r="M205" s="188"/>
      <c r="N205" s="142"/>
      <c r="Q205" s="188"/>
    </row>
    <row r="206" s="223" customFormat="true" ht="11.25" hidden="false" customHeight="false" outlineLevel="0" collapsed="false">
      <c r="A206" s="142"/>
      <c r="B206" s="192"/>
      <c r="C206" s="192"/>
      <c r="D206" s="192"/>
      <c r="E206" s="188"/>
      <c r="F206" s="192"/>
      <c r="G206" s="192"/>
      <c r="H206" s="192"/>
      <c r="I206" s="188"/>
      <c r="J206" s="192"/>
      <c r="K206" s="192"/>
      <c r="L206" s="192"/>
      <c r="M206" s="188"/>
      <c r="N206" s="142"/>
      <c r="Q206" s="188"/>
    </row>
    <row r="207" s="223" customFormat="true" ht="11.25" hidden="false" customHeight="false" outlineLevel="0" collapsed="false">
      <c r="A207" s="142"/>
      <c r="B207" s="192"/>
      <c r="C207" s="192"/>
      <c r="D207" s="192"/>
      <c r="E207" s="188"/>
      <c r="F207" s="192"/>
      <c r="G207" s="192"/>
      <c r="H207" s="192"/>
      <c r="I207" s="188"/>
      <c r="J207" s="192"/>
      <c r="K207" s="192"/>
      <c r="L207" s="192"/>
      <c r="M207" s="188"/>
      <c r="N207" s="142"/>
      <c r="Q207" s="188"/>
    </row>
    <row r="208" s="223" customFormat="true" ht="11.25" hidden="false" customHeight="false" outlineLevel="0" collapsed="false">
      <c r="A208" s="142"/>
      <c r="B208" s="192"/>
      <c r="C208" s="192"/>
      <c r="D208" s="192"/>
      <c r="E208" s="188"/>
      <c r="F208" s="192"/>
      <c r="G208" s="192"/>
      <c r="H208" s="192"/>
      <c r="I208" s="188"/>
      <c r="J208" s="192"/>
      <c r="K208" s="192"/>
      <c r="L208" s="192"/>
      <c r="M208" s="188"/>
      <c r="N208" s="142"/>
      <c r="Q208" s="188"/>
    </row>
    <row r="209" s="223" customFormat="true" ht="11.25" hidden="false" customHeight="false" outlineLevel="0" collapsed="false">
      <c r="A209" s="142"/>
      <c r="B209" s="192"/>
      <c r="C209" s="192"/>
      <c r="D209" s="192"/>
      <c r="E209" s="188"/>
      <c r="F209" s="192"/>
      <c r="G209" s="192"/>
      <c r="H209" s="192"/>
      <c r="I209" s="188"/>
      <c r="J209" s="192"/>
      <c r="K209" s="192"/>
      <c r="L209" s="192"/>
      <c r="M209" s="188"/>
      <c r="N209" s="142"/>
      <c r="Q209" s="188"/>
    </row>
    <row r="210" s="223" customFormat="true" ht="11.25" hidden="false" customHeight="false" outlineLevel="0" collapsed="false">
      <c r="A210" s="142"/>
      <c r="B210" s="192"/>
      <c r="C210" s="192"/>
      <c r="D210" s="192"/>
      <c r="E210" s="188"/>
      <c r="F210" s="192"/>
      <c r="G210" s="192"/>
      <c r="H210" s="192"/>
      <c r="I210" s="188"/>
      <c r="J210" s="192"/>
      <c r="K210" s="192"/>
      <c r="L210" s="192"/>
      <c r="M210" s="188"/>
      <c r="N210" s="142"/>
      <c r="Q210" s="188"/>
    </row>
    <row r="211" s="223" customFormat="true" ht="11.25" hidden="false" customHeight="false" outlineLevel="0" collapsed="false">
      <c r="A211" s="142"/>
      <c r="B211" s="192"/>
      <c r="C211" s="192"/>
      <c r="D211" s="192"/>
      <c r="E211" s="188"/>
      <c r="F211" s="192"/>
      <c r="G211" s="192"/>
      <c r="H211" s="192"/>
      <c r="I211" s="188"/>
      <c r="J211" s="192"/>
      <c r="K211" s="192"/>
      <c r="L211" s="192"/>
      <c r="M211" s="188"/>
      <c r="N211" s="142"/>
      <c r="Q211" s="188"/>
    </row>
    <row r="212" s="223" customFormat="true" ht="11.25" hidden="false" customHeight="false" outlineLevel="0" collapsed="false">
      <c r="A212" s="142"/>
      <c r="B212" s="192"/>
      <c r="C212" s="192"/>
      <c r="D212" s="192"/>
      <c r="E212" s="188"/>
      <c r="F212" s="192"/>
      <c r="G212" s="192"/>
      <c r="H212" s="192"/>
      <c r="I212" s="188"/>
      <c r="J212" s="192"/>
      <c r="K212" s="192"/>
      <c r="L212" s="192"/>
      <c r="M212" s="188"/>
      <c r="N212" s="142"/>
      <c r="Q212" s="188"/>
    </row>
    <row r="213" s="223" customFormat="true" ht="11.25" hidden="false" customHeight="false" outlineLevel="0" collapsed="false">
      <c r="A213" s="142"/>
      <c r="B213" s="192"/>
      <c r="C213" s="192"/>
      <c r="D213" s="192"/>
      <c r="E213" s="188"/>
      <c r="F213" s="192"/>
      <c r="G213" s="192"/>
      <c r="H213" s="192"/>
      <c r="I213" s="188"/>
      <c r="J213" s="192"/>
      <c r="K213" s="192"/>
      <c r="L213" s="192"/>
      <c r="M213" s="188"/>
      <c r="N213" s="142"/>
      <c r="Q213" s="188"/>
    </row>
    <row r="214" s="223" customFormat="true" ht="11.25" hidden="false" customHeight="false" outlineLevel="0" collapsed="false">
      <c r="A214" s="142"/>
      <c r="B214" s="192"/>
      <c r="C214" s="192"/>
      <c r="D214" s="192"/>
      <c r="E214" s="188"/>
      <c r="F214" s="192"/>
      <c r="G214" s="192"/>
      <c r="H214" s="192"/>
      <c r="I214" s="188"/>
      <c r="J214" s="192"/>
      <c r="K214" s="192"/>
      <c r="L214" s="192"/>
      <c r="M214" s="188"/>
      <c r="N214" s="142"/>
      <c r="Q214" s="188"/>
    </row>
    <row r="215" s="223" customFormat="true" ht="11.25" hidden="false" customHeight="false" outlineLevel="0" collapsed="false">
      <c r="A215" s="142"/>
      <c r="B215" s="192"/>
      <c r="C215" s="192"/>
      <c r="D215" s="192"/>
      <c r="E215" s="188"/>
      <c r="F215" s="192"/>
      <c r="G215" s="192"/>
      <c r="H215" s="192"/>
      <c r="I215" s="188"/>
      <c r="J215" s="192"/>
      <c r="K215" s="192"/>
      <c r="L215" s="192"/>
      <c r="M215" s="188"/>
      <c r="N215" s="142"/>
      <c r="Q215" s="188"/>
    </row>
    <row r="216" s="223" customFormat="true" ht="11.25" hidden="false" customHeight="false" outlineLevel="0" collapsed="false">
      <c r="A216" s="142"/>
      <c r="B216" s="192"/>
      <c r="C216" s="192"/>
      <c r="D216" s="192"/>
      <c r="E216" s="188"/>
      <c r="F216" s="192"/>
      <c r="G216" s="192"/>
      <c r="H216" s="192"/>
      <c r="I216" s="188"/>
      <c r="J216" s="192"/>
      <c r="K216" s="192"/>
      <c r="L216" s="192"/>
      <c r="M216" s="188"/>
      <c r="N216" s="142"/>
      <c r="Q216" s="188"/>
    </row>
    <row r="217" s="223" customFormat="true" ht="11.25" hidden="false" customHeight="false" outlineLevel="0" collapsed="false">
      <c r="A217" s="142"/>
      <c r="B217" s="192"/>
      <c r="C217" s="192"/>
      <c r="D217" s="192"/>
      <c r="E217" s="188"/>
      <c r="F217" s="192"/>
      <c r="G217" s="192"/>
      <c r="H217" s="192"/>
      <c r="I217" s="188"/>
      <c r="J217" s="192"/>
      <c r="K217" s="192"/>
      <c r="L217" s="192"/>
      <c r="M217" s="188"/>
      <c r="N217" s="142"/>
      <c r="Q217" s="188"/>
    </row>
    <row r="218" s="223" customFormat="true" ht="11.25" hidden="false" customHeight="false" outlineLevel="0" collapsed="false">
      <c r="A218" s="142"/>
      <c r="B218" s="192"/>
      <c r="C218" s="192"/>
      <c r="D218" s="192"/>
      <c r="E218" s="188"/>
      <c r="F218" s="192"/>
      <c r="G218" s="192"/>
      <c r="H218" s="192"/>
      <c r="I218" s="188"/>
      <c r="J218" s="192"/>
      <c r="K218" s="192"/>
      <c r="L218" s="192"/>
      <c r="M218" s="188"/>
      <c r="N218" s="142"/>
      <c r="Q218" s="188"/>
    </row>
    <row r="219" s="223" customFormat="true" ht="11.25" hidden="false" customHeight="false" outlineLevel="0" collapsed="false">
      <c r="A219" s="142"/>
      <c r="B219" s="192"/>
      <c r="C219" s="192"/>
      <c r="D219" s="192"/>
      <c r="E219" s="188"/>
      <c r="F219" s="192"/>
      <c r="G219" s="192"/>
      <c r="H219" s="192"/>
      <c r="I219" s="188"/>
      <c r="J219" s="192"/>
      <c r="K219" s="192"/>
      <c r="L219" s="192"/>
      <c r="M219" s="188"/>
      <c r="N219" s="142"/>
      <c r="Q219" s="188"/>
    </row>
    <row r="220" s="223" customFormat="true" ht="11.25" hidden="false" customHeight="false" outlineLevel="0" collapsed="false">
      <c r="A220" s="142"/>
      <c r="B220" s="192"/>
      <c r="C220" s="192"/>
      <c r="D220" s="192"/>
      <c r="E220" s="188"/>
      <c r="F220" s="192"/>
      <c r="G220" s="192"/>
      <c r="H220" s="192"/>
      <c r="I220" s="188"/>
      <c r="J220" s="192"/>
      <c r="K220" s="192"/>
      <c r="L220" s="192"/>
      <c r="M220" s="188"/>
      <c r="N220" s="142"/>
      <c r="Q220" s="188"/>
    </row>
    <row r="221" s="223" customFormat="true" ht="11.25" hidden="false" customHeight="false" outlineLevel="0" collapsed="false">
      <c r="A221" s="142"/>
      <c r="B221" s="192"/>
      <c r="C221" s="192"/>
      <c r="D221" s="192"/>
      <c r="E221" s="188"/>
      <c r="F221" s="192"/>
      <c r="G221" s="192"/>
      <c r="H221" s="192"/>
      <c r="I221" s="188"/>
      <c r="J221" s="192"/>
      <c r="K221" s="192"/>
      <c r="L221" s="192"/>
      <c r="M221" s="188"/>
      <c r="N221" s="142"/>
      <c r="Q221" s="188"/>
    </row>
    <row r="222" s="223" customFormat="true" ht="11.25" hidden="false" customHeight="false" outlineLevel="0" collapsed="false">
      <c r="A222" s="142"/>
      <c r="B222" s="192"/>
      <c r="C222" s="192"/>
      <c r="D222" s="192"/>
      <c r="E222" s="188"/>
      <c r="F222" s="192"/>
      <c r="G222" s="192"/>
      <c r="H222" s="192"/>
      <c r="I222" s="188"/>
      <c r="J222" s="192"/>
      <c r="K222" s="192"/>
      <c r="L222" s="192"/>
      <c r="M222" s="188"/>
      <c r="N222" s="142"/>
      <c r="Q222" s="188"/>
    </row>
    <row r="223" s="223" customFormat="true" ht="11.25" hidden="false" customHeight="false" outlineLevel="0" collapsed="false">
      <c r="A223" s="142"/>
      <c r="B223" s="192"/>
      <c r="C223" s="192"/>
      <c r="D223" s="192"/>
      <c r="E223" s="188"/>
      <c r="F223" s="192"/>
      <c r="G223" s="192"/>
      <c r="H223" s="192"/>
      <c r="I223" s="188"/>
      <c r="J223" s="192"/>
      <c r="K223" s="192"/>
      <c r="L223" s="192"/>
      <c r="M223" s="188"/>
      <c r="N223" s="142"/>
      <c r="Q223" s="188"/>
    </row>
    <row r="224" s="223" customFormat="true" ht="11.25" hidden="false" customHeight="false" outlineLevel="0" collapsed="false">
      <c r="A224" s="142"/>
      <c r="B224" s="192"/>
      <c r="C224" s="192"/>
      <c r="D224" s="192"/>
      <c r="E224" s="188"/>
      <c r="F224" s="192"/>
      <c r="G224" s="192"/>
      <c r="H224" s="192"/>
      <c r="I224" s="188"/>
      <c r="J224" s="192"/>
      <c r="K224" s="192"/>
      <c r="L224" s="192"/>
      <c r="M224" s="188"/>
      <c r="N224" s="142"/>
      <c r="Q224" s="188"/>
    </row>
    <row r="225" s="223" customFormat="true" ht="11.25" hidden="false" customHeight="false" outlineLevel="0" collapsed="false">
      <c r="A225" s="142"/>
      <c r="B225" s="192"/>
      <c r="C225" s="192"/>
      <c r="D225" s="192"/>
      <c r="E225" s="188"/>
      <c r="F225" s="192"/>
      <c r="G225" s="192"/>
      <c r="H225" s="192"/>
      <c r="I225" s="188"/>
      <c r="J225" s="192"/>
      <c r="K225" s="192"/>
      <c r="L225" s="192"/>
      <c r="M225" s="188"/>
      <c r="N225" s="142"/>
      <c r="Q225" s="188"/>
    </row>
    <row r="226" s="223" customFormat="true" ht="11.25" hidden="false" customHeight="false" outlineLevel="0" collapsed="false">
      <c r="A226" s="142"/>
      <c r="B226" s="192"/>
      <c r="C226" s="192"/>
      <c r="D226" s="192"/>
      <c r="E226" s="188"/>
      <c r="F226" s="192"/>
      <c r="G226" s="192"/>
      <c r="H226" s="192"/>
      <c r="I226" s="188"/>
      <c r="J226" s="192"/>
      <c r="K226" s="192"/>
      <c r="L226" s="192"/>
      <c r="M226" s="188"/>
      <c r="N226" s="142"/>
      <c r="Q226" s="188"/>
    </row>
    <row r="227" s="223" customFormat="true" ht="11.25" hidden="false" customHeight="false" outlineLevel="0" collapsed="false">
      <c r="A227" s="142"/>
      <c r="B227" s="192"/>
      <c r="C227" s="192"/>
      <c r="D227" s="192"/>
      <c r="E227" s="188"/>
      <c r="F227" s="192"/>
      <c r="G227" s="192"/>
      <c r="H227" s="192"/>
      <c r="I227" s="188"/>
      <c r="J227" s="192"/>
      <c r="K227" s="192"/>
      <c r="L227" s="192"/>
      <c r="M227" s="188"/>
      <c r="N227" s="142"/>
      <c r="Q227" s="188"/>
    </row>
    <row r="228" s="223" customFormat="true" ht="11.25" hidden="false" customHeight="false" outlineLevel="0" collapsed="false">
      <c r="A228" s="142"/>
      <c r="B228" s="192"/>
      <c r="C228" s="192"/>
      <c r="D228" s="192"/>
      <c r="E228" s="188"/>
      <c r="F228" s="192"/>
      <c r="G228" s="192"/>
      <c r="H228" s="192"/>
      <c r="I228" s="188"/>
      <c r="J228" s="192"/>
      <c r="K228" s="192"/>
      <c r="L228" s="192"/>
      <c r="M228" s="188"/>
      <c r="N228" s="142"/>
      <c r="Q228" s="188"/>
    </row>
    <row r="229" s="223" customFormat="true" ht="11.25" hidden="false" customHeight="false" outlineLevel="0" collapsed="false">
      <c r="A229" s="142"/>
      <c r="B229" s="192"/>
      <c r="C229" s="192"/>
      <c r="D229" s="192"/>
      <c r="E229" s="188"/>
      <c r="F229" s="192"/>
      <c r="G229" s="192"/>
      <c r="H229" s="192"/>
      <c r="I229" s="188"/>
      <c r="J229" s="192"/>
      <c r="K229" s="192"/>
      <c r="L229" s="192"/>
      <c r="M229" s="188"/>
      <c r="N229" s="142"/>
      <c r="Q229" s="188"/>
    </row>
    <row r="230" s="223" customFormat="true" ht="11.25" hidden="false" customHeight="false" outlineLevel="0" collapsed="false">
      <c r="A230" s="142"/>
      <c r="B230" s="192"/>
      <c r="C230" s="192"/>
      <c r="D230" s="192"/>
      <c r="E230" s="188"/>
      <c r="F230" s="192"/>
      <c r="G230" s="192"/>
      <c r="H230" s="192"/>
      <c r="I230" s="188"/>
      <c r="J230" s="192"/>
      <c r="K230" s="192"/>
      <c r="L230" s="192"/>
      <c r="M230" s="188"/>
      <c r="N230" s="142"/>
      <c r="Q230" s="188"/>
    </row>
    <row r="231" s="223" customFormat="true" ht="11.25" hidden="false" customHeight="false" outlineLevel="0" collapsed="false">
      <c r="A231" s="142"/>
      <c r="B231" s="192"/>
      <c r="C231" s="192"/>
      <c r="D231" s="192"/>
      <c r="E231" s="188"/>
      <c r="F231" s="192"/>
      <c r="G231" s="192"/>
      <c r="H231" s="192"/>
      <c r="I231" s="188"/>
      <c r="J231" s="192"/>
      <c r="K231" s="192"/>
      <c r="L231" s="192"/>
      <c r="M231" s="188"/>
      <c r="N231" s="142"/>
      <c r="Q231" s="188"/>
    </row>
    <row r="232" s="223" customFormat="true" ht="11.25" hidden="false" customHeight="false" outlineLevel="0" collapsed="false">
      <c r="A232" s="142"/>
      <c r="B232" s="192"/>
      <c r="C232" s="192"/>
      <c r="D232" s="192"/>
      <c r="E232" s="188"/>
      <c r="F232" s="192"/>
      <c r="G232" s="192"/>
      <c r="H232" s="192"/>
      <c r="I232" s="188"/>
      <c r="J232" s="192"/>
      <c r="K232" s="192"/>
      <c r="L232" s="192"/>
      <c r="M232" s="188"/>
      <c r="N232" s="142"/>
      <c r="Q232" s="188"/>
    </row>
    <row r="233" s="223" customFormat="true" ht="11.25" hidden="false" customHeight="false" outlineLevel="0" collapsed="false">
      <c r="A233" s="142"/>
      <c r="B233" s="192"/>
      <c r="C233" s="192"/>
      <c r="D233" s="192"/>
      <c r="E233" s="188"/>
      <c r="F233" s="192"/>
      <c r="G233" s="192"/>
      <c r="H233" s="192"/>
      <c r="I233" s="188"/>
      <c r="J233" s="192"/>
      <c r="K233" s="192"/>
      <c r="L233" s="192"/>
      <c r="M233" s="188"/>
      <c r="N233" s="142"/>
      <c r="Q233" s="188"/>
    </row>
    <row r="234" s="223" customFormat="true" ht="11.25" hidden="false" customHeight="false" outlineLevel="0" collapsed="false">
      <c r="A234" s="142"/>
      <c r="B234" s="192"/>
      <c r="C234" s="192"/>
      <c r="D234" s="192"/>
      <c r="E234" s="188"/>
      <c r="F234" s="192"/>
      <c r="G234" s="192"/>
      <c r="H234" s="192"/>
      <c r="I234" s="188"/>
      <c r="J234" s="192"/>
      <c r="K234" s="192"/>
      <c r="L234" s="192"/>
      <c r="M234" s="188"/>
      <c r="N234" s="142"/>
      <c r="Q234" s="188"/>
    </row>
    <row r="235" s="223" customFormat="true" ht="11.25" hidden="false" customHeight="false" outlineLevel="0" collapsed="false">
      <c r="A235" s="142"/>
      <c r="B235" s="192"/>
      <c r="C235" s="192"/>
      <c r="D235" s="192"/>
      <c r="E235" s="188"/>
      <c r="F235" s="192"/>
      <c r="G235" s="192"/>
      <c r="H235" s="192"/>
      <c r="I235" s="188"/>
      <c r="J235" s="192"/>
      <c r="K235" s="192"/>
      <c r="L235" s="192"/>
      <c r="M235" s="188"/>
      <c r="N235" s="142"/>
      <c r="Q235" s="188"/>
    </row>
    <row r="236" s="223" customFormat="true" ht="11.25" hidden="false" customHeight="false" outlineLevel="0" collapsed="false">
      <c r="A236" s="142"/>
      <c r="B236" s="192"/>
      <c r="C236" s="192"/>
      <c r="D236" s="192"/>
      <c r="E236" s="188"/>
      <c r="F236" s="192"/>
      <c r="G236" s="192"/>
      <c r="H236" s="192"/>
      <c r="I236" s="188"/>
      <c r="J236" s="192"/>
      <c r="K236" s="192"/>
      <c r="L236" s="192"/>
      <c r="M236" s="188"/>
      <c r="N236" s="142"/>
      <c r="Q236" s="188"/>
    </row>
    <row r="237" s="223" customFormat="true" ht="11.25" hidden="false" customHeight="false" outlineLevel="0" collapsed="false">
      <c r="A237" s="142"/>
      <c r="B237" s="192"/>
      <c r="C237" s="192"/>
      <c r="D237" s="192"/>
      <c r="E237" s="188"/>
      <c r="F237" s="192"/>
      <c r="G237" s="192"/>
      <c r="H237" s="192"/>
      <c r="I237" s="188"/>
      <c r="J237" s="192"/>
      <c r="K237" s="192"/>
      <c r="L237" s="192"/>
      <c r="M237" s="188"/>
      <c r="N237" s="142"/>
      <c r="Q237" s="188"/>
    </row>
    <row r="238" s="223" customFormat="true" ht="11.25" hidden="false" customHeight="false" outlineLevel="0" collapsed="false">
      <c r="A238" s="142"/>
      <c r="B238" s="192"/>
      <c r="C238" s="192"/>
      <c r="D238" s="192"/>
      <c r="E238" s="188"/>
      <c r="F238" s="192"/>
      <c r="G238" s="192"/>
      <c r="H238" s="192"/>
      <c r="I238" s="188"/>
      <c r="J238" s="192"/>
      <c r="K238" s="192"/>
      <c r="L238" s="192"/>
      <c r="M238" s="188"/>
      <c r="N238" s="142"/>
      <c r="Q238" s="188"/>
    </row>
    <row r="239" s="223" customFormat="true" ht="11.25" hidden="false" customHeight="false" outlineLevel="0" collapsed="false">
      <c r="A239" s="142"/>
      <c r="B239" s="192"/>
      <c r="C239" s="192"/>
      <c r="D239" s="192"/>
      <c r="E239" s="188"/>
      <c r="F239" s="192"/>
      <c r="G239" s="192"/>
      <c r="H239" s="192"/>
      <c r="I239" s="188"/>
      <c r="J239" s="192"/>
      <c r="K239" s="192"/>
      <c r="L239" s="192"/>
      <c r="M239" s="188"/>
      <c r="N239" s="142"/>
      <c r="Q239" s="188"/>
    </row>
    <row r="240" s="223" customFormat="true" ht="11.25" hidden="false" customHeight="false" outlineLevel="0" collapsed="false">
      <c r="A240" s="142"/>
      <c r="B240" s="192"/>
      <c r="C240" s="192"/>
      <c r="D240" s="192"/>
      <c r="E240" s="188"/>
      <c r="F240" s="192"/>
      <c r="G240" s="192"/>
      <c r="H240" s="192"/>
      <c r="I240" s="188"/>
      <c r="J240" s="192"/>
      <c r="K240" s="192"/>
      <c r="L240" s="192"/>
      <c r="M240" s="188"/>
      <c r="N240" s="142"/>
      <c r="Q240" s="188"/>
    </row>
    <row r="241" s="223" customFormat="true" ht="11.25" hidden="false" customHeight="false" outlineLevel="0" collapsed="false">
      <c r="A241" s="142"/>
      <c r="B241" s="192"/>
      <c r="C241" s="192"/>
      <c r="D241" s="192"/>
      <c r="E241" s="188"/>
      <c r="F241" s="192"/>
      <c r="G241" s="192"/>
      <c r="H241" s="192"/>
      <c r="I241" s="188"/>
      <c r="J241" s="192"/>
      <c r="K241" s="192"/>
      <c r="L241" s="192"/>
      <c r="M241" s="188"/>
      <c r="N241" s="142"/>
      <c r="Q241" s="188"/>
    </row>
    <row r="242" s="223" customFormat="true" ht="11.25" hidden="false" customHeight="false" outlineLevel="0" collapsed="false">
      <c r="A242" s="142"/>
      <c r="B242" s="192"/>
      <c r="C242" s="192"/>
      <c r="D242" s="192"/>
      <c r="E242" s="188"/>
      <c r="F242" s="192"/>
      <c r="G242" s="192"/>
      <c r="H242" s="192"/>
      <c r="I242" s="188"/>
      <c r="J242" s="192"/>
      <c r="K242" s="192"/>
      <c r="L242" s="192"/>
      <c r="M242" s="188"/>
      <c r="N242" s="142"/>
      <c r="Q242" s="188"/>
    </row>
    <row r="243" s="223" customFormat="true" ht="11.25" hidden="false" customHeight="false" outlineLevel="0" collapsed="false">
      <c r="A243" s="142"/>
      <c r="B243" s="192"/>
      <c r="C243" s="192"/>
      <c r="D243" s="192"/>
      <c r="E243" s="188"/>
      <c r="F243" s="192"/>
      <c r="G243" s="192"/>
      <c r="H243" s="192"/>
      <c r="I243" s="188"/>
      <c r="J243" s="192"/>
      <c r="K243" s="192"/>
      <c r="L243" s="192"/>
      <c r="M243" s="188"/>
      <c r="N243" s="142"/>
      <c r="Q243" s="188"/>
    </row>
    <row r="244" s="223" customFormat="true" ht="11.25" hidden="false" customHeight="false" outlineLevel="0" collapsed="false">
      <c r="A244" s="142"/>
      <c r="B244" s="192"/>
      <c r="C244" s="192"/>
      <c r="D244" s="192"/>
      <c r="E244" s="188"/>
      <c r="F244" s="192"/>
      <c r="G244" s="192"/>
      <c r="H244" s="192"/>
      <c r="I244" s="188"/>
      <c r="J244" s="192"/>
      <c r="K244" s="192"/>
      <c r="L244" s="192"/>
      <c r="M244" s="188"/>
      <c r="N244" s="142"/>
      <c r="Q244" s="188"/>
    </row>
    <row r="245" s="223" customFormat="true" ht="11.25" hidden="false" customHeight="false" outlineLevel="0" collapsed="false">
      <c r="A245" s="142"/>
      <c r="B245" s="192"/>
      <c r="C245" s="192"/>
      <c r="D245" s="192"/>
      <c r="E245" s="188"/>
      <c r="F245" s="192"/>
      <c r="G245" s="192"/>
      <c r="H245" s="192"/>
      <c r="I245" s="188"/>
      <c r="J245" s="192"/>
      <c r="K245" s="192"/>
      <c r="L245" s="192"/>
      <c r="M245" s="188"/>
      <c r="N245" s="142"/>
      <c r="Q245" s="188"/>
    </row>
    <row r="246" s="223" customFormat="true" ht="11.25" hidden="false" customHeight="false" outlineLevel="0" collapsed="false">
      <c r="A246" s="142"/>
      <c r="B246" s="192"/>
      <c r="C246" s="192"/>
      <c r="D246" s="192"/>
      <c r="E246" s="188"/>
      <c r="F246" s="192"/>
      <c r="G246" s="192"/>
      <c r="H246" s="192"/>
      <c r="I246" s="188"/>
      <c r="J246" s="192"/>
      <c r="K246" s="192"/>
      <c r="L246" s="192"/>
      <c r="M246" s="188"/>
      <c r="N246" s="142"/>
      <c r="Q246" s="188"/>
    </row>
    <row r="247" s="223" customFormat="true" ht="11.25" hidden="false" customHeight="false" outlineLevel="0" collapsed="false">
      <c r="A247" s="142"/>
      <c r="B247" s="192"/>
      <c r="C247" s="192"/>
      <c r="D247" s="192"/>
      <c r="E247" s="188"/>
      <c r="F247" s="192"/>
      <c r="G247" s="192"/>
      <c r="H247" s="192"/>
      <c r="I247" s="188"/>
      <c r="J247" s="192"/>
      <c r="K247" s="192"/>
      <c r="L247" s="192"/>
      <c r="M247" s="188"/>
      <c r="N247" s="142"/>
      <c r="Q247" s="188"/>
    </row>
    <row r="248" s="223" customFormat="true" ht="11.25" hidden="false" customHeight="false" outlineLevel="0" collapsed="false">
      <c r="A248" s="142"/>
      <c r="B248" s="192"/>
      <c r="C248" s="192"/>
      <c r="D248" s="192"/>
      <c r="E248" s="188"/>
      <c r="F248" s="192"/>
      <c r="G248" s="192"/>
      <c r="H248" s="192"/>
      <c r="I248" s="188"/>
      <c r="J248" s="192"/>
      <c r="K248" s="192"/>
      <c r="L248" s="192"/>
      <c r="M248" s="188"/>
      <c r="N248" s="142"/>
      <c r="Q248" s="188"/>
    </row>
    <row r="249" s="223" customFormat="true" ht="11.25" hidden="false" customHeight="false" outlineLevel="0" collapsed="false">
      <c r="A249" s="142"/>
      <c r="B249" s="192"/>
      <c r="C249" s="192"/>
      <c r="D249" s="192"/>
      <c r="E249" s="188"/>
      <c r="F249" s="192"/>
      <c r="G249" s="192"/>
      <c r="H249" s="192"/>
      <c r="I249" s="188"/>
      <c r="J249" s="192"/>
      <c r="K249" s="192"/>
      <c r="L249" s="192"/>
      <c r="M249" s="188"/>
      <c r="N249" s="142"/>
      <c r="Q249" s="188"/>
    </row>
    <row r="250" s="223" customFormat="true" ht="11.25" hidden="false" customHeight="false" outlineLevel="0" collapsed="false">
      <c r="A250" s="142"/>
      <c r="B250" s="192"/>
      <c r="C250" s="192"/>
      <c r="D250" s="192"/>
      <c r="E250" s="188"/>
      <c r="F250" s="192"/>
      <c r="G250" s="192"/>
      <c r="H250" s="192"/>
      <c r="I250" s="188"/>
      <c r="J250" s="192"/>
      <c r="K250" s="192"/>
      <c r="L250" s="192"/>
      <c r="M250" s="188"/>
      <c r="N250" s="142"/>
      <c r="Q250" s="188"/>
    </row>
    <row r="251" s="223" customFormat="true" ht="11.25" hidden="false" customHeight="false" outlineLevel="0" collapsed="false">
      <c r="A251" s="142"/>
      <c r="B251" s="192"/>
      <c r="C251" s="192"/>
      <c r="D251" s="192"/>
      <c r="E251" s="188"/>
      <c r="F251" s="192"/>
      <c r="G251" s="192"/>
      <c r="H251" s="192"/>
      <c r="I251" s="188"/>
      <c r="J251" s="192"/>
      <c r="K251" s="192"/>
      <c r="L251" s="192"/>
      <c r="M251" s="188"/>
      <c r="N251" s="142"/>
      <c r="Q251" s="188"/>
    </row>
    <row r="252" s="223" customFormat="true" ht="11.25" hidden="false" customHeight="false" outlineLevel="0" collapsed="false">
      <c r="A252" s="142"/>
      <c r="B252" s="192"/>
      <c r="C252" s="192"/>
      <c r="D252" s="192"/>
      <c r="E252" s="188"/>
      <c r="F252" s="192"/>
      <c r="G252" s="192"/>
      <c r="H252" s="192"/>
      <c r="I252" s="188"/>
      <c r="J252" s="192"/>
      <c r="K252" s="192"/>
      <c r="L252" s="192"/>
      <c r="M252" s="188"/>
      <c r="N252" s="142"/>
      <c r="Q252" s="188"/>
    </row>
    <row r="253" s="223" customFormat="true" ht="11.25" hidden="false" customHeight="false" outlineLevel="0" collapsed="false">
      <c r="A253" s="142"/>
      <c r="B253" s="192"/>
      <c r="C253" s="192"/>
      <c r="D253" s="192"/>
      <c r="E253" s="188"/>
      <c r="F253" s="192"/>
      <c r="G253" s="192"/>
      <c r="H253" s="192"/>
      <c r="I253" s="188"/>
      <c r="J253" s="192"/>
      <c r="K253" s="192"/>
      <c r="L253" s="192"/>
      <c r="M253" s="188"/>
      <c r="N253" s="142"/>
      <c r="Q253" s="188"/>
    </row>
    <row r="254" s="223" customFormat="true" ht="11.25" hidden="false" customHeight="false" outlineLevel="0" collapsed="false">
      <c r="A254" s="142"/>
      <c r="B254" s="192"/>
      <c r="C254" s="192"/>
      <c r="D254" s="192"/>
      <c r="E254" s="188"/>
      <c r="F254" s="192"/>
      <c r="G254" s="192"/>
      <c r="H254" s="192"/>
      <c r="I254" s="188"/>
      <c r="J254" s="192"/>
      <c r="K254" s="192"/>
      <c r="L254" s="192"/>
      <c r="M254" s="188"/>
      <c r="N254" s="142"/>
      <c r="Q254" s="188"/>
    </row>
    <row r="255" s="223" customFormat="true" ht="11.25" hidden="false" customHeight="false" outlineLevel="0" collapsed="false">
      <c r="A255" s="142"/>
      <c r="B255" s="192"/>
      <c r="C255" s="192"/>
      <c r="D255" s="192"/>
      <c r="E255" s="188"/>
      <c r="F255" s="192"/>
      <c r="G255" s="192"/>
      <c r="H255" s="192"/>
      <c r="I255" s="188"/>
      <c r="J255" s="192"/>
      <c r="K255" s="192"/>
      <c r="L255" s="192"/>
      <c r="M255" s="188"/>
      <c r="N255" s="142"/>
      <c r="Q255" s="188"/>
    </row>
    <row r="256" s="223" customFormat="true" ht="11.25" hidden="false" customHeight="false" outlineLevel="0" collapsed="false">
      <c r="A256" s="142"/>
      <c r="B256" s="192"/>
      <c r="C256" s="192"/>
      <c r="D256" s="192"/>
      <c r="E256" s="188"/>
      <c r="F256" s="192"/>
      <c r="G256" s="192"/>
      <c r="H256" s="192"/>
      <c r="I256" s="188"/>
      <c r="J256" s="192"/>
      <c r="K256" s="192"/>
      <c r="L256" s="192"/>
      <c r="M256" s="188"/>
      <c r="N256" s="142"/>
      <c r="Q256" s="188"/>
    </row>
    <row r="257" s="223" customFormat="true" ht="11.25" hidden="false" customHeight="false" outlineLevel="0" collapsed="false">
      <c r="A257" s="142"/>
      <c r="B257" s="192"/>
      <c r="C257" s="192"/>
      <c r="D257" s="192"/>
      <c r="E257" s="188"/>
      <c r="F257" s="192"/>
      <c r="G257" s="192"/>
      <c r="H257" s="192"/>
      <c r="I257" s="188"/>
      <c r="J257" s="192"/>
      <c r="K257" s="192"/>
      <c r="L257" s="192"/>
      <c r="M257" s="188"/>
      <c r="N257" s="142"/>
      <c r="Q257" s="188"/>
    </row>
    <row r="258" s="223" customFormat="true" ht="11.25" hidden="false" customHeight="false" outlineLevel="0" collapsed="false">
      <c r="A258" s="142"/>
      <c r="B258" s="192"/>
      <c r="C258" s="192"/>
      <c r="D258" s="192"/>
      <c r="E258" s="188"/>
      <c r="F258" s="192"/>
      <c r="G258" s="192"/>
      <c r="H258" s="192"/>
      <c r="I258" s="188"/>
      <c r="J258" s="192"/>
      <c r="K258" s="192"/>
      <c r="L258" s="192"/>
      <c r="M258" s="188"/>
      <c r="N258" s="142"/>
      <c r="Q258" s="188"/>
    </row>
    <row r="259" s="223" customFormat="true" ht="11.25" hidden="false" customHeight="false" outlineLevel="0" collapsed="false">
      <c r="A259" s="142"/>
      <c r="B259" s="192"/>
      <c r="C259" s="192"/>
      <c r="D259" s="192"/>
      <c r="E259" s="188"/>
      <c r="F259" s="192"/>
      <c r="G259" s="192"/>
      <c r="H259" s="192"/>
      <c r="I259" s="188"/>
      <c r="J259" s="192"/>
      <c r="K259" s="192"/>
      <c r="L259" s="192"/>
      <c r="M259" s="188"/>
      <c r="N259" s="142"/>
      <c r="Q259" s="188"/>
    </row>
    <row r="260" s="223" customFormat="true" ht="11.25" hidden="false" customHeight="false" outlineLevel="0" collapsed="false">
      <c r="A260" s="142"/>
      <c r="B260" s="192"/>
      <c r="C260" s="192"/>
      <c r="D260" s="192"/>
      <c r="E260" s="188"/>
      <c r="F260" s="192"/>
      <c r="G260" s="192"/>
      <c r="H260" s="192"/>
      <c r="I260" s="188"/>
      <c r="J260" s="192"/>
      <c r="K260" s="192"/>
      <c r="L260" s="192"/>
      <c r="M260" s="188"/>
      <c r="N260" s="142"/>
      <c r="Q260" s="188"/>
    </row>
    <row r="261" s="223" customFormat="true" ht="11.25" hidden="false" customHeight="false" outlineLevel="0" collapsed="false">
      <c r="A261" s="142"/>
      <c r="B261" s="192"/>
      <c r="C261" s="192"/>
      <c r="D261" s="192"/>
      <c r="E261" s="188"/>
      <c r="F261" s="192"/>
      <c r="G261" s="192"/>
      <c r="H261" s="192"/>
      <c r="I261" s="188"/>
      <c r="J261" s="192"/>
      <c r="K261" s="192"/>
      <c r="L261" s="192"/>
      <c r="M261" s="188"/>
      <c r="N261" s="142"/>
      <c r="Q261" s="188"/>
    </row>
    <row r="262" s="223" customFormat="true" ht="11.25" hidden="false" customHeight="false" outlineLevel="0" collapsed="false">
      <c r="A262" s="142"/>
      <c r="B262" s="192"/>
      <c r="C262" s="192"/>
      <c r="D262" s="192"/>
      <c r="E262" s="188"/>
      <c r="F262" s="192"/>
      <c r="G262" s="192"/>
      <c r="H262" s="192"/>
      <c r="I262" s="188"/>
      <c r="J262" s="192"/>
      <c r="K262" s="192"/>
      <c r="L262" s="192"/>
      <c r="M262" s="188"/>
      <c r="N262" s="142"/>
      <c r="Q262" s="188"/>
    </row>
    <row r="263" s="223" customFormat="true" ht="11.25" hidden="false" customHeight="false" outlineLevel="0" collapsed="false">
      <c r="A263" s="142"/>
      <c r="B263" s="192"/>
      <c r="C263" s="192"/>
      <c r="D263" s="192"/>
      <c r="E263" s="188"/>
      <c r="F263" s="192"/>
      <c r="G263" s="192"/>
      <c r="H263" s="192"/>
      <c r="I263" s="188"/>
      <c r="J263" s="192"/>
      <c r="K263" s="192"/>
      <c r="L263" s="192"/>
      <c r="M263" s="188"/>
      <c r="N263" s="142"/>
      <c r="Q263" s="188"/>
    </row>
    <row r="264" s="223" customFormat="true" ht="11.25" hidden="false" customHeight="false" outlineLevel="0" collapsed="false">
      <c r="A264" s="142"/>
      <c r="B264" s="192"/>
      <c r="C264" s="192"/>
      <c r="D264" s="192"/>
      <c r="E264" s="188"/>
      <c r="F264" s="192"/>
      <c r="G264" s="192"/>
      <c r="H264" s="192"/>
      <c r="I264" s="188"/>
      <c r="J264" s="192"/>
      <c r="K264" s="192"/>
      <c r="L264" s="192"/>
      <c r="M264" s="188"/>
      <c r="N264" s="142"/>
      <c r="Q264" s="188"/>
    </row>
    <row r="265" s="223" customFormat="true" ht="11.25" hidden="false" customHeight="false" outlineLevel="0" collapsed="false">
      <c r="A265" s="142"/>
      <c r="B265" s="192"/>
      <c r="C265" s="192"/>
      <c r="D265" s="192"/>
      <c r="E265" s="188"/>
      <c r="F265" s="192"/>
      <c r="G265" s="192"/>
      <c r="H265" s="192"/>
      <c r="I265" s="188"/>
      <c r="J265" s="192"/>
      <c r="K265" s="192"/>
      <c r="L265" s="192"/>
      <c r="M265" s="188"/>
      <c r="N265" s="142"/>
      <c r="Q265" s="188"/>
    </row>
    <row r="266" s="223" customFormat="true" ht="11.25" hidden="false" customHeight="false" outlineLevel="0" collapsed="false">
      <c r="A266" s="142"/>
      <c r="B266" s="192"/>
      <c r="C266" s="192"/>
      <c r="D266" s="192"/>
      <c r="E266" s="188"/>
      <c r="F266" s="192"/>
      <c r="G266" s="192"/>
      <c r="H266" s="192"/>
      <c r="I266" s="188"/>
      <c r="J266" s="192"/>
      <c r="K266" s="192"/>
      <c r="L266" s="192"/>
      <c r="M266" s="188"/>
      <c r="N266" s="142"/>
      <c r="Q266" s="188"/>
    </row>
    <row r="267" s="223" customFormat="true" ht="11.25" hidden="false" customHeight="false" outlineLevel="0" collapsed="false">
      <c r="A267" s="142"/>
      <c r="B267" s="192"/>
      <c r="C267" s="192"/>
      <c r="D267" s="192"/>
      <c r="E267" s="188"/>
      <c r="F267" s="192"/>
      <c r="G267" s="192"/>
      <c r="H267" s="192"/>
      <c r="I267" s="188"/>
      <c r="J267" s="192"/>
      <c r="K267" s="192"/>
      <c r="L267" s="192"/>
      <c r="M267" s="188"/>
      <c r="N267" s="142"/>
      <c r="Q267" s="188"/>
    </row>
    <row r="268" s="223" customFormat="true" ht="11.25" hidden="false" customHeight="false" outlineLevel="0" collapsed="false">
      <c r="A268" s="142"/>
      <c r="B268" s="192"/>
      <c r="C268" s="192"/>
      <c r="D268" s="192"/>
      <c r="E268" s="188"/>
      <c r="F268" s="192"/>
      <c r="G268" s="192"/>
      <c r="H268" s="192"/>
      <c r="I268" s="188"/>
      <c r="J268" s="192"/>
      <c r="K268" s="192"/>
      <c r="L268" s="192"/>
      <c r="M268" s="188"/>
      <c r="N268" s="142"/>
      <c r="Q268" s="188"/>
    </row>
    <row r="269" s="223" customFormat="true" ht="11.25" hidden="false" customHeight="false" outlineLevel="0" collapsed="false">
      <c r="A269" s="142"/>
      <c r="B269" s="192"/>
      <c r="C269" s="192"/>
      <c r="D269" s="192"/>
      <c r="E269" s="188"/>
      <c r="F269" s="192"/>
      <c r="G269" s="192"/>
      <c r="H269" s="192"/>
      <c r="I269" s="188"/>
      <c r="J269" s="192"/>
      <c r="K269" s="192"/>
      <c r="L269" s="192"/>
      <c r="M269" s="188"/>
      <c r="N269" s="142"/>
      <c r="Q269" s="188"/>
    </row>
    <row r="270" s="223" customFormat="true" ht="11.25" hidden="false" customHeight="false" outlineLevel="0" collapsed="false">
      <c r="A270" s="142"/>
      <c r="B270" s="192"/>
      <c r="C270" s="192"/>
      <c r="D270" s="192"/>
      <c r="E270" s="188"/>
      <c r="F270" s="192"/>
      <c r="G270" s="192"/>
      <c r="H270" s="192"/>
      <c r="I270" s="188"/>
      <c r="J270" s="192"/>
      <c r="K270" s="192"/>
      <c r="L270" s="192"/>
      <c r="M270" s="188"/>
      <c r="N270" s="142"/>
      <c r="Q270" s="188"/>
    </row>
    <row r="271" s="223" customFormat="true" ht="11.25" hidden="false" customHeight="false" outlineLevel="0" collapsed="false">
      <c r="A271" s="142"/>
      <c r="B271" s="192"/>
      <c r="C271" s="192"/>
      <c r="D271" s="192"/>
      <c r="E271" s="188"/>
      <c r="F271" s="192"/>
      <c r="G271" s="192"/>
      <c r="H271" s="192"/>
      <c r="I271" s="188"/>
      <c r="J271" s="192"/>
      <c r="K271" s="192"/>
      <c r="L271" s="192"/>
      <c r="M271" s="188"/>
      <c r="N271" s="142"/>
      <c r="Q271" s="188"/>
    </row>
    <row r="272" s="223" customFormat="true" ht="11.25" hidden="false" customHeight="false" outlineLevel="0" collapsed="false">
      <c r="A272" s="142"/>
      <c r="B272" s="192"/>
      <c r="C272" s="192"/>
      <c r="D272" s="192"/>
      <c r="E272" s="188"/>
      <c r="F272" s="192"/>
      <c r="G272" s="192"/>
      <c r="H272" s="192"/>
      <c r="I272" s="188"/>
      <c r="J272" s="192"/>
      <c r="K272" s="192"/>
      <c r="L272" s="192"/>
      <c r="M272" s="188"/>
      <c r="N272" s="142"/>
      <c r="Q272" s="188"/>
    </row>
    <row r="273" s="223" customFormat="true" ht="11.25" hidden="false" customHeight="false" outlineLevel="0" collapsed="false">
      <c r="A273" s="142"/>
      <c r="B273" s="192"/>
      <c r="C273" s="192"/>
      <c r="D273" s="192"/>
      <c r="E273" s="188"/>
      <c r="F273" s="192"/>
      <c r="G273" s="192"/>
      <c r="H273" s="192"/>
      <c r="I273" s="188"/>
      <c r="J273" s="192"/>
      <c r="K273" s="192"/>
      <c r="L273" s="192"/>
      <c r="M273" s="188"/>
      <c r="N273" s="142"/>
      <c r="Q273" s="188"/>
    </row>
    <row r="274" s="223" customFormat="true" ht="11.25" hidden="false" customHeight="false" outlineLevel="0" collapsed="false">
      <c r="A274" s="142"/>
      <c r="B274" s="192"/>
      <c r="C274" s="192"/>
      <c r="D274" s="192"/>
      <c r="E274" s="188"/>
      <c r="F274" s="192"/>
      <c r="G274" s="192"/>
      <c r="H274" s="192"/>
      <c r="I274" s="188"/>
      <c r="J274" s="192"/>
      <c r="K274" s="192"/>
      <c r="L274" s="192"/>
      <c r="M274" s="188"/>
      <c r="N274" s="142"/>
      <c r="Q274" s="188"/>
    </row>
    <row r="275" s="223" customFormat="true" ht="11.25" hidden="false" customHeight="false" outlineLevel="0" collapsed="false">
      <c r="A275" s="142"/>
      <c r="B275" s="192"/>
      <c r="C275" s="192"/>
      <c r="D275" s="192"/>
      <c r="E275" s="188"/>
      <c r="F275" s="192"/>
      <c r="G275" s="192"/>
      <c r="H275" s="192"/>
      <c r="I275" s="188"/>
      <c r="J275" s="192"/>
      <c r="K275" s="192"/>
      <c r="L275" s="192"/>
      <c r="M275" s="188"/>
      <c r="N275" s="142"/>
      <c r="Q275" s="188"/>
    </row>
    <row r="276" s="223" customFormat="true" ht="11.25" hidden="false" customHeight="false" outlineLevel="0" collapsed="false">
      <c r="A276" s="142"/>
      <c r="B276" s="192"/>
      <c r="C276" s="192"/>
      <c r="D276" s="192"/>
      <c r="E276" s="188"/>
      <c r="F276" s="192"/>
      <c r="G276" s="192"/>
      <c r="H276" s="192"/>
      <c r="I276" s="188"/>
      <c r="J276" s="192"/>
      <c r="K276" s="192"/>
      <c r="L276" s="192"/>
      <c r="M276" s="188"/>
      <c r="N276" s="142"/>
      <c r="Q276" s="188"/>
    </row>
    <row r="277" s="223" customFormat="true" ht="11.25" hidden="false" customHeight="false" outlineLevel="0" collapsed="false">
      <c r="A277" s="142"/>
      <c r="B277" s="192"/>
      <c r="C277" s="192"/>
      <c r="D277" s="192"/>
      <c r="E277" s="188"/>
      <c r="F277" s="192"/>
      <c r="G277" s="192"/>
      <c r="H277" s="192"/>
      <c r="I277" s="188"/>
      <c r="J277" s="192"/>
      <c r="K277" s="192"/>
      <c r="L277" s="192"/>
      <c r="M277" s="188"/>
      <c r="N277" s="142"/>
      <c r="Q277" s="188"/>
    </row>
    <row r="278" s="223" customFormat="true" ht="11.25" hidden="false" customHeight="false" outlineLevel="0" collapsed="false">
      <c r="A278" s="142"/>
      <c r="B278" s="192"/>
      <c r="C278" s="192"/>
      <c r="D278" s="192"/>
      <c r="E278" s="188"/>
      <c r="F278" s="192"/>
      <c r="G278" s="192"/>
      <c r="H278" s="192"/>
      <c r="I278" s="188"/>
      <c r="J278" s="192"/>
      <c r="K278" s="192"/>
      <c r="L278" s="192"/>
      <c r="M278" s="188"/>
      <c r="N278" s="142"/>
      <c r="Q278" s="188"/>
    </row>
    <row r="279" s="223" customFormat="true" ht="11.25" hidden="false" customHeight="false" outlineLevel="0" collapsed="false">
      <c r="A279" s="142"/>
      <c r="B279" s="192"/>
      <c r="C279" s="192"/>
      <c r="D279" s="192"/>
      <c r="E279" s="188"/>
      <c r="F279" s="192"/>
      <c r="G279" s="192"/>
      <c r="H279" s="192"/>
      <c r="I279" s="188"/>
      <c r="J279" s="192"/>
      <c r="K279" s="192"/>
      <c r="L279" s="192"/>
      <c r="M279" s="188"/>
      <c r="N279" s="142"/>
      <c r="Q279" s="188"/>
    </row>
    <row r="280" s="223" customFormat="true" ht="11.25" hidden="false" customHeight="false" outlineLevel="0" collapsed="false">
      <c r="A280" s="142"/>
      <c r="B280" s="192"/>
      <c r="C280" s="192"/>
      <c r="D280" s="192"/>
      <c r="E280" s="188"/>
      <c r="F280" s="192"/>
      <c r="G280" s="192"/>
      <c r="H280" s="192"/>
      <c r="I280" s="188"/>
      <c r="J280" s="192"/>
      <c r="K280" s="192"/>
      <c r="L280" s="192"/>
      <c r="M280" s="188"/>
      <c r="N280" s="142"/>
      <c r="Q280" s="188"/>
    </row>
    <row r="281" s="223" customFormat="true" ht="11.25" hidden="false" customHeight="false" outlineLevel="0" collapsed="false">
      <c r="A281" s="142"/>
      <c r="B281" s="192"/>
      <c r="C281" s="192"/>
      <c r="D281" s="192"/>
      <c r="E281" s="188"/>
      <c r="F281" s="192"/>
      <c r="G281" s="192"/>
      <c r="H281" s="192"/>
      <c r="I281" s="188"/>
      <c r="J281" s="192"/>
      <c r="K281" s="192"/>
      <c r="L281" s="192"/>
      <c r="M281" s="188"/>
      <c r="N281" s="142"/>
      <c r="Q281" s="188"/>
    </row>
    <row r="282" s="223" customFormat="true" ht="11.25" hidden="false" customHeight="false" outlineLevel="0" collapsed="false">
      <c r="A282" s="142"/>
      <c r="B282" s="192"/>
      <c r="C282" s="192"/>
      <c r="D282" s="192"/>
      <c r="E282" s="188"/>
      <c r="F282" s="192"/>
      <c r="G282" s="192"/>
      <c r="H282" s="192"/>
      <c r="I282" s="188"/>
      <c r="J282" s="192"/>
      <c r="K282" s="192"/>
      <c r="L282" s="192"/>
      <c r="M282" s="188"/>
      <c r="N282" s="142"/>
      <c r="Q282" s="188"/>
    </row>
    <row r="283" s="223" customFormat="true" ht="11.25" hidden="false" customHeight="false" outlineLevel="0" collapsed="false">
      <c r="A283" s="142"/>
      <c r="B283" s="192"/>
      <c r="C283" s="192"/>
      <c r="D283" s="192"/>
      <c r="E283" s="188"/>
      <c r="F283" s="192"/>
      <c r="G283" s="192"/>
      <c r="H283" s="192"/>
      <c r="I283" s="188"/>
      <c r="J283" s="192"/>
      <c r="K283" s="192"/>
      <c r="L283" s="192"/>
      <c r="M283" s="188"/>
      <c r="N283" s="142"/>
      <c r="Q283" s="188"/>
    </row>
    <row r="284" s="223" customFormat="true" ht="11.25" hidden="false" customHeight="false" outlineLevel="0" collapsed="false">
      <c r="A284" s="142"/>
      <c r="B284" s="192"/>
      <c r="C284" s="192"/>
      <c r="D284" s="192"/>
      <c r="E284" s="188"/>
      <c r="F284" s="192"/>
      <c r="G284" s="192"/>
      <c r="H284" s="192"/>
      <c r="I284" s="188"/>
      <c r="J284" s="192"/>
      <c r="K284" s="192"/>
      <c r="L284" s="192"/>
      <c r="M284" s="188"/>
      <c r="N284" s="142"/>
      <c r="Q284" s="188"/>
    </row>
    <row r="285" s="223" customFormat="true" ht="11.25" hidden="false" customHeight="false" outlineLevel="0" collapsed="false">
      <c r="A285" s="142"/>
      <c r="B285" s="192"/>
      <c r="C285" s="192"/>
      <c r="D285" s="192"/>
      <c r="E285" s="188"/>
      <c r="F285" s="192"/>
      <c r="G285" s="192"/>
      <c r="H285" s="192"/>
      <c r="I285" s="188"/>
      <c r="J285" s="192"/>
      <c r="K285" s="192"/>
      <c r="L285" s="192"/>
      <c r="M285" s="188"/>
      <c r="N285" s="142"/>
      <c r="Q285" s="188"/>
    </row>
    <row r="286" s="223" customFormat="true" ht="11.25" hidden="false" customHeight="false" outlineLevel="0" collapsed="false">
      <c r="A286" s="142"/>
      <c r="B286" s="192"/>
      <c r="C286" s="192"/>
      <c r="D286" s="192"/>
      <c r="E286" s="188"/>
      <c r="F286" s="192"/>
      <c r="G286" s="192"/>
      <c r="H286" s="192"/>
      <c r="I286" s="188"/>
      <c r="J286" s="192"/>
      <c r="K286" s="192"/>
      <c r="L286" s="192"/>
      <c r="M286" s="188"/>
      <c r="N286" s="142"/>
      <c r="Q286" s="188"/>
    </row>
    <row r="287" s="223" customFormat="true" ht="11.25" hidden="false" customHeight="false" outlineLevel="0" collapsed="false">
      <c r="A287" s="142"/>
      <c r="B287" s="192"/>
      <c r="C287" s="192"/>
      <c r="D287" s="192"/>
      <c r="E287" s="188"/>
      <c r="F287" s="192"/>
      <c r="G287" s="192"/>
      <c r="H287" s="192"/>
      <c r="I287" s="188"/>
      <c r="J287" s="192"/>
      <c r="K287" s="192"/>
      <c r="L287" s="192"/>
      <c r="M287" s="188"/>
      <c r="N287" s="142"/>
      <c r="Q287" s="188"/>
    </row>
    <row r="288" s="223" customFormat="true" ht="11.25" hidden="false" customHeight="false" outlineLevel="0" collapsed="false">
      <c r="A288" s="142"/>
      <c r="B288" s="192"/>
      <c r="C288" s="192"/>
      <c r="D288" s="192"/>
      <c r="E288" s="188"/>
      <c r="F288" s="192"/>
      <c r="G288" s="192"/>
      <c r="H288" s="192"/>
      <c r="I288" s="188"/>
      <c r="J288" s="192"/>
      <c r="K288" s="192"/>
      <c r="L288" s="192"/>
      <c r="M288" s="188"/>
      <c r="N288" s="142"/>
      <c r="Q288" s="188"/>
    </row>
    <row r="289" s="223" customFormat="true" ht="11.25" hidden="false" customHeight="false" outlineLevel="0" collapsed="false">
      <c r="A289" s="142"/>
      <c r="B289" s="192"/>
      <c r="C289" s="192"/>
      <c r="D289" s="192"/>
      <c r="E289" s="188"/>
      <c r="F289" s="192"/>
      <c r="G289" s="192"/>
      <c r="H289" s="192"/>
      <c r="I289" s="188"/>
      <c r="J289" s="192"/>
      <c r="K289" s="192"/>
      <c r="L289" s="192"/>
      <c r="M289" s="188"/>
      <c r="N289" s="142"/>
      <c r="Q289" s="188"/>
    </row>
    <row r="290" s="223" customFormat="true" ht="11.25" hidden="false" customHeight="false" outlineLevel="0" collapsed="false">
      <c r="A290" s="142"/>
      <c r="B290" s="192"/>
      <c r="C290" s="192"/>
      <c r="D290" s="192"/>
      <c r="E290" s="188"/>
      <c r="F290" s="192"/>
      <c r="G290" s="192"/>
      <c r="H290" s="192"/>
      <c r="I290" s="188"/>
      <c r="J290" s="192"/>
      <c r="K290" s="192"/>
      <c r="L290" s="192"/>
      <c r="M290" s="188"/>
      <c r="N290" s="142"/>
      <c r="Q290" s="188"/>
    </row>
    <row r="291" s="223" customFormat="true" ht="11.25" hidden="false" customHeight="false" outlineLevel="0" collapsed="false">
      <c r="A291" s="142"/>
      <c r="B291" s="192"/>
      <c r="C291" s="192"/>
      <c r="D291" s="192"/>
      <c r="E291" s="188"/>
      <c r="F291" s="192"/>
      <c r="G291" s="192"/>
      <c r="H291" s="192"/>
      <c r="I291" s="188"/>
      <c r="J291" s="192"/>
      <c r="K291" s="192"/>
      <c r="L291" s="192"/>
      <c r="M291" s="188"/>
      <c r="N291" s="142"/>
      <c r="Q291" s="188"/>
    </row>
    <row r="292" s="223" customFormat="true" ht="11.25" hidden="false" customHeight="false" outlineLevel="0" collapsed="false">
      <c r="A292" s="142"/>
      <c r="B292" s="192"/>
      <c r="C292" s="192"/>
      <c r="D292" s="192"/>
      <c r="E292" s="188"/>
      <c r="F292" s="192"/>
      <c r="G292" s="192"/>
      <c r="H292" s="192"/>
      <c r="I292" s="188"/>
      <c r="J292" s="192"/>
      <c r="K292" s="192"/>
      <c r="L292" s="192"/>
      <c r="M292" s="188"/>
      <c r="N292" s="142"/>
      <c r="Q292" s="188"/>
    </row>
    <row r="293" s="223" customFormat="true" ht="11.25" hidden="false" customHeight="false" outlineLevel="0" collapsed="false">
      <c r="A293" s="142"/>
      <c r="B293" s="192"/>
      <c r="C293" s="192"/>
      <c r="D293" s="192"/>
      <c r="E293" s="188"/>
      <c r="F293" s="192"/>
      <c r="G293" s="192"/>
      <c r="H293" s="192"/>
      <c r="I293" s="188"/>
      <c r="J293" s="192"/>
      <c r="K293" s="192"/>
      <c r="L293" s="192"/>
      <c r="M293" s="188"/>
      <c r="N293" s="142"/>
      <c r="Q293" s="188"/>
    </row>
    <row r="294" s="223" customFormat="true" ht="11.25" hidden="false" customHeight="false" outlineLevel="0" collapsed="false">
      <c r="A294" s="142"/>
      <c r="B294" s="192"/>
      <c r="C294" s="192"/>
      <c r="D294" s="192"/>
      <c r="E294" s="188"/>
      <c r="F294" s="192"/>
      <c r="G294" s="192"/>
      <c r="H294" s="192"/>
      <c r="I294" s="188"/>
      <c r="J294" s="192"/>
      <c r="K294" s="192"/>
      <c r="L294" s="192"/>
      <c r="M294" s="188"/>
      <c r="N294" s="142"/>
      <c r="Q294" s="188"/>
    </row>
    <row r="295" s="223" customFormat="true" ht="11.25" hidden="false" customHeight="false" outlineLevel="0" collapsed="false">
      <c r="A295" s="142"/>
      <c r="B295" s="192"/>
      <c r="C295" s="192"/>
      <c r="D295" s="192"/>
      <c r="E295" s="188"/>
      <c r="F295" s="192"/>
      <c r="G295" s="192"/>
      <c r="H295" s="192"/>
      <c r="I295" s="188"/>
      <c r="J295" s="192"/>
      <c r="K295" s="192"/>
      <c r="L295" s="192"/>
      <c r="M295" s="188"/>
      <c r="N295" s="142"/>
      <c r="Q295" s="188"/>
    </row>
    <row r="296" s="223" customFormat="true" ht="11.25" hidden="false" customHeight="false" outlineLevel="0" collapsed="false">
      <c r="A296" s="142"/>
      <c r="B296" s="192"/>
      <c r="C296" s="192"/>
      <c r="D296" s="192"/>
      <c r="E296" s="188"/>
      <c r="F296" s="192"/>
      <c r="G296" s="192"/>
      <c r="H296" s="192"/>
      <c r="I296" s="188"/>
      <c r="J296" s="192"/>
      <c r="K296" s="192"/>
      <c r="L296" s="192"/>
      <c r="M296" s="188"/>
      <c r="N296" s="142"/>
      <c r="Q296" s="188"/>
    </row>
    <row r="297" s="223" customFormat="true" ht="11.25" hidden="false" customHeight="false" outlineLevel="0" collapsed="false">
      <c r="A297" s="142"/>
      <c r="B297" s="192"/>
      <c r="C297" s="192"/>
      <c r="D297" s="192"/>
      <c r="E297" s="188"/>
      <c r="F297" s="192"/>
      <c r="G297" s="192"/>
      <c r="H297" s="192"/>
      <c r="I297" s="188"/>
      <c r="J297" s="192"/>
      <c r="K297" s="192"/>
      <c r="L297" s="192"/>
      <c r="M297" s="188"/>
      <c r="N297" s="142"/>
      <c r="Q297" s="188"/>
    </row>
    <row r="298" s="223" customFormat="true" ht="11.25" hidden="false" customHeight="false" outlineLevel="0" collapsed="false">
      <c r="A298" s="142"/>
      <c r="B298" s="192"/>
      <c r="C298" s="192"/>
      <c r="D298" s="192"/>
      <c r="E298" s="188"/>
      <c r="F298" s="192"/>
      <c r="G298" s="192"/>
      <c r="H298" s="192"/>
      <c r="I298" s="188"/>
      <c r="J298" s="192"/>
      <c r="K298" s="192"/>
      <c r="L298" s="192"/>
      <c r="M298" s="188"/>
      <c r="N298" s="142"/>
      <c r="Q298" s="188"/>
    </row>
    <row r="299" s="223" customFormat="true" ht="11.25" hidden="false" customHeight="false" outlineLevel="0" collapsed="false">
      <c r="A299" s="142"/>
      <c r="B299" s="192"/>
      <c r="C299" s="192"/>
      <c r="D299" s="192"/>
      <c r="E299" s="188"/>
      <c r="F299" s="192"/>
      <c r="G299" s="192"/>
      <c r="H299" s="192"/>
      <c r="I299" s="188"/>
      <c r="J299" s="192"/>
      <c r="K299" s="192"/>
      <c r="L299" s="192"/>
      <c r="M299" s="188"/>
      <c r="N299" s="142"/>
      <c r="Q299" s="188"/>
    </row>
    <row r="300" s="223" customFormat="true" ht="11.25" hidden="false" customHeight="false" outlineLevel="0" collapsed="false">
      <c r="A300" s="142"/>
      <c r="B300" s="192"/>
      <c r="C300" s="192"/>
      <c r="D300" s="192"/>
      <c r="E300" s="188"/>
      <c r="F300" s="192"/>
      <c r="G300" s="192"/>
      <c r="H300" s="192"/>
      <c r="I300" s="188"/>
      <c r="J300" s="192"/>
      <c r="K300" s="192"/>
      <c r="L300" s="192"/>
      <c r="M300" s="188"/>
      <c r="N300" s="142"/>
      <c r="Q300" s="188"/>
    </row>
    <row r="301" s="223" customFormat="true" ht="11.25" hidden="false" customHeight="false" outlineLevel="0" collapsed="false">
      <c r="A301" s="142"/>
      <c r="B301" s="192"/>
      <c r="C301" s="192"/>
      <c r="D301" s="192"/>
      <c r="E301" s="188"/>
      <c r="F301" s="192"/>
      <c r="G301" s="192"/>
      <c r="H301" s="192"/>
      <c r="I301" s="188"/>
      <c r="J301" s="192"/>
      <c r="K301" s="192"/>
      <c r="L301" s="192"/>
      <c r="M301" s="188"/>
      <c r="N301" s="142"/>
      <c r="Q301" s="188"/>
    </row>
    <row r="302" s="223" customFormat="true" ht="11.25" hidden="false" customHeight="false" outlineLevel="0" collapsed="false">
      <c r="A302" s="142"/>
      <c r="B302" s="192"/>
      <c r="C302" s="192"/>
      <c r="D302" s="192"/>
      <c r="E302" s="188"/>
      <c r="F302" s="192"/>
      <c r="G302" s="192"/>
      <c r="H302" s="192"/>
      <c r="I302" s="188"/>
      <c r="J302" s="192"/>
      <c r="K302" s="192"/>
      <c r="L302" s="192"/>
      <c r="M302" s="188"/>
      <c r="N302" s="142"/>
      <c r="Q302" s="188"/>
    </row>
    <row r="303" s="223" customFormat="true" ht="11.25" hidden="false" customHeight="false" outlineLevel="0" collapsed="false">
      <c r="A303" s="142"/>
      <c r="B303" s="192"/>
      <c r="C303" s="192"/>
      <c r="D303" s="192"/>
      <c r="E303" s="188"/>
      <c r="F303" s="192"/>
      <c r="G303" s="192"/>
      <c r="H303" s="192"/>
      <c r="I303" s="188"/>
      <c r="J303" s="192"/>
      <c r="K303" s="192"/>
      <c r="L303" s="192"/>
      <c r="M303" s="188"/>
      <c r="N303" s="142"/>
      <c r="Q303" s="188"/>
    </row>
    <row r="304" s="223" customFormat="true" ht="11.25" hidden="false" customHeight="false" outlineLevel="0" collapsed="false">
      <c r="A304" s="142"/>
      <c r="B304" s="192"/>
      <c r="C304" s="192"/>
      <c r="D304" s="192"/>
      <c r="E304" s="188"/>
      <c r="F304" s="192"/>
      <c r="G304" s="192"/>
      <c r="H304" s="192"/>
      <c r="I304" s="188"/>
      <c r="J304" s="192"/>
      <c r="K304" s="192"/>
      <c r="L304" s="192"/>
      <c r="M304" s="188"/>
      <c r="N304" s="142"/>
      <c r="Q304" s="188"/>
    </row>
    <row r="305" s="223" customFormat="true" ht="11.25" hidden="false" customHeight="false" outlineLevel="0" collapsed="false">
      <c r="A305" s="142"/>
      <c r="B305" s="192"/>
      <c r="C305" s="192"/>
      <c r="D305" s="192"/>
      <c r="E305" s="188"/>
      <c r="F305" s="192"/>
      <c r="G305" s="192"/>
      <c r="H305" s="192"/>
      <c r="I305" s="188"/>
      <c r="J305" s="192"/>
      <c r="K305" s="192"/>
      <c r="L305" s="192"/>
      <c r="M305" s="188"/>
      <c r="N305" s="142"/>
      <c r="Q305" s="188"/>
    </row>
    <row r="306" s="223" customFormat="true" ht="11.25" hidden="false" customHeight="false" outlineLevel="0" collapsed="false">
      <c r="A306" s="142"/>
      <c r="B306" s="192"/>
      <c r="C306" s="192"/>
      <c r="D306" s="192"/>
      <c r="E306" s="188"/>
      <c r="F306" s="192"/>
      <c r="G306" s="192"/>
      <c r="H306" s="192"/>
      <c r="I306" s="188"/>
      <c r="J306" s="192"/>
      <c r="K306" s="192"/>
      <c r="L306" s="192"/>
      <c r="M306" s="188"/>
      <c r="N306" s="142"/>
      <c r="Q306" s="188"/>
    </row>
    <row r="307" s="223" customFormat="true" ht="11.25" hidden="false" customHeight="false" outlineLevel="0" collapsed="false">
      <c r="A307" s="142"/>
      <c r="B307" s="192"/>
      <c r="C307" s="192"/>
      <c r="D307" s="192"/>
      <c r="E307" s="188"/>
      <c r="F307" s="192"/>
      <c r="G307" s="192"/>
      <c r="H307" s="192"/>
      <c r="I307" s="188"/>
      <c r="J307" s="192"/>
      <c r="K307" s="192"/>
      <c r="L307" s="192"/>
      <c r="M307" s="188"/>
      <c r="N307" s="142"/>
      <c r="Q307" s="188"/>
    </row>
    <row r="308" s="223" customFormat="true" ht="11.25" hidden="false" customHeight="false" outlineLevel="0" collapsed="false">
      <c r="A308" s="142"/>
      <c r="B308" s="192"/>
      <c r="C308" s="192"/>
      <c r="D308" s="192"/>
      <c r="E308" s="188"/>
      <c r="F308" s="192"/>
      <c r="G308" s="192"/>
      <c r="H308" s="192"/>
      <c r="I308" s="188"/>
      <c r="J308" s="192"/>
      <c r="K308" s="192"/>
      <c r="L308" s="192"/>
      <c r="M308" s="188"/>
      <c r="N308" s="142"/>
      <c r="Q308" s="188"/>
    </row>
    <row r="309" s="223" customFormat="true" ht="11.25" hidden="false" customHeight="false" outlineLevel="0" collapsed="false">
      <c r="A309" s="142"/>
      <c r="B309" s="192"/>
      <c r="C309" s="192"/>
      <c r="D309" s="192"/>
      <c r="E309" s="188"/>
      <c r="F309" s="192"/>
      <c r="G309" s="192"/>
      <c r="H309" s="192"/>
      <c r="I309" s="188"/>
      <c r="J309" s="192"/>
      <c r="K309" s="192"/>
      <c r="L309" s="192"/>
      <c r="M309" s="188"/>
      <c r="N309" s="142"/>
      <c r="Q309" s="188"/>
    </row>
    <row r="310" s="223" customFormat="true" ht="11.25" hidden="false" customHeight="false" outlineLevel="0" collapsed="false">
      <c r="A310" s="142"/>
      <c r="B310" s="192"/>
      <c r="C310" s="192"/>
      <c r="D310" s="192"/>
      <c r="E310" s="188"/>
      <c r="F310" s="192"/>
      <c r="G310" s="192"/>
      <c r="H310" s="192"/>
      <c r="I310" s="188"/>
      <c r="J310" s="192"/>
      <c r="K310" s="192"/>
      <c r="L310" s="192"/>
      <c r="M310" s="188"/>
      <c r="N310" s="142"/>
      <c r="Q310" s="188"/>
    </row>
    <row r="311" s="223" customFormat="true" ht="11.25" hidden="false" customHeight="false" outlineLevel="0" collapsed="false">
      <c r="A311" s="142"/>
      <c r="B311" s="192"/>
      <c r="C311" s="192"/>
      <c r="D311" s="192"/>
      <c r="E311" s="188"/>
      <c r="F311" s="192"/>
      <c r="G311" s="192"/>
      <c r="H311" s="192"/>
      <c r="I311" s="188"/>
      <c r="J311" s="192"/>
      <c r="K311" s="192"/>
      <c r="L311" s="192"/>
      <c r="M311" s="188"/>
      <c r="N311" s="142"/>
      <c r="Q311" s="188"/>
    </row>
    <row r="312" s="223" customFormat="true" ht="11.25" hidden="false" customHeight="false" outlineLevel="0" collapsed="false">
      <c r="A312" s="142"/>
      <c r="B312" s="192"/>
      <c r="C312" s="192"/>
      <c r="D312" s="192"/>
      <c r="E312" s="188"/>
      <c r="F312" s="192"/>
      <c r="G312" s="192"/>
      <c r="H312" s="192"/>
      <c r="I312" s="188"/>
      <c r="J312" s="192"/>
      <c r="K312" s="192"/>
      <c r="L312" s="192"/>
      <c r="M312" s="188"/>
      <c r="N312" s="142"/>
      <c r="Q312" s="188"/>
    </row>
    <row r="313" s="223" customFormat="true" ht="11.25" hidden="false" customHeight="false" outlineLevel="0" collapsed="false">
      <c r="A313" s="142"/>
      <c r="B313" s="192"/>
      <c r="C313" s="192"/>
      <c r="D313" s="192"/>
      <c r="E313" s="188"/>
      <c r="F313" s="192"/>
      <c r="G313" s="192"/>
      <c r="H313" s="192"/>
      <c r="I313" s="188"/>
      <c r="J313" s="192"/>
      <c r="K313" s="192"/>
      <c r="L313" s="192"/>
      <c r="M313" s="188"/>
      <c r="N313" s="142"/>
      <c r="Q313" s="188"/>
    </row>
    <row r="314" s="223" customFormat="true" ht="11.25" hidden="false" customHeight="false" outlineLevel="0" collapsed="false">
      <c r="A314" s="142"/>
      <c r="B314" s="192"/>
      <c r="C314" s="192"/>
      <c r="D314" s="192"/>
      <c r="E314" s="188"/>
      <c r="F314" s="192"/>
      <c r="G314" s="192"/>
      <c r="H314" s="192"/>
      <c r="I314" s="188"/>
      <c r="J314" s="192"/>
      <c r="K314" s="192"/>
      <c r="L314" s="192"/>
      <c r="M314" s="188"/>
      <c r="N314" s="142"/>
      <c r="Q314" s="188"/>
    </row>
    <row r="315" s="223" customFormat="true" ht="11.25" hidden="false" customHeight="false" outlineLevel="0" collapsed="false">
      <c r="A315" s="142"/>
      <c r="B315" s="192"/>
      <c r="C315" s="192"/>
      <c r="D315" s="192"/>
      <c r="E315" s="188"/>
      <c r="F315" s="192"/>
      <c r="G315" s="192"/>
      <c r="H315" s="192"/>
      <c r="I315" s="188"/>
      <c r="J315" s="192"/>
      <c r="K315" s="192"/>
      <c r="L315" s="192"/>
      <c r="M315" s="188"/>
      <c r="N315" s="142"/>
      <c r="Q315" s="188"/>
    </row>
    <row r="316" s="223" customFormat="true" ht="11.25" hidden="false" customHeight="false" outlineLevel="0" collapsed="false">
      <c r="A316" s="142"/>
      <c r="B316" s="192"/>
      <c r="C316" s="192"/>
      <c r="D316" s="192"/>
      <c r="E316" s="188"/>
      <c r="F316" s="192"/>
      <c r="G316" s="192"/>
      <c r="H316" s="192"/>
      <c r="I316" s="188"/>
      <c r="J316" s="192"/>
      <c r="K316" s="192"/>
      <c r="L316" s="192"/>
      <c r="M316" s="188"/>
      <c r="N316" s="142"/>
      <c r="Q316" s="188"/>
    </row>
    <row r="317" s="223" customFormat="true" ht="11.25" hidden="false" customHeight="false" outlineLevel="0" collapsed="false">
      <c r="A317" s="142"/>
      <c r="B317" s="192"/>
      <c r="C317" s="192"/>
      <c r="D317" s="192"/>
      <c r="E317" s="188"/>
      <c r="F317" s="192"/>
      <c r="G317" s="192"/>
      <c r="H317" s="192"/>
      <c r="I317" s="188"/>
      <c r="J317" s="192"/>
      <c r="K317" s="192"/>
      <c r="L317" s="192"/>
      <c r="M317" s="188"/>
      <c r="N317" s="142"/>
      <c r="Q317" s="188"/>
    </row>
    <row r="318" s="223" customFormat="true" ht="11.25" hidden="false" customHeight="false" outlineLevel="0" collapsed="false">
      <c r="A318" s="142"/>
      <c r="B318" s="192"/>
      <c r="C318" s="192"/>
      <c r="D318" s="192"/>
      <c r="E318" s="188"/>
      <c r="F318" s="192"/>
      <c r="G318" s="192"/>
      <c r="H318" s="192"/>
      <c r="I318" s="188"/>
      <c r="J318" s="192"/>
      <c r="K318" s="192"/>
      <c r="L318" s="192"/>
      <c r="M318" s="188"/>
      <c r="N318" s="142"/>
      <c r="Q318" s="188"/>
    </row>
    <row r="319" s="223" customFormat="true" ht="11.25" hidden="false" customHeight="false" outlineLevel="0" collapsed="false">
      <c r="A319" s="142"/>
      <c r="B319" s="192"/>
      <c r="C319" s="192"/>
      <c r="D319" s="192"/>
      <c r="E319" s="188"/>
      <c r="F319" s="192"/>
      <c r="G319" s="192"/>
      <c r="H319" s="192"/>
      <c r="I319" s="188"/>
      <c r="J319" s="192"/>
      <c r="K319" s="192"/>
      <c r="L319" s="192"/>
      <c r="M319" s="188"/>
      <c r="N319" s="142"/>
      <c r="Q319" s="188"/>
    </row>
    <row r="320" s="223" customFormat="true" ht="11.25" hidden="false" customHeight="false" outlineLevel="0" collapsed="false">
      <c r="A320" s="142"/>
      <c r="B320" s="192"/>
      <c r="C320" s="192"/>
      <c r="D320" s="192"/>
      <c r="E320" s="188"/>
      <c r="F320" s="192"/>
      <c r="G320" s="192"/>
      <c r="H320" s="192"/>
      <c r="I320" s="188"/>
      <c r="J320" s="192"/>
      <c r="K320" s="192"/>
      <c r="L320" s="192"/>
      <c r="M320" s="188"/>
      <c r="N320" s="142"/>
      <c r="Q320" s="188"/>
    </row>
    <row r="321" s="223" customFormat="true" ht="11.25" hidden="false" customHeight="false" outlineLevel="0" collapsed="false">
      <c r="A321" s="142"/>
      <c r="B321" s="192"/>
      <c r="C321" s="192"/>
      <c r="D321" s="192"/>
      <c r="E321" s="188"/>
      <c r="F321" s="192"/>
      <c r="G321" s="192"/>
      <c r="H321" s="192"/>
      <c r="I321" s="188"/>
      <c r="J321" s="192"/>
      <c r="K321" s="192"/>
      <c r="L321" s="192"/>
      <c r="M321" s="188"/>
      <c r="N321" s="142"/>
      <c r="Q321" s="188"/>
    </row>
    <row r="322" s="223" customFormat="true" ht="11.25" hidden="false" customHeight="false" outlineLevel="0" collapsed="false">
      <c r="A322" s="142"/>
      <c r="B322" s="192"/>
      <c r="C322" s="192"/>
      <c r="D322" s="192"/>
      <c r="E322" s="188"/>
      <c r="F322" s="192"/>
      <c r="G322" s="192"/>
      <c r="H322" s="192"/>
      <c r="I322" s="188"/>
      <c r="J322" s="192"/>
      <c r="K322" s="192"/>
      <c r="L322" s="192"/>
      <c r="M322" s="188"/>
      <c r="N322" s="142"/>
      <c r="Q322" s="188"/>
    </row>
    <row r="323" s="223" customFormat="true" ht="11.25" hidden="false" customHeight="false" outlineLevel="0" collapsed="false">
      <c r="A323" s="142"/>
      <c r="B323" s="192"/>
      <c r="C323" s="192"/>
      <c r="D323" s="192"/>
      <c r="E323" s="188"/>
      <c r="F323" s="192"/>
      <c r="G323" s="192"/>
      <c r="H323" s="192"/>
      <c r="I323" s="188"/>
      <c r="J323" s="192"/>
      <c r="K323" s="192"/>
      <c r="L323" s="192"/>
      <c r="M323" s="188"/>
      <c r="N323" s="142"/>
      <c r="Q323" s="188"/>
    </row>
    <row r="324" s="223" customFormat="true" ht="11.25" hidden="false" customHeight="false" outlineLevel="0" collapsed="false">
      <c r="A324" s="142"/>
      <c r="B324" s="192"/>
      <c r="C324" s="192"/>
      <c r="D324" s="192"/>
      <c r="E324" s="188"/>
      <c r="F324" s="192"/>
      <c r="G324" s="192"/>
      <c r="H324" s="192"/>
      <c r="I324" s="188"/>
      <c r="J324" s="192"/>
      <c r="K324" s="192"/>
      <c r="L324" s="192"/>
      <c r="M324" s="188"/>
      <c r="N324" s="142"/>
      <c r="Q324" s="188"/>
    </row>
    <row r="325" s="223" customFormat="true" ht="11.25" hidden="false" customHeight="false" outlineLevel="0" collapsed="false">
      <c r="A325" s="142"/>
      <c r="B325" s="192"/>
      <c r="C325" s="192"/>
      <c r="D325" s="192"/>
      <c r="E325" s="188"/>
      <c r="F325" s="192"/>
      <c r="G325" s="192"/>
      <c r="H325" s="192"/>
      <c r="I325" s="188"/>
      <c r="J325" s="192"/>
      <c r="K325" s="192"/>
      <c r="L325" s="192"/>
      <c r="M325" s="188"/>
      <c r="N325" s="142"/>
      <c r="Q325" s="188"/>
    </row>
    <row r="326" s="223" customFormat="true" ht="11.25" hidden="false" customHeight="false" outlineLevel="0" collapsed="false">
      <c r="A326" s="142"/>
      <c r="B326" s="192"/>
      <c r="C326" s="192"/>
      <c r="D326" s="192"/>
      <c r="E326" s="188"/>
      <c r="F326" s="192"/>
      <c r="G326" s="192"/>
      <c r="H326" s="192"/>
      <c r="I326" s="188"/>
      <c r="J326" s="192"/>
      <c r="K326" s="192"/>
      <c r="L326" s="192"/>
      <c r="M326" s="188"/>
      <c r="N326" s="142"/>
      <c r="Q326" s="188"/>
    </row>
    <row r="327" s="223" customFormat="true" ht="11.25" hidden="false" customHeight="false" outlineLevel="0" collapsed="false">
      <c r="A327" s="142"/>
      <c r="B327" s="192"/>
      <c r="C327" s="192"/>
      <c r="D327" s="192"/>
      <c r="E327" s="188"/>
      <c r="F327" s="192"/>
      <c r="G327" s="192"/>
      <c r="H327" s="192"/>
      <c r="I327" s="188"/>
      <c r="J327" s="192"/>
      <c r="K327" s="192"/>
      <c r="L327" s="192"/>
      <c r="M327" s="188"/>
      <c r="N327" s="142"/>
      <c r="Q327" s="188"/>
    </row>
    <row r="328" s="223" customFormat="true" ht="11.25" hidden="false" customHeight="false" outlineLevel="0" collapsed="false">
      <c r="A328" s="142"/>
      <c r="B328" s="192"/>
      <c r="C328" s="192"/>
      <c r="D328" s="192"/>
      <c r="E328" s="188"/>
      <c r="F328" s="192"/>
      <c r="G328" s="192"/>
      <c r="H328" s="192"/>
      <c r="I328" s="188"/>
      <c r="J328" s="192"/>
      <c r="K328" s="192"/>
      <c r="L328" s="192"/>
      <c r="M328" s="188"/>
      <c r="N328" s="142"/>
      <c r="Q328" s="188"/>
    </row>
    <row r="329" s="223" customFormat="true" ht="11.25" hidden="false" customHeight="false" outlineLevel="0" collapsed="false">
      <c r="A329" s="142"/>
      <c r="B329" s="192"/>
      <c r="C329" s="192"/>
      <c r="D329" s="192"/>
      <c r="E329" s="188"/>
      <c r="F329" s="192"/>
      <c r="G329" s="192"/>
      <c r="H329" s="192"/>
      <c r="I329" s="188"/>
      <c r="J329" s="192"/>
      <c r="K329" s="192"/>
      <c r="L329" s="192"/>
      <c r="M329" s="188"/>
      <c r="N329" s="142"/>
      <c r="Q329" s="188"/>
    </row>
    <row r="330" s="223" customFormat="true" ht="11.25" hidden="false" customHeight="false" outlineLevel="0" collapsed="false">
      <c r="A330" s="142"/>
      <c r="B330" s="192"/>
      <c r="C330" s="192"/>
      <c r="D330" s="192"/>
      <c r="E330" s="188"/>
      <c r="F330" s="192"/>
      <c r="G330" s="192"/>
      <c r="H330" s="192"/>
      <c r="I330" s="188"/>
      <c r="J330" s="192"/>
      <c r="K330" s="192"/>
      <c r="L330" s="192"/>
      <c r="M330" s="188"/>
      <c r="N330" s="142"/>
      <c r="Q330" s="188"/>
    </row>
    <row r="331" s="223" customFormat="true" ht="11.25" hidden="false" customHeight="false" outlineLevel="0" collapsed="false">
      <c r="A331" s="142"/>
      <c r="B331" s="192"/>
      <c r="C331" s="192"/>
      <c r="D331" s="192"/>
      <c r="E331" s="188"/>
      <c r="F331" s="192"/>
      <c r="G331" s="192"/>
      <c r="H331" s="192"/>
      <c r="I331" s="188"/>
      <c r="J331" s="192"/>
      <c r="K331" s="192"/>
      <c r="L331" s="192"/>
      <c r="M331" s="188"/>
      <c r="N331" s="142"/>
      <c r="Q331" s="188"/>
    </row>
    <row r="332" s="223" customFormat="true" ht="11.25" hidden="false" customHeight="false" outlineLevel="0" collapsed="false">
      <c r="A332" s="142"/>
      <c r="B332" s="192"/>
      <c r="C332" s="192"/>
      <c r="D332" s="192"/>
      <c r="E332" s="188"/>
      <c r="F332" s="192"/>
      <c r="G332" s="192"/>
      <c r="H332" s="192"/>
      <c r="I332" s="188"/>
      <c r="J332" s="192"/>
      <c r="K332" s="192"/>
      <c r="L332" s="192"/>
      <c r="M332" s="188"/>
      <c r="N332" s="142"/>
      <c r="Q332" s="188"/>
    </row>
    <row r="333" s="223" customFormat="true" ht="11.25" hidden="false" customHeight="false" outlineLevel="0" collapsed="false">
      <c r="A333" s="142"/>
      <c r="B333" s="192"/>
      <c r="C333" s="192"/>
      <c r="D333" s="192"/>
      <c r="E333" s="188"/>
      <c r="F333" s="192"/>
      <c r="G333" s="192"/>
      <c r="H333" s="192"/>
      <c r="I333" s="188"/>
      <c r="J333" s="192"/>
      <c r="K333" s="192"/>
      <c r="L333" s="192"/>
      <c r="M333" s="188"/>
      <c r="N333" s="142"/>
      <c r="Q333" s="188"/>
    </row>
    <row r="334" s="223" customFormat="true" ht="11.25" hidden="false" customHeight="false" outlineLevel="0" collapsed="false">
      <c r="A334" s="142"/>
      <c r="B334" s="192"/>
      <c r="C334" s="192"/>
      <c r="D334" s="192"/>
      <c r="E334" s="188"/>
      <c r="F334" s="192"/>
      <c r="G334" s="192"/>
      <c r="H334" s="192"/>
      <c r="I334" s="188"/>
      <c r="J334" s="192"/>
      <c r="K334" s="192"/>
      <c r="L334" s="192"/>
      <c r="M334" s="188"/>
      <c r="N334" s="142"/>
      <c r="Q334" s="188"/>
    </row>
    <row r="335" s="223" customFormat="true" ht="11.25" hidden="false" customHeight="false" outlineLevel="0" collapsed="false">
      <c r="A335" s="142"/>
      <c r="B335" s="192"/>
      <c r="C335" s="192"/>
      <c r="D335" s="192"/>
      <c r="E335" s="188"/>
      <c r="F335" s="192"/>
      <c r="G335" s="192"/>
      <c r="H335" s="192"/>
      <c r="I335" s="188"/>
      <c r="J335" s="192"/>
      <c r="K335" s="192"/>
      <c r="L335" s="192"/>
      <c r="M335" s="188"/>
      <c r="N335" s="142"/>
      <c r="Q335" s="188"/>
    </row>
    <row r="336" s="223" customFormat="true" ht="11.25" hidden="false" customHeight="false" outlineLevel="0" collapsed="false">
      <c r="A336" s="142"/>
      <c r="B336" s="192"/>
      <c r="C336" s="192"/>
      <c r="D336" s="192"/>
      <c r="E336" s="188"/>
      <c r="F336" s="192"/>
      <c r="G336" s="192"/>
      <c r="H336" s="192"/>
      <c r="I336" s="188"/>
      <c r="J336" s="192"/>
      <c r="K336" s="192"/>
      <c r="L336" s="192"/>
      <c r="M336" s="188"/>
      <c r="N336" s="142"/>
      <c r="Q336" s="188"/>
    </row>
    <row r="337" s="223" customFormat="true" ht="11.25" hidden="false" customHeight="false" outlineLevel="0" collapsed="false">
      <c r="A337" s="142"/>
      <c r="B337" s="192"/>
      <c r="C337" s="192"/>
      <c r="D337" s="192"/>
      <c r="E337" s="188"/>
      <c r="F337" s="192"/>
      <c r="G337" s="192"/>
      <c r="H337" s="192"/>
      <c r="I337" s="188"/>
      <c r="J337" s="192"/>
      <c r="K337" s="192"/>
      <c r="L337" s="192"/>
      <c r="M337" s="188"/>
      <c r="N337" s="142"/>
      <c r="Q337" s="188"/>
    </row>
    <row r="338" s="223" customFormat="true" ht="11.25" hidden="false" customHeight="false" outlineLevel="0" collapsed="false">
      <c r="A338" s="142"/>
      <c r="B338" s="192"/>
      <c r="C338" s="192"/>
      <c r="D338" s="192"/>
      <c r="E338" s="188"/>
      <c r="F338" s="192"/>
      <c r="G338" s="192"/>
      <c r="H338" s="192"/>
      <c r="I338" s="188"/>
      <c r="J338" s="192"/>
      <c r="K338" s="192"/>
      <c r="L338" s="192"/>
      <c r="M338" s="188"/>
      <c r="N338" s="142"/>
      <c r="Q338" s="188"/>
    </row>
    <row r="339" s="223" customFormat="true" ht="11.25" hidden="false" customHeight="false" outlineLevel="0" collapsed="false">
      <c r="A339" s="142"/>
      <c r="B339" s="192"/>
      <c r="C339" s="192"/>
      <c r="D339" s="192"/>
      <c r="E339" s="188"/>
      <c r="F339" s="192"/>
      <c r="G339" s="192"/>
      <c r="H339" s="192"/>
      <c r="I339" s="188"/>
      <c r="J339" s="192"/>
      <c r="K339" s="192"/>
      <c r="L339" s="192"/>
      <c r="M339" s="188"/>
      <c r="N339" s="142"/>
      <c r="Q339" s="188"/>
    </row>
    <row r="340" s="223" customFormat="true" ht="11.25" hidden="false" customHeight="false" outlineLevel="0" collapsed="false">
      <c r="A340" s="142"/>
      <c r="B340" s="192"/>
      <c r="C340" s="192"/>
      <c r="D340" s="192"/>
      <c r="E340" s="188"/>
      <c r="F340" s="192"/>
      <c r="G340" s="192"/>
      <c r="H340" s="192"/>
      <c r="I340" s="188"/>
      <c r="J340" s="192"/>
      <c r="K340" s="192"/>
      <c r="L340" s="192"/>
      <c r="M340" s="188"/>
      <c r="N340" s="142"/>
      <c r="Q340" s="188"/>
    </row>
    <row r="341" s="223" customFormat="true" ht="11.25" hidden="false" customHeight="false" outlineLevel="0" collapsed="false">
      <c r="A341" s="142"/>
      <c r="B341" s="192"/>
      <c r="C341" s="192"/>
      <c r="D341" s="192"/>
      <c r="E341" s="188"/>
      <c r="F341" s="192"/>
      <c r="G341" s="192"/>
      <c r="H341" s="192"/>
      <c r="I341" s="188"/>
      <c r="J341" s="192"/>
      <c r="K341" s="192"/>
      <c r="L341" s="192"/>
      <c r="M341" s="188"/>
      <c r="N341" s="142"/>
      <c r="Q341" s="188"/>
    </row>
    <row r="342" s="223" customFormat="true" ht="11.25" hidden="false" customHeight="false" outlineLevel="0" collapsed="false">
      <c r="A342" s="142"/>
      <c r="B342" s="192"/>
      <c r="C342" s="192"/>
      <c r="D342" s="192"/>
      <c r="E342" s="188"/>
      <c r="F342" s="192"/>
      <c r="G342" s="192"/>
      <c r="H342" s="192"/>
      <c r="I342" s="188"/>
      <c r="J342" s="192"/>
      <c r="K342" s="192"/>
      <c r="L342" s="192"/>
      <c r="M342" s="188"/>
      <c r="N342" s="142"/>
      <c r="Q342" s="188"/>
    </row>
    <row r="343" s="223" customFormat="true" ht="11.25" hidden="false" customHeight="false" outlineLevel="0" collapsed="false">
      <c r="A343" s="142"/>
      <c r="B343" s="192"/>
      <c r="C343" s="192"/>
      <c r="D343" s="192"/>
      <c r="E343" s="188"/>
      <c r="F343" s="192"/>
      <c r="G343" s="192"/>
      <c r="H343" s="192"/>
      <c r="I343" s="188"/>
      <c r="J343" s="192"/>
      <c r="K343" s="192"/>
      <c r="L343" s="192"/>
      <c r="M343" s="188"/>
      <c r="N343" s="142"/>
      <c r="Q343" s="188"/>
    </row>
    <row r="344" s="223" customFormat="true" ht="11.25" hidden="false" customHeight="false" outlineLevel="0" collapsed="false">
      <c r="A344" s="142"/>
      <c r="B344" s="192"/>
      <c r="C344" s="192"/>
      <c r="D344" s="192"/>
      <c r="E344" s="188"/>
      <c r="F344" s="192"/>
      <c r="G344" s="192"/>
      <c r="H344" s="192"/>
      <c r="I344" s="188"/>
      <c r="J344" s="192"/>
      <c r="K344" s="192"/>
      <c r="L344" s="192"/>
      <c r="M344" s="188"/>
      <c r="N344" s="142"/>
      <c r="Q344" s="188"/>
    </row>
    <row r="345" s="223" customFormat="true" ht="11.25" hidden="false" customHeight="false" outlineLevel="0" collapsed="false">
      <c r="A345" s="142"/>
      <c r="B345" s="192"/>
      <c r="C345" s="192"/>
      <c r="D345" s="192"/>
      <c r="E345" s="188"/>
      <c r="F345" s="192"/>
      <c r="G345" s="192"/>
      <c r="H345" s="192"/>
      <c r="I345" s="188"/>
      <c r="J345" s="192"/>
      <c r="K345" s="192"/>
      <c r="L345" s="192"/>
      <c r="M345" s="188"/>
      <c r="N345" s="142"/>
      <c r="Q345" s="188"/>
    </row>
    <row r="346" s="223" customFormat="true" ht="11.25" hidden="false" customHeight="false" outlineLevel="0" collapsed="false">
      <c r="A346" s="142"/>
      <c r="B346" s="192"/>
      <c r="C346" s="192"/>
      <c r="D346" s="192"/>
      <c r="E346" s="188"/>
      <c r="F346" s="192"/>
      <c r="G346" s="192"/>
      <c r="H346" s="192"/>
      <c r="I346" s="188"/>
      <c r="J346" s="192"/>
      <c r="K346" s="192"/>
      <c r="L346" s="192"/>
      <c r="M346" s="188"/>
      <c r="N346" s="142"/>
      <c r="Q346" s="188"/>
    </row>
    <row r="347" s="223" customFormat="true" ht="11.25" hidden="false" customHeight="false" outlineLevel="0" collapsed="false">
      <c r="A347" s="142"/>
      <c r="B347" s="192"/>
      <c r="C347" s="192"/>
      <c r="D347" s="192"/>
      <c r="E347" s="188"/>
      <c r="F347" s="192"/>
      <c r="G347" s="192"/>
      <c r="H347" s="192"/>
      <c r="I347" s="188"/>
      <c r="J347" s="192"/>
      <c r="K347" s="192"/>
      <c r="L347" s="192"/>
      <c r="M347" s="188"/>
      <c r="N347" s="142"/>
      <c r="Q347" s="188"/>
    </row>
    <row r="348" s="223" customFormat="true" ht="11.25" hidden="false" customHeight="false" outlineLevel="0" collapsed="false">
      <c r="A348" s="142"/>
      <c r="B348" s="192"/>
      <c r="C348" s="192"/>
      <c r="D348" s="192"/>
      <c r="E348" s="188"/>
      <c r="F348" s="192"/>
      <c r="G348" s="192"/>
      <c r="H348" s="192"/>
      <c r="I348" s="188"/>
      <c r="J348" s="192"/>
      <c r="K348" s="192"/>
      <c r="L348" s="192"/>
      <c r="M348" s="188"/>
      <c r="N348" s="142"/>
      <c r="Q348" s="188"/>
    </row>
    <row r="349" s="223" customFormat="true" ht="11.25" hidden="false" customHeight="false" outlineLevel="0" collapsed="false">
      <c r="A349" s="142"/>
      <c r="B349" s="192"/>
      <c r="C349" s="192"/>
      <c r="D349" s="192"/>
      <c r="E349" s="188"/>
      <c r="F349" s="192"/>
      <c r="G349" s="192"/>
      <c r="H349" s="192"/>
      <c r="I349" s="188"/>
      <c r="J349" s="192"/>
      <c r="K349" s="192"/>
      <c r="L349" s="192"/>
      <c r="M349" s="188"/>
      <c r="N349" s="142"/>
      <c r="Q349" s="188"/>
    </row>
    <row r="350" s="223" customFormat="true" ht="11.25" hidden="false" customHeight="false" outlineLevel="0" collapsed="false">
      <c r="A350" s="142"/>
      <c r="B350" s="192"/>
      <c r="C350" s="192"/>
      <c r="D350" s="192"/>
      <c r="E350" s="188"/>
      <c r="F350" s="192"/>
      <c r="G350" s="192"/>
      <c r="H350" s="192"/>
      <c r="I350" s="188"/>
      <c r="J350" s="192"/>
      <c r="K350" s="192"/>
      <c r="L350" s="192"/>
      <c r="M350" s="188"/>
      <c r="N350" s="142"/>
      <c r="Q350" s="188"/>
    </row>
    <row r="351" s="223" customFormat="true" ht="11.25" hidden="false" customHeight="false" outlineLevel="0" collapsed="false">
      <c r="A351" s="142"/>
      <c r="B351" s="192"/>
      <c r="C351" s="192"/>
      <c r="D351" s="192"/>
      <c r="E351" s="188"/>
      <c r="F351" s="192"/>
      <c r="G351" s="192"/>
      <c r="H351" s="192"/>
      <c r="I351" s="188"/>
      <c r="J351" s="192"/>
      <c r="K351" s="192"/>
      <c r="L351" s="192"/>
      <c r="M351" s="188"/>
      <c r="N351" s="142"/>
      <c r="Q351" s="188"/>
    </row>
    <row r="352" s="223" customFormat="true" ht="11.25" hidden="false" customHeight="false" outlineLevel="0" collapsed="false">
      <c r="A352" s="142"/>
      <c r="B352" s="192"/>
      <c r="C352" s="192"/>
      <c r="D352" s="192"/>
      <c r="E352" s="188"/>
      <c r="F352" s="192"/>
      <c r="G352" s="192"/>
      <c r="H352" s="192"/>
      <c r="I352" s="188"/>
      <c r="J352" s="192"/>
      <c r="K352" s="192"/>
      <c r="L352" s="192"/>
      <c r="M352" s="188"/>
      <c r="N352" s="142"/>
      <c r="Q352" s="188"/>
    </row>
    <row r="353" s="223" customFormat="true" ht="11.25" hidden="false" customHeight="false" outlineLevel="0" collapsed="false">
      <c r="A353" s="142"/>
      <c r="B353" s="192"/>
      <c r="C353" s="192"/>
      <c r="D353" s="192"/>
      <c r="E353" s="188"/>
      <c r="F353" s="192"/>
      <c r="G353" s="192"/>
      <c r="H353" s="192"/>
      <c r="I353" s="188"/>
      <c r="J353" s="192"/>
      <c r="K353" s="192"/>
      <c r="L353" s="192"/>
      <c r="M353" s="188"/>
      <c r="N353" s="142"/>
      <c r="Q353" s="188"/>
    </row>
    <row r="354" s="223" customFormat="true" ht="11.25" hidden="false" customHeight="false" outlineLevel="0" collapsed="false">
      <c r="A354" s="142"/>
      <c r="B354" s="192"/>
      <c r="C354" s="192"/>
      <c r="D354" s="192"/>
      <c r="E354" s="188"/>
      <c r="F354" s="192"/>
      <c r="G354" s="192"/>
      <c r="H354" s="192"/>
      <c r="I354" s="188"/>
      <c r="J354" s="192"/>
      <c r="K354" s="192"/>
      <c r="L354" s="192"/>
      <c r="M354" s="188"/>
      <c r="N354" s="142"/>
      <c r="Q354" s="188"/>
    </row>
    <row r="355" s="223" customFormat="true" ht="11.25" hidden="false" customHeight="false" outlineLevel="0" collapsed="false">
      <c r="A355" s="142"/>
      <c r="B355" s="192"/>
      <c r="C355" s="192"/>
      <c r="D355" s="192"/>
      <c r="E355" s="188"/>
      <c r="F355" s="192"/>
      <c r="G355" s="192"/>
      <c r="H355" s="192"/>
      <c r="I355" s="188"/>
      <c r="J355" s="192"/>
      <c r="K355" s="192"/>
      <c r="L355" s="192"/>
      <c r="M355" s="188"/>
      <c r="N355" s="142"/>
      <c r="Q355" s="188"/>
    </row>
    <row r="356" s="223" customFormat="true" ht="11.25" hidden="false" customHeight="false" outlineLevel="0" collapsed="false">
      <c r="A356" s="142"/>
      <c r="B356" s="192"/>
      <c r="C356" s="192"/>
      <c r="D356" s="192"/>
      <c r="E356" s="188"/>
      <c r="F356" s="192"/>
      <c r="G356" s="192"/>
      <c r="H356" s="192"/>
      <c r="I356" s="188"/>
      <c r="J356" s="192"/>
      <c r="K356" s="192"/>
      <c r="L356" s="192"/>
      <c r="M356" s="188"/>
      <c r="N356" s="142"/>
      <c r="Q356" s="188"/>
    </row>
    <row r="357" s="223" customFormat="true" ht="11.25" hidden="false" customHeight="false" outlineLevel="0" collapsed="false">
      <c r="A357" s="142"/>
      <c r="B357" s="192"/>
      <c r="C357" s="192"/>
      <c r="D357" s="192"/>
      <c r="E357" s="188"/>
      <c r="F357" s="192"/>
      <c r="G357" s="192"/>
      <c r="H357" s="192"/>
      <c r="I357" s="188"/>
      <c r="J357" s="192"/>
      <c r="K357" s="192"/>
      <c r="L357" s="192"/>
      <c r="M357" s="188"/>
      <c r="N357" s="142"/>
      <c r="Q357" s="188"/>
    </row>
    <row r="358" s="223" customFormat="true" ht="11.25" hidden="false" customHeight="false" outlineLevel="0" collapsed="false">
      <c r="A358" s="142"/>
      <c r="B358" s="192"/>
      <c r="C358" s="192"/>
      <c r="D358" s="192"/>
      <c r="E358" s="188"/>
      <c r="F358" s="192"/>
      <c r="G358" s="192"/>
      <c r="H358" s="192"/>
      <c r="I358" s="188"/>
      <c r="J358" s="192"/>
      <c r="K358" s="192"/>
      <c r="L358" s="192"/>
      <c r="M358" s="188"/>
      <c r="N358" s="142"/>
      <c r="Q358" s="188"/>
    </row>
    <row r="359" s="223" customFormat="true" ht="11.25" hidden="false" customHeight="false" outlineLevel="0" collapsed="false">
      <c r="A359" s="142"/>
      <c r="B359" s="192"/>
      <c r="C359" s="192"/>
      <c r="D359" s="192"/>
      <c r="E359" s="188"/>
      <c r="F359" s="192"/>
      <c r="G359" s="192"/>
      <c r="H359" s="192"/>
      <c r="I359" s="188"/>
      <c r="J359" s="192"/>
      <c r="K359" s="192"/>
      <c r="L359" s="192"/>
      <c r="M359" s="188"/>
      <c r="N359" s="142"/>
      <c r="Q359" s="188"/>
    </row>
    <row r="360" s="223" customFormat="true" ht="11.25" hidden="false" customHeight="false" outlineLevel="0" collapsed="false">
      <c r="A360" s="142"/>
      <c r="B360" s="192"/>
      <c r="C360" s="192"/>
      <c r="D360" s="192"/>
      <c r="E360" s="188"/>
      <c r="F360" s="192"/>
      <c r="G360" s="192"/>
      <c r="H360" s="192"/>
      <c r="I360" s="188"/>
      <c r="J360" s="192"/>
      <c r="K360" s="192"/>
      <c r="L360" s="192"/>
      <c r="M360" s="188"/>
      <c r="N360" s="142"/>
      <c r="Q360" s="188"/>
    </row>
    <row r="361" s="223" customFormat="true" ht="11.25" hidden="false" customHeight="false" outlineLevel="0" collapsed="false">
      <c r="A361" s="142"/>
      <c r="B361" s="192"/>
      <c r="C361" s="192"/>
      <c r="D361" s="192"/>
      <c r="E361" s="188"/>
      <c r="F361" s="192"/>
      <c r="G361" s="192"/>
      <c r="H361" s="192"/>
      <c r="I361" s="188"/>
      <c r="J361" s="192"/>
      <c r="K361" s="192"/>
      <c r="L361" s="192"/>
      <c r="M361" s="188"/>
      <c r="N361" s="142"/>
      <c r="Q361" s="188"/>
    </row>
    <row r="362" s="223" customFormat="true" ht="11.25" hidden="false" customHeight="false" outlineLevel="0" collapsed="false">
      <c r="A362" s="142"/>
      <c r="B362" s="192"/>
      <c r="C362" s="192"/>
      <c r="D362" s="192"/>
      <c r="E362" s="188"/>
      <c r="F362" s="192"/>
      <c r="G362" s="192"/>
      <c r="H362" s="192"/>
      <c r="I362" s="188"/>
      <c r="J362" s="192"/>
      <c r="K362" s="192"/>
      <c r="L362" s="192"/>
      <c r="M362" s="188"/>
      <c r="N362" s="142"/>
      <c r="Q362" s="188"/>
    </row>
    <row r="363" s="223" customFormat="true" ht="11.25" hidden="false" customHeight="false" outlineLevel="0" collapsed="false">
      <c r="A363" s="142"/>
      <c r="B363" s="192"/>
      <c r="C363" s="192"/>
      <c r="D363" s="192"/>
      <c r="E363" s="188"/>
      <c r="F363" s="192"/>
      <c r="G363" s="192"/>
      <c r="H363" s="192"/>
      <c r="I363" s="188"/>
      <c r="J363" s="192"/>
      <c r="K363" s="192"/>
      <c r="L363" s="192"/>
      <c r="M363" s="188"/>
      <c r="N363" s="142"/>
      <c r="Q363" s="188"/>
    </row>
    <row r="364" s="223" customFormat="true" ht="11.25" hidden="false" customHeight="false" outlineLevel="0" collapsed="false">
      <c r="A364" s="142"/>
      <c r="B364" s="192"/>
      <c r="C364" s="192"/>
      <c r="D364" s="192"/>
      <c r="E364" s="188"/>
      <c r="F364" s="192"/>
      <c r="G364" s="192"/>
      <c r="H364" s="192"/>
      <c r="I364" s="188"/>
      <c r="J364" s="192"/>
      <c r="K364" s="192"/>
      <c r="L364" s="192"/>
      <c r="M364" s="188"/>
      <c r="N364" s="142"/>
      <c r="Q364" s="188"/>
    </row>
    <row r="365" s="223" customFormat="true" ht="11.25" hidden="false" customHeight="false" outlineLevel="0" collapsed="false">
      <c r="A365" s="142"/>
      <c r="B365" s="192"/>
      <c r="C365" s="192"/>
      <c r="D365" s="192"/>
      <c r="E365" s="188"/>
      <c r="F365" s="192"/>
      <c r="G365" s="192"/>
      <c r="H365" s="192"/>
      <c r="I365" s="188"/>
      <c r="J365" s="192"/>
      <c r="K365" s="192"/>
      <c r="L365" s="192"/>
      <c r="M365" s="188"/>
      <c r="N365" s="142"/>
      <c r="Q365" s="188"/>
    </row>
    <row r="366" s="223" customFormat="true" ht="11.25" hidden="false" customHeight="false" outlineLevel="0" collapsed="false">
      <c r="A366" s="142"/>
      <c r="B366" s="192"/>
      <c r="C366" s="192"/>
      <c r="D366" s="192"/>
      <c r="E366" s="188"/>
      <c r="F366" s="192"/>
      <c r="G366" s="192"/>
      <c r="H366" s="192"/>
      <c r="I366" s="188"/>
      <c r="J366" s="192"/>
      <c r="K366" s="192"/>
      <c r="L366" s="192"/>
      <c r="M366" s="188"/>
      <c r="N366" s="142"/>
      <c r="Q366" s="188"/>
    </row>
    <row r="367" s="223" customFormat="true" ht="11.25" hidden="false" customHeight="false" outlineLevel="0" collapsed="false">
      <c r="A367" s="142"/>
      <c r="B367" s="192"/>
      <c r="C367" s="192"/>
      <c r="D367" s="192"/>
      <c r="E367" s="188"/>
      <c r="F367" s="192"/>
      <c r="G367" s="192"/>
      <c r="H367" s="192"/>
      <c r="I367" s="188"/>
      <c r="J367" s="192"/>
      <c r="K367" s="192"/>
      <c r="L367" s="192"/>
      <c r="M367" s="188"/>
      <c r="N367" s="142"/>
      <c r="Q367" s="188"/>
    </row>
    <row r="368" s="223" customFormat="true" ht="11.25" hidden="false" customHeight="false" outlineLevel="0" collapsed="false">
      <c r="A368" s="142"/>
      <c r="B368" s="192"/>
      <c r="C368" s="192"/>
      <c r="D368" s="192"/>
      <c r="E368" s="188"/>
      <c r="F368" s="192"/>
      <c r="G368" s="192"/>
      <c r="H368" s="192"/>
      <c r="I368" s="188"/>
      <c r="J368" s="192"/>
      <c r="K368" s="192"/>
      <c r="L368" s="192"/>
      <c r="M368" s="188"/>
      <c r="N368" s="142"/>
      <c r="Q368" s="188"/>
    </row>
    <row r="369" s="223" customFormat="true" ht="11.25" hidden="false" customHeight="false" outlineLevel="0" collapsed="false">
      <c r="A369" s="142"/>
      <c r="B369" s="192"/>
      <c r="C369" s="192"/>
      <c r="D369" s="192"/>
      <c r="E369" s="188"/>
      <c r="F369" s="192"/>
      <c r="G369" s="192"/>
      <c r="H369" s="192"/>
      <c r="I369" s="188"/>
      <c r="J369" s="192"/>
      <c r="K369" s="192"/>
      <c r="L369" s="192"/>
      <c r="M369" s="188"/>
      <c r="N369" s="142"/>
      <c r="Q369" s="188"/>
    </row>
    <row r="370" s="223" customFormat="true" ht="11.25" hidden="false" customHeight="false" outlineLevel="0" collapsed="false">
      <c r="A370" s="142"/>
      <c r="B370" s="192"/>
      <c r="C370" s="192"/>
      <c r="D370" s="192"/>
      <c r="E370" s="188"/>
      <c r="F370" s="192"/>
      <c r="G370" s="192"/>
      <c r="H370" s="192"/>
      <c r="I370" s="188"/>
      <c r="J370" s="192"/>
      <c r="K370" s="192"/>
      <c r="L370" s="192"/>
      <c r="M370" s="188"/>
      <c r="N370" s="142"/>
      <c r="Q370" s="188"/>
    </row>
    <row r="371" s="223" customFormat="true" ht="11.25" hidden="false" customHeight="false" outlineLevel="0" collapsed="false">
      <c r="A371" s="142"/>
      <c r="B371" s="192"/>
      <c r="C371" s="192"/>
      <c r="D371" s="192"/>
      <c r="E371" s="188"/>
      <c r="F371" s="192"/>
      <c r="G371" s="192"/>
      <c r="H371" s="192"/>
      <c r="I371" s="188"/>
      <c r="J371" s="192"/>
      <c r="K371" s="192"/>
      <c r="L371" s="192"/>
      <c r="M371" s="188"/>
      <c r="N371" s="142"/>
      <c r="Q371" s="188"/>
    </row>
    <row r="372" s="223" customFormat="true" ht="11.25" hidden="false" customHeight="false" outlineLevel="0" collapsed="false">
      <c r="A372" s="142"/>
      <c r="B372" s="192"/>
      <c r="C372" s="192"/>
      <c r="D372" s="192"/>
      <c r="E372" s="188"/>
      <c r="F372" s="192"/>
      <c r="G372" s="192"/>
      <c r="H372" s="192"/>
      <c r="I372" s="188"/>
      <c r="J372" s="192"/>
      <c r="K372" s="192"/>
      <c r="L372" s="192"/>
      <c r="M372" s="188"/>
      <c r="N372" s="142"/>
      <c r="Q372" s="188"/>
    </row>
    <row r="373" s="223" customFormat="true" ht="11.25" hidden="false" customHeight="false" outlineLevel="0" collapsed="false">
      <c r="A373" s="142"/>
      <c r="B373" s="192"/>
      <c r="C373" s="192"/>
      <c r="D373" s="192"/>
      <c r="E373" s="188"/>
      <c r="F373" s="192"/>
      <c r="G373" s="192"/>
      <c r="H373" s="192"/>
      <c r="I373" s="188"/>
      <c r="J373" s="192"/>
      <c r="K373" s="192"/>
      <c r="L373" s="192"/>
      <c r="M373" s="188"/>
      <c r="N373" s="142"/>
      <c r="Q373" s="188"/>
    </row>
    <row r="374" s="223" customFormat="true" ht="11.25" hidden="false" customHeight="false" outlineLevel="0" collapsed="false">
      <c r="A374" s="142"/>
      <c r="B374" s="192"/>
      <c r="C374" s="192"/>
      <c r="D374" s="192"/>
      <c r="E374" s="188"/>
      <c r="F374" s="192"/>
      <c r="G374" s="192"/>
      <c r="H374" s="192"/>
      <c r="I374" s="188"/>
      <c r="J374" s="192"/>
      <c r="K374" s="192"/>
      <c r="L374" s="192"/>
      <c r="M374" s="188"/>
      <c r="N374" s="142"/>
      <c r="Q374" s="188"/>
    </row>
    <row r="375" s="223" customFormat="true" ht="11.25" hidden="false" customHeight="false" outlineLevel="0" collapsed="false">
      <c r="A375" s="142"/>
      <c r="B375" s="192"/>
      <c r="C375" s="192"/>
      <c r="D375" s="192"/>
      <c r="E375" s="188"/>
      <c r="F375" s="192"/>
      <c r="G375" s="192"/>
      <c r="H375" s="192"/>
      <c r="I375" s="188"/>
      <c r="J375" s="192"/>
      <c r="K375" s="192"/>
      <c r="L375" s="192"/>
      <c r="M375" s="188"/>
      <c r="N375" s="142"/>
      <c r="Q375" s="188"/>
    </row>
    <row r="376" s="223" customFormat="true" ht="11.25" hidden="false" customHeight="false" outlineLevel="0" collapsed="false">
      <c r="A376" s="142"/>
      <c r="B376" s="192"/>
      <c r="C376" s="192"/>
      <c r="D376" s="192"/>
      <c r="E376" s="188"/>
      <c r="F376" s="192"/>
      <c r="G376" s="192"/>
      <c r="H376" s="192"/>
      <c r="I376" s="188"/>
      <c r="J376" s="192"/>
      <c r="K376" s="192"/>
      <c r="L376" s="192"/>
      <c r="M376" s="188"/>
      <c r="N376" s="142"/>
      <c r="Q376" s="188"/>
    </row>
    <row r="377" s="223" customFormat="true" ht="11.25" hidden="false" customHeight="false" outlineLevel="0" collapsed="false">
      <c r="A377" s="142"/>
      <c r="B377" s="192"/>
      <c r="C377" s="192"/>
      <c r="D377" s="192"/>
      <c r="E377" s="188"/>
      <c r="F377" s="192"/>
      <c r="G377" s="192"/>
      <c r="H377" s="192"/>
      <c r="I377" s="188"/>
      <c r="J377" s="192"/>
      <c r="K377" s="192"/>
      <c r="L377" s="192"/>
      <c r="M377" s="188"/>
      <c r="N377" s="142"/>
      <c r="Q377" s="188"/>
    </row>
    <row r="378" s="223" customFormat="true" ht="11.25" hidden="false" customHeight="false" outlineLevel="0" collapsed="false">
      <c r="A378" s="142"/>
      <c r="B378" s="192"/>
      <c r="C378" s="192"/>
      <c r="D378" s="192"/>
      <c r="E378" s="188"/>
      <c r="F378" s="192"/>
      <c r="G378" s="192"/>
      <c r="H378" s="192"/>
      <c r="I378" s="188"/>
      <c r="J378" s="192"/>
      <c r="K378" s="192"/>
      <c r="L378" s="192"/>
      <c r="M378" s="188"/>
      <c r="N378" s="142"/>
      <c r="Q378" s="188"/>
    </row>
    <row r="379" s="223" customFormat="true" ht="11.25" hidden="false" customHeight="false" outlineLevel="0" collapsed="false">
      <c r="A379" s="142"/>
      <c r="B379" s="192"/>
      <c r="C379" s="192"/>
      <c r="D379" s="192"/>
      <c r="E379" s="188"/>
      <c r="F379" s="192"/>
      <c r="G379" s="192"/>
      <c r="H379" s="192"/>
      <c r="I379" s="188"/>
      <c r="J379" s="192"/>
      <c r="K379" s="192"/>
      <c r="L379" s="192"/>
      <c r="M379" s="188"/>
      <c r="N379" s="142"/>
      <c r="Q379" s="188"/>
    </row>
    <row r="380" s="223" customFormat="true" ht="11.25" hidden="false" customHeight="false" outlineLevel="0" collapsed="false">
      <c r="A380" s="142"/>
      <c r="B380" s="192"/>
      <c r="C380" s="192"/>
      <c r="D380" s="192"/>
      <c r="E380" s="188"/>
      <c r="F380" s="192"/>
      <c r="G380" s="192"/>
      <c r="H380" s="192"/>
      <c r="I380" s="188"/>
      <c r="J380" s="192"/>
      <c r="K380" s="192"/>
      <c r="L380" s="192"/>
      <c r="M380" s="188"/>
      <c r="N380" s="142"/>
      <c r="Q380" s="188"/>
    </row>
    <row r="381" s="223" customFormat="true" ht="11.25" hidden="false" customHeight="false" outlineLevel="0" collapsed="false">
      <c r="A381" s="142"/>
      <c r="B381" s="192"/>
      <c r="C381" s="192"/>
      <c r="D381" s="192"/>
      <c r="E381" s="188"/>
      <c r="F381" s="192"/>
      <c r="G381" s="192"/>
      <c r="H381" s="192"/>
      <c r="I381" s="188"/>
      <c r="J381" s="192"/>
      <c r="K381" s="192"/>
      <c r="L381" s="192"/>
      <c r="M381" s="188"/>
      <c r="N381" s="142"/>
      <c r="Q381" s="188"/>
    </row>
    <row r="382" s="223" customFormat="true" ht="11.25" hidden="false" customHeight="false" outlineLevel="0" collapsed="false">
      <c r="A382" s="142"/>
      <c r="B382" s="192"/>
      <c r="C382" s="192"/>
      <c r="D382" s="192"/>
      <c r="E382" s="188"/>
      <c r="F382" s="192"/>
      <c r="G382" s="192"/>
      <c r="H382" s="192"/>
      <c r="I382" s="188"/>
      <c r="J382" s="192"/>
      <c r="K382" s="192"/>
      <c r="L382" s="192"/>
      <c r="M382" s="188"/>
      <c r="N382" s="142"/>
      <c r="Q382" s="188"/>
    </row>
    <row r="383" s="223" customFormat="true" ht="11.25" hidden="false" customHeight="false" outlineLevel="0" collapsed="false">
      <c r="A383" s="142"/>
      <c r="B383" s="192"/>
      <c r="C383" s="192"/>
      <c r="D383" s="192"/>
      <c r="E383" s="188"/>
      <c r="F383" s="192"/>
      <c r="G383" s="192"/>
      <c r="H383" s="192"/>
      <c r="I383" s="188"/>
      <c r="J383" s="192"/>
      <c r="K383" s="192"/>
      <c r="L383" s="192"/>
      <c r="M383" s="188"/>
      <c r="N383" s="142"/>
      <c r="Q383" s="188"/>
    </row>
    <row r="384" s="223" customFormat="true" ht="11.25" hidden="false" customHeight="false" outlineLevel="0" collapsed="false">
      <c r="A384" s="142"/>
      <c r="B384" s="192"/>
      <c r="C384" s="192"/>
      <c r="D384" s="192"/>
      <c r="E384" s="188"/>
      <c r="F384" s="192"/>
      <c r="G384" s="192"/>
      <c r="H384" s="192"/>
      <c r="I384" s="188"/>
      <c r="J384" s="192"/>
      <c r="K384" s="192"/>
      <c r="L384" s="192"/>
      <c r="M384" s="188"/>
      <c r="N384" s="142"/>
      <c r="Q384" s="188"/>
    </row>
    <row r="385" s="223" customFormat="true" ht="11.25" hidden="false" customHeight="false" outlineLevel="0" collapsed="false">
      <c r="A385" s="142"/>
      <c r="B385" s="192"/>
      <c r="C385" s="192"/>
      <c r="D385" s="192"/>
      <c r="E385" s="188"/>
      <c r="F385" s="192"/>
      <c r="G385" s="192"/>
      <c r="H385" s="192"/>
      <c r="I385" s="188"/>
      <c r="J385" s="192"/>
      <c r="K385" s="192"/>
      <c r="L385" s="192"/>
      <c r="M385" s="188"/>
      <c r="N385" s="142"/>
      <c r="Q385" s="188"/>
    </row>
    <row r="386" s="223" customFormat="true" ht="11.25" hidden="false" customHeight="false" outlineLevel="0" collapsed="false">
      <c r="A386" s="142"/>
      <c r="B386" s="192"/>
      <c r="C386" s="192"/>
      <c r="D386" s="192"/>
      <c r="E386" s="188"/>
      <c r="F386" s="192"/>
      <c r="G386" s="192"/>
      <c r="H386" s="192"/>
      <c r="I386" s="188"/>
      <c r="J386" s="192"/>
      <c r="K386" s="192"/>
      <c r="L386" s="192"/>
      <c r="M386" s="188"/>
      <c r="N386" s="142"/>
      <c r="Q386" s="188"/>
    </row>
    <row r="387" s="223" customFormat="true" ht="11.25" hidden="false" customHeight="false" outlineLevel="0" collapsed="false">
      <c r="A387" s="142"/>
      <c r="B387" s="192"/>
      <c r="C387" s="192"/>
      <c r="D387" s="192"/>
      <c r="E387" s="188"/>
      <c r="F387" s="192"/>
      <c r="G387" s="192"/>
      <c r="H387" s="192"/>
      <c r="I387" s="188"/>
      <c r="J387" s="192"/>
      <c r="K387" s="192"/>
      <c r="L387" s="192"/>
      <c r="M387" s="188"/>
      <c r="N387" s="142"/>
      <c r="Q387" s="188"/>
    </row>
    <row r="388" s="223" customFormat="true" ht="11.25" hidden="false" customHeight="false" outlineLevel="0" collapsed="false">
      <c r="A388" s="142"/>
      <c r="B388" s="192"/>
      <c r="C388" s="192"/>
      <c r="D388" s="192"/>
      <c r="E388" s="188"/>
      <c r="F388" s="192"/>
      <c r="G388" s="192"/>
      <c r="H388" s="192"/>
      <c r="I388" s="188"/>
      <c r="J388" s="192"/>
      <c r="K388" s="192"/>
      <c r="L388" s="192"/>
      <c r="M388" s="188"/>
      <c r="N388" s="142"/>
      <c r="Q388" s="188"/>
    </row>
    <row r="389" s="223" customFormat="true" ht="11.25" hidden="false" customHeight="false" outlineLevel="0" collapsed="false">
      <c r="A389" s="142"/>
      <c r="B389" s="192"/>
      <c r="C389" s="192"/>
      <c r="D389" s="192"/>
      <c r="E389" s="188"/>
      <c r="F389" s="192"/>
      <c r="G389" s="192"/>
      <c r="H389" s="192"/>
      <c r="I389" s="188"/>
      <c r="J389" s="192"/>
      <c r="K389" s="192"/>
      <c r="L389" s="192"/>
      <c r="M389" s="188"/>
      <c r="N389" s="142"/>
      <c r="Q389" s="188"/>
    </row>
    <row r="390" s="223" customFormat="true" ht="11.25" hidden="false" customHeight="false" outlineLevel="0" collapsed="false">
      <c r="A390" s="142"/>
      <c r="B390" s="192"/>
      <c r="C390" s="192"/>
      <c r="D390" s="192"/>
      <c r="E390" s="188"/>
      <c r="F390" s="192"/>
      <c r="G390" s="192"/>
      <c r="H390" s="192"/>
      <c r="I390" s="188"/>
      <c r="J390" s="192"/>
      <c r="K390" s="192"/>
      <c r="L390" s="192"/>
      <c r="M390" s="188"/>
      <c r="N390" s="142"/>
      <c r="Q390" s="188"/>
    </row>
    <row r="391" s="223" customFormat="true" ht="11.25" hidden="false" customHeight="false" outlineLevel="0" collapsed="false">
      <c r="A391" s="142"/>
      <c r="B391" s="192"/>
      <c r="C391" s="192"/>
      <c r="D391" s="192"/>
      <c r="E391" s="188"/>
      <c r="F391" s="192"/>
      <c r="G391" s="192"/>
      <c r="H391" s="192"/>
      <c r="I391" s="188"/>
      <c r="J391" s="192"/>
      <c r="K391" s="192"/>
      <c r="L391" s="192"/>
      <c r="M391" s="188"/>
      <c r="N391" s="142"/>
      <c r="Q391" s="188"/>
    </row>
    <row r="392" s="223" customFormat="true" ht="11.25" hidden="false" customHeight="false" outlineLevel="0" collapsed="false">
      <c r="A392" s="142"/>
      <c r="B392" s="192"/>
      <c r="C392" s="192"/>
      <c r="D392" s="192"/>
      <c r="E392" s="188"/>
      <c r="F392" s="192"/>
      <c r="G392" s="192"/>
      <c r="H392" s="192"/>
      <c r="I392" s="188"/>
      <c r="J392" s="192"/>
      <c r="K392" s="192"/>
      <c r="L392" s="192"/>
      <c r="M392" s="188"/>
      <c r="N392" s="142"/>
      <c r="Q392" s="188"/>
    </row>
    <row r="393" s="223" customFormat="true" ht="11.25" hidden="false" customHeight="false" outlineLevel="0" collapsed="false">
      <c r="A393" s="142"/>
      <c r="B393" s="192"/>
      <c r="C393" s="192"/>
      <c r="D393" s="192"/>
      <c r="E393" s="188"/>
      <c r="F393" s="192"/>
      <c r="G393" s="192"/>
      <c r="H393" s="192"/>
      <c r="I393" s="188"/>
      <c r="J393" s="192"/>
      <c r="K393" s="192"/>
      <c r="L393" s="192"/>
      <c r="M393" s="188"/>
      <c r="N393" s="142"/>
      <c r="Q393" s="188"/>
    </row>
    <row r="394" s="223" customFormat="true" ht="11.25" hidden="false" customHeight="false" outlineLevel="0" collapsed="false">
      <c r="A394" s="142"/>
      <c r="B394" s="192"/>
      <c r="C394" s="192"/>
      <c r="D394" s="192"/>
      <c r="E394" s="188"/>
      <c r="F394" s="192"/>
      <c r="G394" s="192"/>
      <c r="H394" s="192"/>
      <c r="I394" s="188"/>
      <c r="J394" s="192"/>
      <c r="K394" s="192"/>
      <c r="L394" s="192"/>
      <c r="M394" s="188"/>
      <c r="N394" s="142"/>
      <c r="Q394" s="188"/>
    </row>
    <row r="395" s="223" customFormat="true" ht="11.25" hidden="false" customHeight="false" outlineLevel="0" collapsed="false">
      <c r="A395" s="142"/>
      <c r="B395" s="192"/>
      <c r="C395" s="192"/>
      <c r="D395" s="192"/>
      <c r="E395" s="188"/>
      <c r="F395" s="192"/>
      <c r="G395" s="192"/>
      <c r="H395" s="192"/>
      <c r="I395" s="188"/>
      <c r="J395" s="192"/>
      <c r="K395" s="192"/>
      <c r="L395" s="192"/>
      <c r="M395" s="188"/>
      <c r="N395" s="142"/>
      <c r="Q395" s="188"/>
    </row>
    <row r="396" s="223" customFormat="true" ht="11.25" hidden="false" customHeight="false" outlineLevel="0" collapsed="false">
      <c r="A396" s="142"/>
      <c r="B396" s="192"/>
      <c r="C396" s="192"/>
      <c r="D396" s="192"/>
      <c r="E396" s="188"/>
      <c r="F396" s="192"/>
      <c r="G396" s="192"/>
      <c r="H396" s="192"/>
      <c r="I396" s="188"/>
      <c r="J396" s="192"/>
      <c r="K396" s="192"/>
      <c r="L396" s="192"/>
      <c r="M396" s="188"/>
      <c r="N396" s="142"/>
      <c r="Q396" s="188"/>
    </row>
    <row r="397" s="223" customFormat="true" ht="11.25" hidden="false" customHeight="false" outlineLevel="0" collapsed="false">
      <c r="A397" s="142"/>
      <c r="B397" s="192"/>
      <c r="C397" s="192"/>
      <c r="D397" s="192"/>
      <c r="E397" s="188"/>
      <c r="F397" s="192"/>
      <c r="G397" s="192"/>
      <c r="H397" s="192"/>
      <c r="I397" s="188"/>
      <c r="J397" s="192"/>
      <c r="K397" s="192"/>
      <c r="L397" s="192"/>
      <c r="M397" s="188"/>
      <c r="N397" s="142"/>
      <c r="Q397" s="188"/>
    </row>
    <row r="398" s="223" customFormat="true" ht="11.25" hidden="false" customHeight="false" outlineLevel="0" collapsed="false">
      <c r="A398" s="142"/>
      <c r="B398" s="192"/>
      <c r="C398" s="192"/>
      <c r="D398" s="192"/>
      <c r="E398" s="188"/>
      <c r="F398" s="192"/>
      <c r="G398" s="192"/>
      <c r="H398" s="192"/>
      <c r="I398" s="188"/>
      <c r="J398" s="192"/>
      <c r="K398" s="192"/>
      <c r="L398" s="192"/>
      <c r="M398" s="188"/>
      <c r="N398" s="142"/>
      <c r="Q398" s="188"/>
    </row>
    <row r="399" s="223" customFormat="true" ht="11.25" hidden="false" customHeight="false" outlineLevel="0" collapsed="false">
      <c r="A399" s="142"/>
      <c r="B399" s="192"/>
      <c r="C399" s="192"/>
      <c r="D399" s="192"/>
      <c r="E399" s="188"/>
      <c r="F399" s="192"/>
      <c r="G399" s="192"/>
      <c r="H399" s="192"/>
      <c r="I399" s="188"/>
      <c r="J399" s="192"/>
      <c r="K399" s="192"/>
      <c r="L399" s="192"/>
      <c r="M399" s="188"/>
      <c r="N399" s="142"/>
      <c r="Q399" s="188"/>
    </row>
    <row r="400" s="223" customFormat="true" ht="11.25" hidden="false" customHeight="false" outlineLevel="0" collapsed="false">
      <c r="A400" s="142"/>
      <c r="B400" s="192"/>
      <c r="C400" s="192"/>
      <c r="D400" s="192"/>
      <c r="E400" s="188"/>
      <c r="F400" s="192"/>
      <c r="G400" s="192"/>
      <c r="H400" s="192"/>
      <c r="I400" s="188"/>
      <c r="J400" s="192"/>
      <c r="K400" s="192"/>
      <c r="L400" s="192"/>
      <c r="M400" s="188"/>
      <c r="N400" s="142"/>
      <c r="Q400" s="188"/>
    </row>
    <row r="401" s="223" customFormat="true" ht="11.25" hidden="false" customHeight="false" outlineLevel="0" collapsed="false">
      <c r="A401" s="142"/>
      <c r="B401" s="192"/>
      <c r="C401" s="192"/>
      <c r="D401" s="192"/>
      <c r="E401" s="188"/>
      <c r="F401" s="192"/>
      <c r="G401" s="192"/>
      <c r="H401" s="192"/>
      <c r="I401" s="188"/>
      <c r="J401" s="192"/>
      <c r="K401" s="192"/>
      <c r="L401" s="192"/>
      <c r="M401" s="188"/>
      <c r="N401" s="142"/>
      <c r="Q401" s="188"/>
    </row>
    <row r="402" s="223" customFormat="true" ht="11.25" hidden="false" customHeight="false" outlineLevel="0" collapsed="false">
      <c r="A402" s="142"/>
      <c r="B402" s="192"/>
      <c r="C402" s="192"/>
      <c r="D402" s="192"/>
      <c r="E402" s="188"/>
      <c r="F402" s="192"/>
      <c r="G402" s="192"/>
      <c r="H402" s="192"/>
      <c r="I402" s="188"/>
      <c r="J402" s="192"/>
      <c r="K402" s="192"/>
      <c r="L402" s="192"/>
      <c r="M402" s="188"/>
      <c r="N402" s="142"/>
      <c r="Q402" s="188"/>
    </row>
    <row r="403" s="223" customFormat="true" ht="11.25" hidden="false" customHeight="false" outlineLevel="0" collapsed="false">
      <c r="A403" s="142"/>
      <c r="B403" s="192"/>
      <c r="C403" s="192"/>
      <c r="D403" s="192"/>
      <c r="E403" s="188"/>
      <c r="F403" s="192"/>
      <c r="G403" s="192"/>
      <c r="H403" s="192"/>
      <c r="I403" s="188"/>
      <c r="J403" s="192"/>
      <c r="K403" s="192"/>
      <c r="L403" s="192"/>
      <c r="M403" s="188"/>
      <c r="N403" s="142"/>
      <c r="Q403" s="188"/>
    </row>
    <row r="404" s="223" customFormat="true" ht="11.25" hidden="false" customHeight="false" outlineLevel="0" collapsed="false">
      <c r="A404" s="142"/>
      <c r="B404" s="192"/>
      <c r="C404" s="192"/>
      <c r="D404" s="192"/>
      <c r="E404" s="188"/>
      <c r="F404" s="192"/>
      <c r="G404" s="192"/>
      <c r="H404" s="192"/>
      <c r="I404" s="188"/>
      <c r="J404" s="192"/>
      <c r="K404" s="192"/>
      <c r="L404" s="192"/>
      <c r="M404" s="188"/>
      <c r="N404" s="142"/>
      <c r="Q404" s="188"/>
    </row>
    <row r="405" s="223" customFormat="true" ht="11.25" hidden="false" customHeight="false" outlineLevel="0" collapsed="false">
      <c r="A405" s="142"/>
      <c r="B405" s="192"/>
      <c r="C405" s="192"/>
      <c r="D405" s="192"/>
      <c r="E405" s="188"/>
      <c r="F405" s="192"/>
      <c r="G405" s="192"/>
      <c r="H405" s="192"/>
      <c r="I405" s="188"/>
      <c r="J405" s="192"/>
      <c r="K405" s="192"/>
      <c r="L405" s="192"/>
      <c r="M405" s="188"/>
      <c r="N405" s="142"/>
      <c r="Q405" s="188"/>
    </row>
    <row r="406" s="223" customFormat="true" ht="11.25" hidden="false" customHeight="false" outlineLevel="0" collapsed="false">
      <c r="A406" s="142"/>
      <c r="B406" s="192"/>
      <c r="C406" s="192"/>
      <c r="D406" s="192"/>
      <c r="E406" s="188"/>
      <c r="F406" s="192"/>
      <c r="G406" s="192"/>
      <c r="H406" s="192"/>
      <c r="I406" s="188"/>
      <c r="J406" s="192"/>
      <c r="K406" s="192"/>
      <c r="L406" s="192"/>
      <c r="M406" s="188"/>
      <c r="N406" s="142"/>
      <c r="Q406" s="188"/>
    </row>
    <row r="407" s="223" customFormat="true" ht="11.25" hidden="false" customHeight="false" outlineLevel="0" collapsed="false">
      <c r="A407" s="142"/>
      <c r="B407" s="192"/>
      <c r="C407" s="192"/>
      <c r="D407" s="192"/>
      <c r="E407" s="188"/>
      <c r="F407" s="192"/>
      <c r="G407" s="192"/>
      <c r="H407" s="192"/>
      <c r="I407" s="188"/>
      <c r="J407" s="192"/>
      <c r="K407" s="192"/>
      <c r="L407" s="192"/>
      <c r="M407" s="188"/>
      <c r="N407" s="142"/>
      <c r="Q407" s="188"/>
    </row>
    <row r="408" s="223" customFormat="true" ht="11.25" hidden="false" customHeight="false" outlineLevel="0" collapsed="false">
      <c r="A408" s="142"/>
      <c r="B408" s="192"/>
      <c r="C408" s="192"/>
      <c r="D408" s="192"/>
      <c r="E408" s="188"/>
      <c r="F408" s="192"/>
      <c r="G408" s="192"/>
      <c r="H408" s="192"/>
      <c r="I408" s="188"/>
      <c r="J408" s="192"/>
      <c r="K408" s="192"/>
      <c r="L408" s="192"/>
      <c r="M408" s="188"/>
      <c r="N408" s="142"/>
      <c r="Q408" s="188"/>
    </row>
    <row r="409" s="223" customFormat="true" ht="11.25" hidden="false" customHeight="false" outlineLevel="0" collapsed="false">
      <c r="A409" s="142"/>
      <c r="B409" s="192"/>
      <c r="C409" s="192"/>
      <c r="D409" s="192"/>
      <c r="E409" s="188"/>
      <c r="F409" s="192"/>
      <c r="G409" s="192"/>
      <c r="H409" s="192"/>
      <c r="I409" s="188"/>
      <c r="J409" s="192"/>
      <c r="K409" s="192"/>
      <c r="L409" s="192"/>
      <c r="M409" s="188"/>
      <c r="N409" s="142"/>
      <c r="Q409" s="188"/>
    </row>
    <row r="410" s="223" customFormat="true" ht="11.25" hidden="false" customHeight="false" outlineLevel="0" collapsed="false">
      <c r="A410" s="142"/>
      <c r="B410" s="192"/>
      <c r="C410" s="192"/>
      <c r="D410" s="192"/>
      <c r="E410" s="188"/>
      <c r="F410" s="192"/>
      <c r="G410" s="192"/>
      <c r="H410" s="192"/>
      <c r="I410" s="188"/>
      <c r="J410" s="192"/>
      <c r="K410" s="192"/>
      <c r="L410" s="192"/>
      <c r="M410" s="188"/>
      <c r="N410" s="142"/>
      <c r="Q410" s="188"/>
    </row>
    <row r="411" s="223" customFormat="true" ht="11.25" hidden="false" customHeight="false" outlineLevel="0" collapsed="false">
      <c r="A411" s="142"/>
      <c r="B411" s="192"/>
      <c r="C411" s="192"/>
      <c r="D411" s="192"/>
      <c r="E411" s="188"/>
      <c r="F411" s="192"/>
      <c r="G411" s="192"/>
      <c r="H411" s="192"/>
      <c r="I411" s="188"/>
      <c r="J411" s="192"/>
      <c r="K411" s="192"/>
      <c r="L411" s="192"/>
      <c r="M411" s="188"/>
      <c r="N411" s="142"/>
      <c r="Q411" s="188"/>
    </row>
    <row r="412" s="223" customFormat="true" ht="11.25" hidden="false" customHeight="false" outlineLevel="0" collapsed="false">
      <c r="A412" s="142"/>
      <c r="B412" s="192"/>
      <c r="C412" s="192"/>
      <c r="D412" s="192"/>
      <c r="E412" s="188"/>
      <c r="F412" s="192"/>
      <c r="G412" s="192"/>
      <c r="H412" s="192"/>
      <c r="I412" s="188"/>
      <c r="J412" s="192"/>
      <c r="K412" s="192"/>
      <c r="L412" s="192"/>
      <c r="M412" s="188"/>
      <c r="N412" s="142"/>
      <c r="Q412" s="188"/>
    </row>
    <row r="413" s="223" customFormat="true" ht="11.25" hidden="false" customHeight="false" outlineLevel="0" collapsed="false">
      <c r="A413" s="142"/>
      <c r="B413" s="192"/>
      <c r="C413" s="192"/>
      <c r="D413" s="192"/>
      <c r="E413" s="188"/>
      <c r="F413" s="192"/>
      <c r="G413" s="192"/>
      <c r="H413" s="192"/>
      <c r="I413" s="188"/>
      <c r="J413" s="192"/>
      <c r="K413" s="192"/>
      <c r="L413" s="192"/>
      <c r="M413" s="188"/>
      <c r="N413" s="142"/>
      <c r="Q413" s="188"/>
    </row>
    <row r="414" s="223" customFormat="true" ht="11.25" hidden="false" customHeight="false" outlineLevel="0" collapsed="false">
      <c r="A414" s="142"/>
      <c r="B414" s="192"/>
      <c r="C414" s="192"/>
      <c r="D414" s="192"/>
      <c r="E414" s="188"/>
      <c r="F414" s="192"/>
      <c r="G414" s="192"/>
      <c r="H414" s="192"/>
      <c r="I414" s="188"/>
      <c r="J414" s="192"/>
      <c r="K414" s="192"/>
      <c r="L414" s="192"/>
      <c r="M414" s="188"/>
      <c r="N414" s="142"/>
      <c r="Q414" s="188"/>
    </row>
    <row r="415" s="223" customFormat="true" ht="11.25" hidden="false" customHeight="false" outlineLevel="0" collapsed="false">
      <c r="A415" s="142"/>
      <c r="B415" s="192"/>
      <c r="C415" s="192"/>
      <c r="D415" s="192"/>
      <c r="E415" s="188"/>
      <c r="F415" s="192"/>
      <c r="G415" s="192"/>
      <c r="H415" s="192"/>
      <c r="I415" s="188"/>
      <c r="J415" s="192"/>
      <c r="K415" s="192"/>
      <c r="L415" s="192"/>
      <c r="M415" s="188"/>
      <c r="N415" s="142"/>
      <c r="Q415" s="188"/>
    </row>
    <row r="416" s="223" customFormat="true" ht="11.25" hidden="false" customHeight="false" outlineLevel="0" collapsed="false">
      <c r="A416" s="142"/>
      <c r="B416" s="192"/>
      <c r="C416" s="192"/>
      <c r="D416" s="192"/>
      <c r="E416" s="188"/>
      <c r="F416" s="192"/>
      <c r="G416" s="192"/>
      <c r="H416" s="192"/>
      <c r="I416" s="188"/>
      <c r="J416" s="192"/>
      <c r="K416" s="192"/>
      <c r="L416" s="192"/>
      <c r="M416" s="188"/>
      <c r="N416" s="142"/>
      <c r="Q416" s="188"/>
    </row>
    <row r="417" s="223" customFormat="true" ht="11.25" hidden="false" customHeight="false" outlineLevel="0" collapsed="false">
      <c r="A417" s="142"/>
      <c r="B417" s="192"/>
      <c r="C417" s="192"/>
      <c r="D417" s="192"/>
      <c r="E417" s="188"/>
      <c r="F417" s="192"/>
      <c r="G417" s="192"/>
      <c r="H417" s="192"/>
      <c r="I417" s="188"/>
      <c r="J417" s="192"/>
      <c r="K417" s="192"/>
      <c r="L417" s="192"/>
      <c r="M417" s="188"/>
      <c r="N417" s="142"/>
      <c r="Q417" s="188"/>
    </row>
    <row r="418" s="223" customFormat="true" ht="11.25" hidden="false" customHeight="false" outlineLevel="0" collapsed="false">
      <c r="A418" s="142"/>
      <c r="B418" s="192"/>
      <c r="C418" s="192"/>
      <c r="D418" s="192"/>
      <c r="E418" s="188"/>
      <c r="F418" s="192"/>
      <c r="G418" s="192"/>
      <c r="H418" s="192"/>
      <c r="I418" s="188"/>
      <c r="J418" s="192"/>
      <c r="K418" s="192"/>
      <c r="L418" s="192"/>
      <c r="M418" s="188"/>
      <c r="N418" s="142"/>
      <c r="Q418" s="188"/>
    </row>
    <row r="419" s="223" customFormat="true" ht="11.25" hidden="false" customHeight="false" outlineLevel="0" collapsed="false">
      <c r="A419" s="142"/>
      <c r="B419" s="192"/>
      <c r="C419" s="192"/>
      <c r="D419" s="192"/>
      <c r="E419" s="188"/>
      <c r="F419" s="192"/>
      <c r="G419" s="192"/>
      <c r="H419" s="192"/>
      <c r="I419" s="188"/>
      <c r="J419" s="192"/>
      <c r="K419" s="192"/>
      <c r="L419" s="192"/>
      <c r="M419" s="188"/>
      <c r="N419" s="142"/>
      <c r="Q419" s="188"/>
    </row>
    <row r="420" s="223" customFormat="true" ht="11.25" hidden="false" customHeight="false" outlineLevel="0" collapsed="false">
      <c r="A420" s="142"/>
      <c r="B420" s="192"/>
      <c r="C420" s="192"/>
      <c r="D420" s="192"/>
      <c r="E420" s="188"/>
      <c r="F420" s="192"/>
      <c r="G420" s="192"/>
      <c r="H420" s="192"/>
      <c r="I420" s="188"/>
      <c r="J420" s="192"/>
      <c r="K420" s="192"/>
      <c r="L420" s="192"/>
      <c r="M420" s="188"/>
      <c r="N420" s="142"/>
      <c r="Q420" s="188"/>
    </row>
    <row r="421" s="223" customFormat="true" ht="11.25" hidden="false" customHeight="false" outlineLevel="0" collapsed="false">
      <c r="A421" s="142"/>
      <c r="B421" s="192"/>
      <c r="C421" s="192"/>
      <c r="D421" s="192"/>
      <c r="E421" s="188"/>
      <c r="F421" s="192"/>
      <c r="G421" s="192"/>
      <c r="H421" s="192"/>
      <c r="I421" s="188"/>
      <c r="J421" s="192"/>
      <c r="K421" s="192"/>
      <c r="L421" s="192"/>
      <c r="M421" s="188"/>
      <c r="N421" s="142"/>
      <c r="Q421" s="188"/>
    </row>
    <row r="422" s="223" customFormat="true" ht="11.25" hidden="false" customHeight="false" outlineLevel="0" collapsed="false">
      <c r="A422" s="142"/>
      <c r="B422" s="192"/>
      <c r="C422" s="192"/>
      <c r="D422" s="192"/>
      <c r="E422" s="188"/>
      <c r="F422" s="192"/>
      <c r="G422" s="192"/>
      <c r="H422" s="192"/>
      <c r="I422" s="188"/>
      <c r="J422" s="192"/>
      <c r="K422" s="192"/>
      <c r="L422" s="192"/>
      <c r="M422" s="188"/>
      <c r="N422" s="142"/>
      <c r="Q422" s="188"/>
    </row>
    <row r="423" s="223" customFormat="true" ht="11.25" hidden="false" customHeight="false" outlineLevel="0" collapsed="false">
      <c r="A423" s="142"/>
      <c r="B423" s="192"/>
      <c r="C423" s="192"/>
      <c r="D423" s="192"/>
      <c r="E423" s="188"/>
      <c r="F423" s="192"/>
      <c r="G423" s="192"/>
      <c r="H423" s="192"/>
      <c r="I423" s="188"/>
      <c r="J423" s="192"/>
      <c r="K423" s="192"/>
      <c r="L423" s="192"/>
      <c r="M423" s="188"/>
      <c r="N423" s="142"/>
      <c r="Q423" s="188"/>
    </row>
    <row r="424" s="223" customFormat="true" ht="11.25" hidden="false" customHeight="false" outlineLevel="0" collapsed="false">
      <c r="A424" s="142"/>
      <c r="B424" s="192"/>
      <c r="C424" s="192"/>
      <c r="D424" s="192"/>
      <c r="E424" s="188"/>
      <c r="F424" s="192"/>
      <c r="G424" s="192"/>
      <c r="H424" s="192"/>
      <c r="I424" s="188"/>
      <c r="J424" s="192"/>
      <c r="K424" s="192"/>
      <c r="L424" s="192"/>
      <c r="M424" s="188"/>
      <c r="N424" s="142"/>
      <c r="Q424" s="188"/>
    </row>
    <row r="425" s="223" customFormat="true" ht="11.25" hidden="false" customHeight="false" outlineLevel="0" collapsed="false">
      <c r="A425" s="142"/>
      <c r="B425" s="192"/>
      <c r="C425" s="192"/>
      <c r="D425" s="192"/>
      <c r="E425" s="188"/>
      <c r="F425" s="192"/>
      <c r="G425" s="192"/>
      <c r="H425" s="192"/>
      <c r="I425" s="188"/>
      <c r="J425" s="192"/>
      <c r="K425" s="192"/>
      <c r="L425" s="192"/>
      <c r="M425" s="188"/>
      <c r="N425" s="142"/>
      <c r="Q425" s="188"/>
    </row>
    <row r="426" s="223" customFormat="true" ht="11.25" hidden="false" customHeight="false" outlineLevel="0" collapsed="false">
      <c r="A426" s="142"/>
      <c r="B426" s="192"/>
      <c r="C426" s="192"/>
      <c r="D426" s="192"/>
      <c r="E426" s="188"/>
      <c r="F426" s="192"/>
      <c r="G426" s="192"/>
      <c r="H426" s="192"/>
      <c r="I426" s="188"/>
      <c r="J426" s="192"/>
      <c r="K426" s="192"/>
      <c r="L426" s="192"/>
      <c r="M426" s="188"/>
      <c r="N426" s="142"/>
      <c r="Q426" s="188"/>
    </row>
    <row r="427" s="223" customFormat="true" ht="11.25" hidden="false" customHeight="false" outlineLevel="0" collapsed="false">
      <c r="A427" s="142"/>
      <c r="B427" s="192"/>
      <c r="C427" s="192"/>
      <c r="D427" s="192"/>
      <c r="E427" s="188"/>
      <c r="F427" s="192"/>
      <c r="G427" s="192"/>
      <c r="H427" s="192"/>
      <c r="I427" s="188"/>
      <c r="J427" s="192"/>
      <c r="K427" s="192"/>
      <c r="L427" s="192"/>
      <c r="M427" s="188"/>
      <c r="N427" s="142"/>
      <c r="Q427" s="188"/>
    </row>
    <row r="428" s="223" customFormat="true" ht="11.25" hidden="false" customHeight="false" outlineLevel="0" collapsed="false">
      <c r="A428" s="142"/>
      <c r="B428" s="192"/>
      <c r="C428" s="192"/>
      <c r="D428" s="192"/>
      <c r="E428" s="188"/>
      <c r="F428" s="192"/>
      <c r="G428" s="192"/>
      <c r="H428" s="192"/>
      <c r="I428" s="188"/>
      <c r="J428" s="192"/>
      <c r="K428" s="192"/>
      <c r="L428" s="192"/>
      <c r="M428" s="188"/>
      <c r="N428" s="142"/>
      <c r="Q428" s="188"/>
    </row>
    <row r="429" s="223" customFormat="true" ht="11.25" hidden="false" customHeight="false" outlineLevel="0" collapsed="false">
      <c r="A429" s="142"/>
      <c r="B429" s="192"/>
      <c r="C429" s="192"/>
      <c r="D429" s="192"/>
      <c r="E429" s="188"/>
      <c r="F429" s="192"/>
      <c r="G429" s="192"/>
      <c r="H429" s="192"/>
      <c r="I429" s="188"/>
      <c r="J429" s="192"/>
      <c r="K429" s="192"/>
      <c r="L429" s="192"/>
      <c r="M429" s="188"/>
      <c r="N429" s="142"/>
      <c r="Q429" s="188"/>
    </row>
    <row r="430" s="223" customFormat="true" ht="11.25" hidden="false" customHeight="false" outlineLevel="0" collapsed="false">
      <c r="A430" s="142"/>
      <c r="B430" s="192"/>
      <c r="C430" s="192"/>
      <c r="D430" s="192"/>
      <c r="E430" s="188"/>
      <c r="F430" s="192"/>
      <c r="G430" s="192"/>
      <c r="H430" s="192"/>
      <c r="I430" s="188"/>
      <c r="J430" s="192"/>
      <c r="K430" s="192"/>
      <c r="L430" s="192"/>
      <c r="M430" s="188"/>
      <c r="N430" s="142"/>
      <c r="Q430" s="188"/>
    </row>
    <row r="431" s="223" customFormat="true" ht="11.25" hidden="false" customHeight="false" outlineLevel="0" collapsed="false">
      <c r="A431" s="142"/>
      <c r="B431" s="192"/>
      <c r="C431" s="192"/>
      <c r="D431" s="192"/>
      <c r="E431" s="188"/>
      <c r="F431" s="192"/>
      <c r="G431" s="192"/>
      <c r="H431" s="192"/>
      <c r="I431" s="188"/>
      <c r="J431" s="192"/>
      <c r="K431" s="192"/>
      <c r="L431" s="192"/>
      <c r="M431" s="188"/>
      <c r="N431" s="142"/>
      <c r="Q431" s="188"/>
    </row>
    <row r="432" s="223" customFormat="true" ht="11.25" hidden="false" customHeight="false" outlineLevel="0" collapsed="false">
      <c r="A432" s="142"/>
      <c r="B432" s="192"/>
      <c r="C432" s="192"/>
      <c r="D432" s="192"/>
      <c r="E432" s="188"/>
      <c r="F432" s="192"/>
      <c r="G432" s="192"/>
      <c r="H432" s="192"/>
      <c r="I432" s="188"/>
      <c r="J432" s="192"/>
      <c r="K432" s="192"/>
      <c r="L432" s="192"/>
      <c r="M432" s="188"/>
      <c r="N432" s="142"/>
      <c r="Q432" s="188"/>
    </row>
    <row r="433" s="223" customFormat="true" ht="11.25" hidden="false" customHeight="false" outlineLevel="0" collapsed="false">
      <c r="A433" s="142"/>
      <c r="B433" s="192"/>
      <c r="C433" s="192"/>
      <c r="D433" s="192"/>
      <c r="E433" s="188"/>
      <c r="F433" s="192"/>
      <c r="G433" s="192"/>
      <c r="H433" s="192"/>
      <c r="I433" s="188"/>
      <c r="J433" s="192"/>
      <c r="K433" s="192"/>
      <c r="L433" s="192"/>
      <c r="M433" s="188"/>
      <c r="N433" s="142"/>
      <c r="Q433" s="188"/>
    </row>
    <row r="434" s="223" customFormat="true" ht="11.25" hidden="false" customHeight="false" outlineLevel="0" collapsed="false">
      <c r="A434" s="142"/>
      <c r="B434" s="192"/>
      <c r="C434" s="192"/>
      <c r="D434" s="192"/>
      <c r="E434" s="188"/>
      <c r="F434" s="192"/>
      <c r="G434" s="192"/>
      <c r="H434" s="192"/>
      <c r="I434" s="188"/>
      <c r="J434" s="192"/>
      <c r="K434" s="192"/>
      <c r="L434" s="192"/>
      <c r="M434" s="188"/>
      <c r="N434" s="142"/>
      <c r="Q434" s="188"/>
    </row>
    <row r="435" s="223" customFormat="true" ht="11.25" hidden="false" customHeight="false" outlineLevel="0" collapsed="false">
      <c r="A435" s="142"/>
      <c r="B435" s="192"/>
      <c r="C435" s="192"/>
      <c r="D435" s="192"/>
      <c r="E435" s="188"/>
      <c r="F435" s="192"/>
      <c r="G435" s="192"/>
      <c r="H435" s="192"/>
      <c r="I435" s="188"/>
      <c r="J435" s="192"/>
      <c r="K435" s="192"/>
      <c r="L435" s="192"/>
      <c r="M435" s="188"/>
      <c r="N435" s="142"/>
      <c r="Q435" s="188"/>
    </row>
    <row r="436" s="223" customFormat="true" ht="11.25" hidden="false" customHeight="false" outlineLevel="0" collapsed="false">
      <c r="A436" s="142"/>
      <c r="B436" s="192"/>
      <c r="C436" s="192"/>
      <c r="D436" s="192"/>
      <c r="E436" s="188"/>
      <c r="F436" s="192"/>
      <c r="G436" s="192"/>
      <c r="H436" s="192"/>
      <c r="I436" s="188"/>
      <c r="J436" s="192"/>
      <c r="K436" s="192"/>
      <c r="L436" s="192"/>
      <c r="M436" s="188"/>
      <c r="N436" s="142"/>
      <c r="Q436" s="188"/>
    </row>
    <row r="437" s="223" customFormat="true" ht="11.25" hidden="false" customHeight="false" outlineLevel="0" collapsed="false">
      <c r="A437" s="142"/>
      <c r="B437" s="192"/>
      <c r="C437" s="192"/>
      <c r="D437" s="192"/>
      <c r="E437" s="188"/>
      <c r="F437" s="192"/>
      <c r="G437" s="192"/>
      <c r="H437" s="192"/>
      <c r="I437" s="188"/>
      <c r="J437" s="192"/>
      <c r="K437" s="192"/>
      <c r="L437" s="192"/>
      <c r="M437" s="188"/>
      <c r="N437" s="142"/>
      <c r="Q437" s="188"/>
    </row>
    <row r="438" s="223" customFormat="true" ht="11.25" hidden="false" customHeight="false" outlineLevel="0" collapsed="false">
      <c r="A438" s="142"/>
      <c r="B438" s="192"/>
      <c r="C438" s="192"/>
      <c r="D438" s="192"/>
      <c r="E438" s="188"/>
      <c r="F438" s="192"/>
      <c r="G438" s="192"/>
      <c r="H438" s="192"/>
      <c r="I438" s="188"/>
      <c r="J438" s="192"/>
      <c r="K438" s="192"/>
      <c r="L438" s="192"/>
      <c r="M438" s="188"/>
      <c r="N438" s="142"/>
      <c r="Q438" s="188"/>
    </row>
    <row r="439" s="223" customFormat="true" ht="11.25" hidden="false" customHeight="false" outlineLevel="0" collapsed="false">
      <c r="A439" s="142"/>
      <c r="B439" s="192"/>
      <c r="C439" s="192"/>
      <c r="D439" s="192"/>
      <c r="E439" s="188"/>
      <c r="F439" s="192"/>
      <c r="G439" s="192"/>
      <c r="H439" s="192"/>
      <c r="I439" s="188"/>
      <c r="J439" s="192"/>
      <c r="K439" s="192"/>
      <c r="L439" s="192"/>
      <c r="M439" s="188"/>
      <c r="N439" s="142"/>
      <c r="Q439" s="188"/>
    </row>
    <row r="440" s="223" customFormat="true" ht="11.25" hidden="false" customHeight="false" outlineLevel="0" collapsed="false">
      <c r="A440" s="142"/>
      <c r="B440" s="192"/>
      <c r="C440" s="192"/>
      <c r="D440" s="192"/>
      <c r="E440" s="188"/>
      <c r="F440" s="192"/>
      <c r="G440" s="192"/>
      <c r="H440" s="192"/>
      <c r="I440" s="188"/>
      <c r="J440" s="192"/>
      <c r="K440" s="192"/>
      <c r="L440" s="192"/>
      <c r="M440" s="188"/>
      <c r="N440" s="142"/>
      <c r="Q440" s="188"/>
    </row>
    <row r="441" s="223" customFormat="true" ht="11.25" hidden="false" customHeight="false" outlineLevel="0" collapsed="false">
      <c r="A441" s="142"/>
      <c r="B441" s="192"/>
      <c r="C441" s="192"/>
      <c r="D441" s="192"/>
      <c r="E441" s="188"/>
      <c r="F441" s="192"/>
      <c r="G441" s="192"/>
      <c r="H441" s="192"/>
      <c r="I441" s="188"/>
      <c r="J441" s="192"/>
      <c r="K441" s="192"/>
      <c r="L441" s="192"/>
      <c r="M441" s="188"/>
      <c r="N441" s="142"/>
      <c r="Q441" s="188"/>
    </row>
    <row r="442" s="223" customFormat="true" ht="11.25" hidden="false" customHeight="false" outlineLevel="0" collapsed="false">
      <c r="A442" s="142"/>
      <c r="B442" s="192"/>
      <c r="C442" s="192"/>
      <c r="D442" s="192"/>
      <c r="E442" s="188"/>
      <c r="F442" s="192"/>
      <c r="G442" s="192"/>
      <c r="H442" s="192"/>
      <c r="I442" s="188"/>
      <c r="J442" s="192"/>
      <c r="K442" s="192"/>
      <c r="L442" s="192"/>
      <c r="M442" s="188"/>
      <c r="N442" s="142"/>
      <c r="Q442" s="188"/>
    </row>
    <row r="443" s="223" customFormat="true" ht="11.25" hidden="false" customHeight="false" outlineLevel="0" collapsed="false">
      <c r="A443" s="142"/>
      <c r="B443" s="192"/>
      <c r="C443" s="192"/>
      <c r="D443" s="192"/>
      <c r="E443" s="188"/>
      <c r="F443" s="192"/>
      <c r="G443" s="192"/>
      <c r="H443" s="192"/>
      <c r="I443" s="188"/>
      <c r="J443" s="192"/>
      <c r="K443" s="192"/>
      <c r="L443" s="192"/>
      <c r="M443" s="188"/>
      <c r="N443" s="142"/>
      <c r="Q443" s="188"/>
    </row>
    <row r="444" s="223" customFormat="true" ht="11.25" hidden="false" customHeight="false" outlineLevel="0" collapsed="false">
      <c r="A444" s="142"/>
      <c r="B444" s="192"/>
      <c r="C444" s="192"/>
      <c r="D444" s="192"/>
      <c r="E444" s="188"/>
      <c r="F444" s="192"/>
      <c r="G444" s="192"/>
      <c r="H444" s="192"/>
      <c r="I444" s="188"/>
      <c r="J444" s="192"/>
      <c r="K444" s="192"/>
      <c r="L444" s="192"/>
      <c r="M444" s="188"/>
      <c r="N444" s="142"/>
      <c r="Q444" s="188"/>
    </row>
    <row r="445" s="223" customFormat="true" ht="11.25" hidden="false" customHeight="false" outlineLevel="0" collapsed="false">
      <c r="A445" s="142"/>
      <c r="B445" s="192"/>
      <c r="C445" s="192"/>
      <c r="D445" s="192"/>
      <c r="E445" s="188"/>
      <c r="F445" s="192"/>
      <c r="G445" s="192"/>
      <c r="H445" s="192"/>
      <c r="I445" s="188"/>
      <c r="J445" s="192"/>
      <c r="K445" s="192"/>
      <c r="L445" s="192"/>
      <c r="M445" s="188"/>
      <c r="N445" s="142"/>
      <c r="Q445" s="188"/>
    </row>
    <row r="446" s="223" customFormat="true" ht="11.25" hidden="false" customHeight="false" outlineLevel="0" collapsed="false">
      <c r="A446" s="142"/>
      <c r="B446" s="192"/>
      <c r="C446" s="192"/>
      <c r="D446" s="192"/>
      <c r="E446" s="188"/>
      <c r="F446" s="192"/>
      <c r="G446" s="192"/>
      <c r="H446" s="192"/>
      <c r="I446" s="188"/>
      <c r="J446" s="192"/>
      <c r="K446" s="192"/>
      <c r="L446" s="192"/>
      <c r="M446" s="188"/>
      <c r="N446" s="142"/>
      <c r="Q446" s="188"/>
    </row>
    <row r="447" s="223" customFormat="true" ht="11.25" hidden="false" customHeight="false" outlineLevel="0" collapsed="false">
      <c r="A447" s="142"/>
      <c r="B447" s="192"/>
      <c r="C447" s="192"/>
      <c r="D447" s="192"/>
      <c r="E447" s="188"/>
      <c r="F447" s="192"/>
      <c r="G447" s="192"/>
      <c r="H447" s="192"/>
      <c r="I447" s="188"/>
      <c r="J447" s="192"/>
      <c r="K447" s="192"/>
      <c r="L447" s="192"/>
      <c r="M447" s="188"/>
      <c r="N447" s="142"/>
      <c r="Q447" s="188"/>
    </row>
    <row r="448" s="223" customFormat="true" ht="11.25" hidden="false" customHeight="false" outlineLevel="0" collapsed="false">
      <c r="A448" s="142"/>
      <c r="B448" s="192"/>
      <c r="C448" s="192"/>
      <c r="D448" s="192"/>
      <c r="E448" s="188"/>
      <c r="F448" s="192"/>
      <c r="G448" s="192"/>
      <c r="H448" s="192"/>
      <c r="I448" s="188"/>
      <c r="J448" s="192"/>
      <c r="K448" s="192"/>
      <c r="L448" s="192"/>
      <c r="M448" s="188"/>
      <c r="N448" s="142"/>
      <c r="Q448" s="188"/>
    </row>
    <row r="449" s="223" customFormat="true" ht="11.25" hidden="false" customHeight="false" outlineLevel="0" collapsed="false">
      <c r="A449" s="142"/>
      <c r="B449" s="192"/>
      <c r="C449" s="192"/>
      <c r="D449" s="192"/>
      <c r="E449" s="188"/>
      <c r="F449" s="192"/>
      <c r="G449" s="192"/>
      <c r="H449" s="192"/>
      <c r="I449" s="188"/>
      <c r="J449" s="192"/>
      <c r="K449" s="192"/>
      <c r="L449" s="192"/>
      <c r="M449" s="188"/>
      <c r="N449" s="142"/>
      <c r="Q449" s="188"/>
    </row>
    <row r="450" s="223" customFormat="true" ht="11.25" hidden="false" customHeight="false" outlineLevel="0" collapsed="false">
      <c r="A450" s="142"/>
      <c r="B450" s="192"/>
      <c r="C450" s="192"/>
      <c r="D450" s="192"/>
      <c r="E450" s="188"/>
      <c r="F450" s="192"/>
      <c r="G450" s="192"/>
      <c r="H450" s="192"/>
      <c r="I450" s="188"/>
      <c r="J450" s="192"/>
      <c r="K450" s="192"/>
      <c r="L450" s="192"/>
      <c r="M450" s="188"/>
      <c r="N450" s="142"/>
      <c r="Q450" s="188"/>
    </row>
    <row r="451" s="223" customFormat="true" ht="11.25" hidden="false" customHeight="false" outlineLevel="0" collapsed="false">
      <c r="A451" s="142"/>
      <c r="B451" s="192"/>
      <c r="C451" s="192"/>
      <c r="D451" s="192"/>
      <c r="E451" s="188"/>
      <c r="F451" s="192"/>
      <c r="G451" s="192"/>
      <c r="H451" s="192"/>
      <c r="I451" s="188"/>
      <c r="J451" s="192"/>
      <c r="K451" s="192"/>
      <c r="L451" s="192"/>
      <c r="M451" s="188"/>
      <c r="N451" s="142"/>
      <c r="Q451" s="188"/>
    </row>
    <row r="452" s="223" customFormat="true" ht="11.25" hidden="false" customHeight="false" outlineLevel="0" collapsed="false">
      <c r="A452" s="142"/>
      <c r="B452" s="192"/>
      <c r="C452" s="192"/>
      <c r="D452" s="192"/>
      <c r="E452" s="188"/>
      <c r="F452" s="192"/>
      <c r="G452" s="192"/>
      <c r="H452" s="192"/>
      <c r="I452" s="188"/>
      <c r="J452" s="192"/>
      <c r="K452" s="192"/>
      <c r="L452" s="192"/>
      <c r="M452" s="188"/>
      <c r="N452" s="142"/>
      <c r="Q452" s="188"/>
    </row>
    <row r="453" s="223" customFormat="true" ht="11.25" hidden="false" customHeight="false" outlineLevel="0" collapsed="false">
      <c r="A453" s="142"/>
      <c r="B453" s="192"/>
      <c r="C453" s="192"/>
      <c r="D453" s="192"/>
      <c r="E453" s="188"/>
      <c r="F453" s="192"/>
      <c r="G453" s="192"/>
      <c r="H453" s="192"/>
      <c r="I453" s="188"/>
      <c r="J453" s="192"/>
      <c r="K453" s="192"/>
      <c r="L453" s="192"/>
      <c r="M453" s="188"/>
      <c r="N453" s="142"/>
      <c r="Q453" s="188"/>
    </row>
    <row r="454" s="223" customFormat="true" ht="11.25" hidden="false" customHeight="false" outlineLevel="0" collapsed="false">
      <c r="A454" s="142"/>
      <c r="B454" s="192"/>
      <c r="C454" s="192"/>
      <c r="D454" s="192"/>
      <c r="E454" s="188"/>
      <c r="F454" s="192"/>
      <c r="G454" s="192"/>
      <c r="H454" s="192"/>
      <c r="I454" s="188"/>
      <c r="J454" s="192"/>
      <c r="K454" s="192"/>
      <c r="L454" s="192"/>
      <c r="M454" s="188"/>
      <c r="N454" s="142"/>
      <c r="Q454" s="188"/>
    </row>
    <row r="455" s="223" customFormat="true" ht="11.25" hidden="false" customHeight="false" outlineLevel="0" collapsed="false">
      <c r="A455" s="142"/>
      <c r="B455" s="192"/>
      <c r="C455" s="192"/>
      <c r="D455" s="192"/>
      <c r="E455" s="188"/>
      <c r="F455" s="192"/>
      <c r="G455" s="192"/>
      <c r="H455" s="192"/>
      <c r="I455" s="188"/>
      <c r="J455" s="192"/>
      <c r="K455" s="192"/>
      <c r="L455" s="192"/>
      <c r="M455" s="188"/>
      <c r="N455" s="142"/>
      <c r="Q455" s="188"/>
    </row>
    <row r="456" s="223" customFormat="true" ht="11.25" hidden="false" customHeight="false" outlineLevel="0" collapsed="false">
      <c r="A456" s="142"/>
      <c r="B456" s="192"/>
      <c r="C456" s="192"/>
      <c r="D456" s="192"/>
      <c r="E456" s="188"/>
      <c r="F456" s="192"/>
      <c r="G456" s="192"/>
      <c r="H456" s="192"/>
      <c r="I456" s="188"/>
      <c r="J456" s="192"/>
      <c r="K456" s="192"/>
      <c r="L456" s="192"/>
      <c r="M456" s="188"/>
      <c r="N456" s="142"/>
      <c r="Q456" s="188"/>
    </row>
    <row r="457" s="223" customFormat="true" ht="11.25" hidden="false" customHeight="false" outlineLevel="0" collapsed="false">
      <c r="A457" s="142"/>
      <c r="B457" s="192"/>
      <c r="C457" s="192"/>
      <c r="D457" s="192"/>
      <c r="E457" s="188"/>
      <c r="F457" s="192"/>
      <c r="G457" s="192"/>
      <c r="H457" s="192"/>
      <c r="I457" s="188"/>
      <c r="J457" s="192"/>
      <c r="K457" s="192"/>
      <c r="L457" s="192"/>
      <c r="M457" s="188"/>
      <c r="N457" s="142"/>
      <c r="Q457" s="188"/>
    </row>
    <row r="458" s="223" customFormat="true" ht="11.25" hidden="false" customHeight="false" outlineLevel="0" collapsed="false">
      <c r="A458" s="142"/>
      <c r="B458" s="192"/>
      <c r="C458" s="192"/>
      <c r="D458" s="192"/>
      <c r="E458" s="188"/>
      <c r="F458" s="192"/>
      <c r="G458" s="192"/>
      <c r="H458" s="192"/>
      <c r="I458" s="188"/>
      <c r="J458" s="192"/>
      <c r="K458" s="192"/>
      <c r="L458" s="192"/>
      <c r="M458" s="188"/>
      <c r="N458" s="142"/>
      <c r="Q458" s="188"/>
    </row>
    <row r="459" s="223" customFormat="true" ht="11.25" hidden="false" customHeight="false" outlineLevel="0" collapsed="false">
      <c r="A459" s="142"/>
      <c r="B459" s="192"/>
      <c r="C459" s="192"/>
      <c r="D459" s="192"/>
      <c r="E459" s="188"/>
      <c r="F459" s="192"/>
      <c r="G459" s="192"/>
      <c r="H459" s="192"/>
      <c r="I459" s="188"/>
      <c r="J459" s="192"/>
      <c r="K459" s="192"/>
      <c r="L459" s="192"/>
      <c r="M459" s="188"/>
      <c r="N459" s="142"/>
      <c r="Q459" s="188"/>
    </row>
    <row r="460" s="223" customFormat="true" ht="11.25" hidden="false" customHeight="false" outlineLevel="0" collapsed="false">
      <c r="A460" s="142"/>
      <c r="B460" s="192"/>
      <c r="C460" s="192"/>
      <c r="D460" s="192"/>
      <c r="E460" s="188"/>
      <c r="F460" s="192"/>
      <c r="G460" s="192"/>
      <c r="H460" s="192"/>
      <c r="I460" s="188"/>
      <c r="J460" s="192"/>
      <c r="K460" s="192"/>
      <c r="L460" s="192"/>
      <c r="M460" s="188"/>
      <c r="N460" s="142"/>
      <c r="Q460" s="188"/>
    </row>
    <row r="461" s="223" customFormat="true" ht="11.25" hidden="false" customHeight="false" outlineLevel="0" collapsed="false">
      <c r="A461" s="142"/>
      <c r="B461" s="192"/>
      <c r="C461" s="192"/>
      <c r="D461" s="192"/>
      <c r="E461" s="188"/>
      <c r="F461" s="192"/>
      <c r="G461" s="192"/>
      <c r="H461" s="192"/>
      <c r="I461" s="188"/>
      <c r="J461" s="192"/>
      <c r="K461" s="192"/>
      <c r="L461" s="192"/>
      <c r="M461" s="188"/>
      <c r="N461" s="142"/>
      <c r="Q461" s="188"/>
    </row>
    <row r="462" s="223" customFormat="true" ht="11.25" hidden="false" customHeight="false" outlineLevel="0" collapsed="false">
      <c r="A462" s="142"/>
      <c r="B462" s="192"/>
      <c r="C462" s="192"/>
      <c r="D462" s="192"/>
      <c r="E462" s="188"/>
      <c r="F462" s="192"/>
      <c r="G462" s="192"/>
      <c r="H462" s="192"/>
      <c r="I462" s="188"/>
      <c r="J462" s="192"/>
      <c r="K462" s="192"/>
      <c r="L462" s="192"/>
      <c r="M462" s="188"/>
      <c r="N462" s="142"/>
      <c r="Q462" s="188"/>
    </row>
    <row r="463" s="223" customFormat="true" ht="11.25" hidden="false" customHeight="false" outlineLevel="0" collapsed="false">
      <c r="A463" s="142"/>
      <c r="B463" s="192"/>
      <c r="C463" s="192"/>
      <c r="D463" s="192"/>
      <c r="E463" s="188"/>
      <c r="F463" s="192"/>
      <c r="G463" s="192"/>
      <c r="H463" s="192"/>
      <c r="I463" s="188"/>
      <c r="J463" s="192"/>
      <c r="K463" s="192"/>
      <c r="L463" s="192"/>
      <c r="M463" s="188"/>
      <c r="N463" s="142"/>
      <c r="Q463" s="188"/>
    </row>
    <row r="464" s="223" customFormat="true" ht="11.25" hidden="false" customHeight="false" outlineLevel="0" collapsed="false">
      <c r="A464" s="142"/>
      <c r="B464" s="192"/>
      <c r="C464" s="192"/>
      <c r="D464" s="192"/>
      <c r="E464" s="188"/>
      <c r="F464" s="192"/>
      <c r="G464" s="192"/>
      <c r="H464" s="192"/>
      <c r="I464" s="188"/>
      <c r="J464" s="192"/>
      <c r="K464" s="192"/>
      <c r="L464" s="192"/>
      <c r="M464" s="188"/>
      <c r="N464" s="142"/>
      <c r="Q464" s="188"/>
    </row>
    <row r="465" s="223" customFormat="true" ht="11.25" hidden="false" customHeight="false" outlineLevel="0" collapsed="false">
      <c r="A465" s="142"/>
      <c r="B465" s="192"/>
      <c r="C465" s="192"/>
      <c r="D465" s="192"/>
      <c r="E465" s="188"/>
      <c r="F465" s="192"/>
      <c r="G465" s="192"/>
      <c r="H465" s="192"/>
      <c r="I465" s="188"/>
      <c r="J465" s="192"/>
      <c r="K465" s="192"/>
      <c r="L465" s="192"/>
      <c r="M465" s="188"/>
      <c r="N465" s="142"/>
      <c r="Q465" s="188"/>
    </row>
    <row r="466" s="223" customFormat="true" ht="11.25" hidden="false" customHeight="false" outlineLevel="0" collapsed="false">
      <c r="A466" s="142"/>
      <c r="B466" s="192"/>
      <c r="C466" s="192"/>
      <c r="D466" s="192"/>
      <c r="E466" s="188"/>
      <c r="F466" s="192"/>
      <c r="G466" s="192"/>
      <c r="H466" s="192"/>
      <c r="I466" s="188"/>
      <c r="J466" s="192"/>
      <c r="K466" s="192"/>
      <c r="L466" s="192"/>
      <c r="M466" s="188"/>
      <c r="N466" s="142"/>
      <c r="Q466" s="188"/>
    </row>
    <row r="467" s="223" customFormat="true" ht="11.25" hidden="false" customHeight="false" outlineLevel="0" collapsed="false">
      <c r="A467" s="142"/>
      <c r="B467" s="192"/>
      <c r="C467" s="192"/>
      <c r="D467" s="192"/>
      <c r="E467" s="188"/>
      <c r="F467" s="192"/>
      <c r="G467" s="192"/>
      <c r="H467" s="192"/>
      <c r="I467" s="188"/>
      <c r="J467" s="192"/>
      <c r="K467" s="192"/>
      <c r="L467" s="192"/>
      <c r="M467" s="188"/>
      <c r="N467" s="142"/>
      <c r="Q467" s="188"/>
    </row>
    <row r="468" s="223" customFormat="true" ht="11.25" hidden="false" customHeight="false" outlineLevel="0" collapsed="false">
      <c r="A468" s="142"/>
      <c r="B468" s="192"/>
      <c r="C468" s="192"/>
      <c r="D468" s="192"/>
      <c r="E468" s="188"/>
      <c r="F468" s="192"/>
      <c r="G468" s="192"/>
      <c r="H468" s="192"/>
      <c r="I468" s="188"/>
      <c r="J468" s="192"/>
      <c r="K468" s="192"/>
      <c r="L468" s="192"/>
      <c r="M468" s="188"/>
      <c r="N468" s="142"/>
      <c r="Q468" s="188"/>
    </row>
    <row r="469" s="223" customFormat="true" ht="11.25" hidden="false" customHeight="false" outlineLevel="0" collapsed="false">
      <c r="A469" s="142"/>
      <c r="B469" s="192"/>
      <c r="C469" s="192"/>
      <c r="D469" s="192"/>
      <c r="E469" s="188"/>
      <c r="F469" s="192"/>
      <c r="G469" s="192"/>
      <c r="H469" s="192"/>
      <c r="I469" s="188"/>
      <c r="J469" s="192"/>
      <c r="K469" s="192"/>
      <c r="L469" s="192"/>
      <c r="M469" s="188"/>
      <c r="N469" s="142"/>
      <c r="Q469" s="188"/>
    </row>
    <row r="470" s="223" customFormat="true" ht="11.25" hidden="false" customHeight="false" outlineLevel="0" collapsed="false">
      <c r="A470" s="142"/>
      <c r="B470" s="192"/>
      <c r="C470" s="192"/>
      <c r="D470" s="192"/>
      <c r="E470" s="188"/>
      <c r="F470" s="192"/>
      <c r="G470" s="192"/>
      <c r="H470" s="192"/>
      <c r="I470" s="188"/>
      <c r="J470" s="192"/>
      <c r="K470" s="192"/>
      <c r="L470" s="192"/>
      <c r="M470" s="188"/>
      <c r="N470" s="142"/>
      <c r="Q470" s="188"/>
    </row>
    <row r="471" s="223" customFormat="true" ht="11.25" hidden="false" customHeight="false" outlineLevel="0" collapsed="false">
      <c r="A471" s="142"/>
      <c r="B471" s="192"/>
      <c r="C471" s="192"/>
      <c r="D471" s="192"/>
      <c r="E471" s="188"/>
      <c r="F471" s="192"/>
      <c r="G471" s="192"/>
      <c r="H471" s="192"/>
      <c r="I471" s="188"/>
      <c r="J471" s="192"/>
      <c r="K471" s="192"/>
      <c r="L471" s="192"/>
      <c r="M471" s="188"/>
      <c r="N471" s="142"/>
      <c r="Q471" s="188"/>
    </row>
    <row r="472" s="223" customFormat="true" ht="11.25" hidden="false" customHeight="false" outlineLevel="0" collapsed="false">
      <c r="A472" s="142"/>
      <c r="B472" s="192"/>
      <c r="C472" s="192"/>
      <c r="D472" s="192"/>
      <c r="E472" s="188"/>
      <c r="F472" s="192"/>
      <c r="G472" s="192"/>
      <c r="H472" s="192"/>
      <c r="I472" s="188"/>
      <c r="J472" s="192"/>
      <c r="K472" s="192"/>
      <c r="L472" s="192"/>
      <c r="M472" s="188"/>
      <c r="N472" s="142"/>
      <c r="Q472" s="188"/>
    </row>
    <row r="473" s="223" customFormat="true" ht="11.25" hidden="false" customHeight="false" outlineLevel="0" collapsed="false">
      <c r="A473" s="142"/>
      <c r="B473" s="192"/>
      <c r="C473" s="192"/>
      <c r="D473" s="192"/>
      <c r="E473" s="188"/>
      <c r="F473" s="192"/>
      <c r="G473" s="192"/>
      <c r="H473" s="192"/>
      <c r="I473" s="188"/>
      <c r="J473" s="192"/>
      <c r="K473" s="192"/>
      <c r="L473" s="192"/>
      <c r="M473" s="188"/>
      <c r="N473" s="142"/>
      <c r="Q473" s="188"/>
    </row>
    <row r="474" s="223" customFormat="true" ht="11.25" hidden="false" customHeight="false" outlineLevel="0" collapsed="false">
      <c r="A474" s="142"/>
      <c r="B474" s="192"/>
      <c r="C474" s="192"/>
      <c r="D474" s="192"/>
      <c r="E474" s="188"/>
      <c r="F474" s="192"/>
      <c r="G474" s="192"/>
      <c r="H474" s="192"/>
      <c r="I474" s="188"/>
      <c r="J474" s="192"/>
      <c r="K474" s="192"/>
      <c r="L474" s="192"/>
      <c r="M474" s="188"/>
      <c r="N474" s="142"/>
      <c r="Q474" s="188"/>
    </row>
    <row r="475" s="223" customFormat="true" ht="11.25" hidden="false" customHeight="false" outlineLevel="0" collapsed="false">
      <c r="A475" s="142"/>
      <c r="B475" s="192"/>
      <c r="C475" s="192"/>
      <c r="D475" s="192"/>
      <c r="E475" s="188"/>
      <c r="F475" s="192"/>
      <c r="G475" s="192"/>
      <c r="H475" s="192"/>
      <c r="I475" s="188"/>
      <c r="J475" s="192"/>
      <c r="K475" s="192"/>
      <c r="L475" s="192"/>
      <c r="M475" s="188"/>
      <c r="N475" s="142"/>
      <c r="Q475" s="188"/>
    </row>
    <row r="476" s="223" customFormat="true" ht="11.25" hidden="false" customHeight="false" outlineLevel="0" collapsed="false">
      <c r="A476" s="142"/>
      <c r="B476" s="192"/>
      <c r="C476" s="192"/>
      <c r="D476" s="192"/>
      <c r="E476" s="188"/>
      <c r="F476" s="192"/>
      <c r="G476" s="192"/>
      <c r="H476" s="192"/>
      <c r="I476" s="188"/>
      <c r="J476" s="192"/>
      <c r="K476" s="192"/>
      <c r="L476" s="192"/>
      <c r="M476" s="188"/>
      <c r="N476" s="142"/>
      <c r="Q476" s="188"/>
    </row>
    <row r="477" s="223" customFormat="true" ht="11.25" hidden="false" customHeight="false" outlineLevel="0" collapsed="false">
      <c r="A477" s="142"/>
      <c r="B477" s="192"/>
      <c r="C477" s="192"/>
      <c r="D477" s="192"/>
      <c r="E477" s="188"/>
      <c r="F477" s="192"/>
      <c r="G477" s="192"/>
      <c r="H477" s="192"/>
      <c r="I477" s="188"/>
      <c r="J477" s="192"/>
      <c r="K477" s="192"/>
      <c r="L477" s="192"/>
      <c r="M477" s="188"/>
      <c r="N477" s="142"/>
      <c r="Q477" s="188"/>
    </row>
    <row r="478" s="223" customFormat="true" ht="11.25" hidden="false" customHeight="false" outlineLevel="0" collapsed="false">
      <c r="A478" s="142"/>
      <c r="B478" s="192"/>
      <c r="C478" s="192"/>
      <c r="D478" s="192"/>
      <c r="E478" s="188"/>
      <c r="F478" s="192"/>
      <c r="G478" s="192"/>
      <c r="H478" s="192"/>
      <c r="I478" s="188"/>
      <c r="J478" s="192"/>
      <c r="K478" s="192"/>
      <c r="L478" s="192"/>
      <c r="M478" s="188"/>
      <c r="N478" s="142"/>
      <c r="Q478" s="188"/>
    </row>
    <row r="479" s="223" customFormat="true" ht="11.25" hidden="false" customHeight="false" outlineLevel="0" collapsed="false">
      <c r="A479" s="142"/>
      <c r="B479" s="192"/>
      <c r="C479" s="192"/>
      <c r="D479" s="192"/>
      <c r="E479" s="188"/>
      <c r="F479" s="192"/>
      <c r="G479" s="192"/>
      <c r="H479" s="192"/>
      <c r="I479" s="188"/>
      <c r="J479" s="192"/>
      <c r="K479" s="192"/>
      <c r="L479" s="192"/>
      <c r="M479" s="188"/>
      <c r="N479" s="142"/>
      <c r="Q479" s="188"/>
    </row>
    <row r="480" s="223" customFormat="true" ht="11.25" hidden="false" customHeight="false" outlineLevel="0" collapsed="false">
      <c r="A480" s="142"/>
      <c r="B480" s="192"/>
      <c r="C480" s="192"/>
      <c r="D480" s="192"/>
      <c r="E480" s="188"/>
      <c r="F480" s="192"/>
      <c r="G480" s="192"/>
      <c r="H480" s="192"/>
      <c r="I480" s="188"/>
      <c r="J480" s="192"/>
      <c r="K480" s="192"/>
      <c r="L480" s="192"/>
      <c r="M480" s="188"/>
      <c r="N480" s="142"/>
      <c r="Q480" s="188"/>
    </row>
    <row r="481" s="223" customFormat="true" ht="11.25" hidden="false" customHeight="false" outlineLevel="0" collapsed="false">
      <c r="A481" s="142"/>
      <c r="B481" s="192"/>
      <c r="C481" s="192"/>
      <c r="D481" s="192"/>
      <c r="E481" s="188"/>
      <c r="F481" s="192"/>
      <c r="G481" s="192"/>
      <c r="H481" s="192"/>
      <c r="I481" s="188"/>
      <c r="J481" s="192"/>
      <c r="K481" s="192"/>
      <c r="L481" s="192"/>
      <c r="M481" s="188"/>
      <c r="N481" s="142"/>
      <c r="Q481" s="188"/>
    </row>
    <row r="482" s="223" customFormat="true" ht="11.25" hidden="false" customHeight="false" outlineLevel="0" collapsed="false">
      <c r="A482" s="142"/>
      <c r="B482" s="192"/>
      <c r="C482" s="192"/>
      <c r="D482" s="192"/>
      <c r="E482" s="188"/>
      <c r="F482" s="192"/>
      <c r="G482" s="192"/>
      <c r="H482" s="192"/>
      <c r="I482" s="188"/>
      <c r="J482" s="192"/>
      <c r="K482" s="192"/>
      <c r="L482" s="192"/>
      <c r="M482" s="188"/>
      <c r="N482" s="142"/>
      <c r="Q482" s="188"/>
    </row>
    <row r="483" s="223" customFormat="true" ht="11.25" hidden="false" customHeight="false" outlineLevel="0" collapsed="false">
      <c r="A483" s="142"/>
      <c r="B483" s="192"/>
      <c r="C483" s="192"/>
      <c r="D483" s="192"/>
      <c r="E483" s="188"/>
      <c r="F483" s="192"/>
      <c r="G483" s="192"/>
      <c r="H483" s="192"/>
      <c r="I483" s="188"/>
      <c r="J483" s="192"/>
      <c r="K483" s="192"/>
      <c r="L483" s="192"/>
      <c r="M483" s="188"/>
      <c r="N483" s="142"/>
      <c r="Q483" s="188"/>
    </row>
    <row r="484" s="223" customFormat="true" ht="11.25" hidden="false" customHeight="false" outlineLevel="0" collapsed="false">
      <c r="A484" s="142"/>
      <c r="B484" s="192"/>
      <c r="C484" s="192"/>
      <c r="D484" s="192"/>
      <c r="E484" s="188"/>
      <c r="F484" s="192"/>
      <c r="G484" s="192"/>
      <c r="H484" s="192"/>
      <c r="I484" s="188"/>
      <c r="J484" s="192"/>
      <c r="K484" s="192"/>
      <c r="L484" s="192"/>
      <c r="M484" s="188"/>
      <c r="N484" s="142"/>
      <c r="Q484" s="188"/>
    </row>
    <row r="485" s="223" customFormat="true" ht="11.25" hidden="false" customHeight="false" outlineLevel="0" collapsed="false">
      <c r="A485" s="142"/>
      <c r="B485" s="192"/>
      <c r="C485" s="192"/>
      <c r="D485" s="192"/>
      <c r="E485" s="188"/>
      <c r="F485" s="192"/>
      <c r="G485" s="192"/>
      <c r="H485" s="192"/>
      <c r="I485" s="188"/>
      <c r="J485" s="192"/>
      <c r="K485" s="192"/>
      <c r="L485" s="192"/>
      <c r="M485" s="188"/>
      <c r="N485" s="142"/>
      <c r="Q485" s="188"/>
    </row>
  </sheetData>
  <mergeCells count="7">
    <mergeCell ref="B2:T2"/>
    <mergeCell ref="B3:D3"/>
    <mergeCell ref="F3:H3"/>
    <mergeCell ref="J3:L3"/>
    <mergeCell ref="N3:P3"/>
    <mergeCell ref="R3:T3"/>
    <mergeCell ref="A5:A6"/>
  </mergeCells>
  <printOptions headings="false" gridLines="false" gridLinesSet="true" horizontalCentered="true" verticalCentered="false"/>
  <pageMargins left="0.315277777777778" right="0.315277777777778" top="0.669444444444445" bottom="0.86597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RENCIA: Contabilidad e Impuestos
SECTOR: RegÍmenes Internacionales
ARCHIVO:&amp;F
AUTOR: Trozzo, Javier&amp;C&amp;P de &amp;N&amp;R&amp;"Verdana,Regular"&amp;9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E35"/>
    <pageSetUpPr fitToPage="true"/>
  </sheetPr>
  <dimension ref="A2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46.42"/>
    <col collapsed="false" customWidth="true" hidden="false" outlineLevel="0" max="6" min="2" style="96" width="8.7"/>
    <col collapsed="false" customWidth="true" hidden="false" outlineLevel="0" max="7" min="7" style="126" width="1.28"/>
    <col collapsed="false" customWidth="true" hidden="false" outlineLevel="0" max="8" min="8" style="91" width="6.85"/>
    <col collapsed="false" customWidth="true" hidden="false" outlineLevel="0" max="9" min="9" style="91" width="7.28"/>
    <col collapsed="false" customWidth="false" hidden="false" outlineLevel="0" max="257" min="10" style="91" width="11.42"/>
  </cols>
  <sheetData>
    <row r="2" customFormat="false" ht="12.75" hidden="false" customHeight="true" outlineLevel="0" collapsed="false">
      <c r="A2" s="3" t="s">
        <v>138</v>
      </c>
      <c r="B2" s="75" t="s">
        <v>1</v>
      </c>
      <c r="C2" s="75"/>
      <c r="D2" s="75"/>
      <c r="E2" s="75"/>
      <c r="F2" s="75"/>
      <c r="G2" s="75"/>
      <c r="H2" s="127" t="s">
        <v>2</v>
      </c>
      <c r="I2" s="127"/>
    </row>
    <row r="3" s="231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28"/>
      <c r="H3" s="230" t="s">
        <v>9</v>
      </c>
      <c r="I3" s="230" t="s">
        <v>10</v>
      </c>
    </row>
    <row r="4" s="231" customFormat="true" ht="9.75" hidden="false" customHeight="true" outlineLevel="0" collapsed="false">
      <c r="A4" s="8"/>
      <c r="B4" s="232"/>
      <c r="C4" s="232"/>
      <c r="D4" s="232"/>
      <c r="E4" s="232"/>
      <c r="F4" s="232"/>
      <c r="G4" s="233"/>
      <c r="H4" s="234"/>
      <c r="I4" s="234"/>
    </row>
    <row r="5" s="231" customFormat="true" ht="9.75" hidden="false" customHeight="true" outlineLevel="0" collapsed="false">
      <c r="A5" s="235" t="s">
        <v>139</v>
      </c>
      <c r="B5" s="14" t="n">
        <v>10617</v>
      </c>
      <c r="C5" s="14" t="n">
        <v>10459</v>
      </c>
      <c r="D5" s="14" t="n">
        <v>10712</v>
      </c>
      <c r="E5" s="47" t="n">
        <v>11134</v>
      </c>
      <c r="F5" s="14" t="n">
        <v>10871</v>
      </c>
      <c r="G5" s="233"/>
      <c r="H5" s="236" t="n">
        <f aca="false">+F5/E5-1</f>
        <v>-0.0236213400395185</v>
      </c>
      <c r="I5" s="236" t="n">
        <f aca="false">+F5/B5-1</f>
        <v>0.0239238956390695</v>
      </c>
      <c r="J5" s="237"/>
      <c r="K5" s="237"/>
    </row>
    <row r="6" s="240" customFormat="true" ht="11.1" hidden="false" customHeight="true" outlineLevel="0" collapsed="false">
      <c r="A6" s="238" t="s">
        <v>140</v>
      </c>
      <c r="B6" s="14" t="n">
        <v>5122</v>
      </c>
      <c r="C6" s="14" t="n">
        <v>5213</v>
      </c>
      <c r="D6" s="14" t="n">
        <v>5595</v>
      </c>
      <c r="E6" s="14" t="n">
        <v>6569</v>
      </c>
      <c r="F6" s="47" t="n">
        <v>6138</v>
      </c>
      <c r="G6" s="239"/>
      <c r="H6" s="236" t="n">
        <f aca="false">+F6/E6-1</f>
        <v>-0.0656112041406607</v>
      </c>
      <c r="I6" s="236" t="n">
        <f aca="false">+F6/B6-1</f>
        <v>0.198360015618899</v>
      </c>
      <c r="J6" s="237"/>
      <c r="K6" s="237"/>
    </row>
    <row r="7" s="240" customFormat="true" ht="11.1" hidden="false" customHeight="true" outlineLevel="0" collapsed="false">
      <c r="A7" s="238" t="s">
        <v>141</v>
      </c>
      <c r="B7" s="14" t="n">
        <v>3815</v>
      </c>
      <c r="C7" s="14" t="n">
        <v>4016</v>
      </c>
      <c r="D7" s="14" t="n">
        <v>3932</v>
      </c>
      <c r="E7" s="14" t="n">
        <v>4361</v>
      </c>
      <c r="F7" s="14" t="n">
        <v>4264</v>
      </c>
      <c r="G7" s="239"/>
      <c r="H7" s="236" t="n">
        <f aca="false">+F7/E7-1</f>
        <v>-0.0222426049071314</v>
      </c>
      <c r="I7" s="236" t="n">
        <f aca="false">+F7/B7-1</f>
        <v>0.117693315858453</v>
      </c>
      <c r="J7" s="237"/>
      <c r="K7" s="237"/>
    </row>
    <row r="8" s="240" customFormat="true" ht="11.1" hidden="false" customHeight="true" outlineLevel="0" collapsed="false">
      <c r="A8" s="235" t="s">
        <v>142</v>
      </c>
      <c r="B8" s="14" t="n">
        <v>2516</v>
      </c>
      <c r="C8" s="14" t="n">
        <v>2362</v>
      </c>
      <c r="D8" s="14" t="n">
        <v>2149</v>
      </c>
      <c r="E8" s="14" t="n">
        <v>2037</v>
      </c>
      <c r="F8" s="14" t="n">
        <v>1758</v>
      </c>
      <c r="G8" s="239"/>
      <c r="H8" s="236" t="n">
        <f aca="false">+F8/E8-1</f>
        <v>-0.136966126656848</v>
      </c>
      <c r="I8" s="236" t="n">
        <f aca="false">+F8/B8-1</f>
        <v>-0.30127186009539</v>
      </c>
      <c r="J8" s="237"/>
      <c r="K8" s="237"/>
    </row>
    <row r="9" s="240" customFormat="true" ht="11.1" hidden="false" customHeight="true" outlineLevel="0" collapsed="false">
      <c r="A9" s="238" t="s">
        <v>143</v>
      </c>
      <c r="B9" s="14" t="n">
        <v>1698</v>
      </c>
      <c r="C9" s="14" t="n">
        <v>1487</v>
      </c>
      <c r="D9" s="14" t="n">
        <v>1531</v>
      </c>
      <c r="E9" s="14" t="n">
        <v>1621</v>
      </c>
      <c r="F9" s="14" t="n">
        <v>1515</v>
      </c>
      <c r="G9" s="239"/>
      <c r="H9" s="236" t="n">
        <f aca="false">+F9/E9-1</f>
        <v>-0.0653917334978409</v>
      </c>
      <c r="I9" s="236" t="n">
        <f aca="false">+F9/B9-1</f>
        <v>-0.107773851590106</v>
      </c>
      <c r="J9" s="237"/>
      <c r="K9" s="237"/>
    </row>
    <row r="10" s="240" customFormat="true" ht="11.1" hidden="false" customHeight="true" outlineLevel="0" collapsed="false">
      <c r="A10" s="238" t="s">
        <v>144</v>
      </c>
      <c r="B10" s="14" t="n">
        <v>1845</v>
      </c>
      <c r="C10" s="14" t="n">
        <v>1817</v>
      </c>
      <c r="D10" s="14" t="n">
        <v>1606</v>
      </c>
      <c r="E10" s="14" t="n">
        <v>1363</v>
      </c>
      <c r="F10" s="14" t="n">
        <v>1246</v>
      </c>
      <c r="G10" s="239"/>
      <c r="H10" s="236" t="n">
        <f aca="false">+F10/E10-1</f>
        <v>-0.0858400586940572</v>
      </c>
      <c r="I10" s="236" t="n">
        <f aca="false">+F10/B10-1</f>
        <v>-0.324661246612466</v>
      </c>
      <c r="J10" s="237"/>
      <c r="K10" s="237"/>
    </row>
    <row r="11" s="240" customFormat="true" ht="11.1" hidden="false" customHeight="true" outlineLevel="0" collapsed="false">
      <c r="A11" s="238" t="s">
        <v>145</v>
      </c>
      <c r="B11" s="14" t="n">
        <v>1637</v>
      </c>
      <c r="C11" s="14" t="n">
        <v>1541</v>
      </c>
      <c r="D11" s="14" t="n">
        <v>1624</v>
      </c>
      <c r="E11" s="14" t="n">
        <v>1477</v>
      </c>
      <c r="F11" s="14" t="n">
        <v>1663</v>
      </c>
      <c r="G11" s="239"/>
      <c r="H11" s="236" t="n">
        <f aca="false">+F11/E11-1</f>
        <v>0.125930941096818</v>
      </c>
      <c r="I11" s="236" t="n">
        <f aca="false">+F11/B11-1</f>
        <v>0.0158827122785583</v>
      </c>
      <c r="J11" s="237"/>
      <c r="K11" s="237"/>
    </row>
    <row r="12" s="240" customFormat="true" ht="11.1" hidden="false" customHeight="true" outlineLevel="0" collapsed="false">
      <c r="A12" s="238" t="s">
        <v>146</v>
      </c>
      <c r="B12" s="14" t="n">
        <v>715</v>
      </c>
      <c r="C12" s="14" t="n">
        <v>625</v>
      </c>
      <c r="D12" s="14" t="n">
        <v>771</v>
      </c>
      <c r="E12" s="14" t="n">
        <v>705</v>
      </c>
      <c r="F12" s="14" t="n">
        <v>841</v>
      </c>
      <c r="G12" s="239"/>
      <c r="H12" s="236" t="n">
        <f aca="false">+F12/E12-1</f>
        <v>0.19290780141844</v>
      </c>
      <c r="I12" s="236" t="n">
        <f aca="false">+F12/B12-1</f>
        <v>0.176223776223776</v>
      </c>
      <c r="J12" s="237"/>
      <c r="K12" s="237"/>
    </row>
    <row r="13" s="241" customFormat="true" ht="11.1" hidden="false" customHeight="true" outlineLevel="0" collapsed="false">
      <c r="A13" s="235" t="s">
        <v>147</v>
      </c>
      <c r="B13" s="14" t="n">
        <v>443</v>
      </c>
      <c r="C13" s="14" t="n">
        <v>363</v>
      </c>
      <c r="D13" s="14" t="n">
        <v>556</v>
      </c>
      <c r="E13" s="14" t="n">
        <v>712</v>
      </c>
      <c r="F13" s="14" t="n">
        <v>824</v>
      </c>
      <c r="G13" s="239"/>
      <c r="H13" s="236" t="n">
        <f aca="false">+F13/E13-1</f>
        <v>0.157303370786517</v>
      </c>
      <c r="I13" s="236" t="n">
        <f aca="false">+F13/B13-1</f>
        <v>0.860045146726862</v>
      </c>
      <c r="J13" s="237"/>
      <c r="K13" s="237"/>
    </row>
    <row r="14" s="241" customFormat="true" ht="11.1" hidden="false" customHeight="true" outlineLevel="0" collapsed="false">
      <c r="A14" s="235" t="s">
        <v>148</v>
      </c>
      <c r="B14" s="14" t="n">
        <v>93</v>
      </c>
      <c r="C14" s="14" t="n">
        <v>87</v>
      </c>
      <c r="D14" s="14" t="n">
        <v>79</v>
      </c>
      <c r="E14" s="14" t="n">
        <v>72</v>
      </c>
      <c r="F14" s="14" t="n">
        <v>59</v>
      </c>
      <c r="G14" s="239"/>
      <c r="H14" s="236" t="n">
        <f aca="false">+F14/E14-1</f>
        <v>-0.180555555555556</v>
      </c>
      <c r="I14" s="236" t="n">
        <f aca="false">+F14/B14-1</f>
        <v>-0.365591397849462</v>
      </c>
      <c r="J14" s="237"/>
      <c r="K14" s="237"/>
    </row>
    <row r="15" s="241" customFormat="true" ht="11.1" hidden="false" customHeight="true" outlineLevel="0" collapsed="false">
      <c r="A15" s="235" t="s">
        <v>149</v>
      </c>
      <c r="B15" s="14" t="n">
        <v>36</v>
      </c>
      <c r="C15" s="14" t="n">
        <v>27</v>
      </c>
      <c r="D15" s="14" t="n">
        <v>23</v>
      </c>
      <c r="E15" s="14" t="n">
        <v>18</v>
      </c>
      <c r="F15" s="14" t="n">
        <v>15</v>
      </c>
      <c r="G15" s="239"/>
      <c r="H15" s="236" t="n">
        <f aca="false">+F15/E15-1</f>
        <v>-0.166666666666667</v>
      </c>
      <c r="I15" s="236" t="n">
        <f aca="false">+F15/B15-1</f>
        <v>-0.583333333333333</v>
      </c>
      <c r="J15" s="237"/>
      <c r="K15" s="237"/>
    </row>
    <row r="16" s="240" customFormat="true" ht="11.1" hidden="false" customHeight="true" outlineLevel="0" collapsed="false">
      <c r="A16" s="242" t="s">
        <v>150</v>
      </c>
      <c r="B16" s="107" t="n">
        <f aca="false">+SUM(B5:B15)</f>
        <v>28537</v>
      </c>
      <c r="C16" s="107" t="n">
        <f aca="false">+SUM(C5:C15)</f>
        <v>27997</v>
      </c>
      <c r="D16" s="107" t="n">
        <f aca="false">+SUM(D5:D15)</f>
        <v>28578</v>
      </c>
      <c r="E16" s="107" t="n">
        <f aca="false">+SUM(E5:E15)</f>
        <v>30069</v>
      </c>
      <c r="F16" s="107" t="n">
        <f aca="false">+SUM(F5:F15)</f>
        <v>29194</v>
      </c>
      <c r="G16" s="243"/>
      <c r="H16" s="244" t="n">
        <f aca="false">+F16/E16-1</f>
        <v>-0.0290997372709435</v>
      </c>
      <c r="I16" s="244" t="n">
        <f aca="false">+F16/B16-1</f>
        <v>0.0230227424045975</v>
      </c>
      <c r="J16" s="237"/>
      <c r="K16" s="237"/>
    </row>
    <row r="17" s="240" customFormat="true" ht="9.75" hidden="false" customHeight="true" outlineLevel="0" collapsed="false">
      <c r="A17" s="245"/>
      <c r="B17" s="246"/>
      <c r="C17" s="246"/>
      <c r="D17" s="246"/>
      <c r="E17" s="246"/>
      <c r="F17" s="246"/>
      <c r="G17" s="247"/>
      <c r="H17" s="236"/>
      <c r="I17" s="236"/>
      <c r="J17" s="237"/>
      <c r="K17" s="237"/>
    </row>
    <row r="18" s="240" customFormat="true" ht="11.1" hidden="false" customHeight="true" outlineLevel="0" collapsed="false">
      <c r="A18" s="242" t="s">
        <v>151</v>
      </c>
      <c r="B18" s="107" t="n">
        <v>2809</v>
      </c>
      <c r="C18" s="107" t="n">
        <v>2825</v>
      </c>
      <c r="D18" s="107" t="n">
        <v>2864</v>
      </c>
      <c r="E18" s="107" t="n">
        <v>2798</v>
      </c>
      <c r="F18" s="107" t="n">
        <v>2855</v>
      </c>
      <c r="G18" s="243"/>
      <c r="H18" s="244" t="n">
        <f aca="false">+F18/E18-1</f>
        <v>0.0203716940671908</v>
      </c>
      <c r="I18" s="244" t="n">
        <f aca="false">+F18/B18-1</f>
        <v>0.016375934496262</v>
      </c>
      <c r="J18" s="237"/>
      <c r="K18" s="237"/>
    </row>
    <row r="19" s="240" customFormat="true" ht="9.75" hidden="false" customHeight="true" outlineLevel="0" collapsed="false">
      <c r="A19" s="248"/>
      <c r="B19" s="246"/>
      <c r="C19" s="246"/>
      <c r="D19" s="246"/>
      <c r="E19" s="246"/>
      <c r="F19" s="246"/>
      <c r="G19" s="247"/>
      <c r="H19" s="249"/>
      <c r="I19" s="249"/>
      <c r="J19" s="237"/>
      <c r="K19" s="237"/>
    </row>
    <row r="20" s="241" customFormat="true" ht="11.1" hidden="false" customHeight="true" outlineLevel="0" collapsed="false">
      <c r="A20" s="242" t="s">
        <v>22</v>
      </c>
      <c r="B20" s="107" t="n">
        <f aca="false">+B16-B18</f>
        <v>25728</v>
      </c>
      <c r="C20" s="107" t="n">
        <f aca="false">+C16-C18</f>
        <v>25172</v>
      </c>
      <c r="D20" s="107" t="n">
        <f aca="false">+D16-D18</f>
        <v>25714</v>
      </c>
      <c r="E20" s="107" t="n">
        <f aca="false">+E16-E18</f>
        <v>27271</v>
      </c>
      <c r="F20" s="107" t="n">
        <f aca="false">+F16-F18</f>
        <v>26339</v>
      </c>
      <c r="G20" s="243"/>
      <c r="H20" s="244" t="n">
        <f aca="false">+F20/E20-1</f>
        <v>-0.0341754977815262</v>
      </c>
      <c r="I20" s="244" t="n">
        <f aca="false">+F20/B20-1</f>
        <v>0.0237484452736318</v>
      </c>
      <c r="J20" s="237"/>
      <c r="K20" s="237"/>
    </row>
    <row r="21" s="231" customFormat="true" ht="6.75" hidden="false" customHeight="true" outlineLevel="0" collapsed="false">
      <c r="B21" s="234"/>
      <c r="C21" s="234"/>
      <c r="D21" s="234"/>
      <c r="E21" s="234"/>
      <c r="F21" s="234"/>
      <c r="G21" s="249"/>
    </row>
    <row r="22" customFormat="false" ht="41.25" hidden="false" customHeight="true" outlineLevel="0" collapsed="false">
      <c r="A22" s="250"/>
      <c r="B22" s="250"/>
      <c r="C22" s="250"/>
      <c r="D22" s="250"/>
      <c r="E22" s="250"/>
      <c r="F22" s="250"/>
      <c r="G22" s="250"/>
      <c r="H22" s="250"/>
      <c r="I22" s="250"/>
    </row>
    <row r="23" customFormat="false" ht="11.25" hidden="false" customHeight="false" outlineLevel="0" collapsed="false">
      <c r="B23" s="113"/>
      <c r="C23" s="113"/>
      <c r="D23" s="113"/>
      <c r="E23" s="113"/>
      <c r="F23" s="113"/>
    </row>
    <row r="24" customFormat="false" ht="11.25" hidden="false" customHeight="false" outlineLevel="0" collapsed="false">
      <c r="B24" s="14"/>
      <c r="C24" s="14"/>
      <c r="D24" s="14"/>
      <c r="E24" s="14"/>
      <c r="F24" s="14"/>
    </row>
  </sheetData>
  <mergeCells count="3">
    <mergeCell ref="B2:G2"/>
    <mergeCell ref="H2:I2"/>
    <mergeCell ref="A22:I22"/>
  </mergeCells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235" width="3.7"/>
    <col collapsed="false" customWidth="true" hidden="false" outlineLevel="0" max="2" min="2" style="235" width="54.41"/>
    <col collapsed="false" customWidth="true" hidden="false" outlineLevel="0" max="5" min="3" style="235" width="9.14"/>
    <col collapsed="false" customWidth="true" hidden="false" outlineLevel="0" max="7" min="6" style="235" width="9.41"/>
    <col collapsed="false" customWidth="true" hidden="false" outlineLevel="0" max="8" min="8" style="235" width="1.28"/>
    <col collapsed="false" customWidth="true" hidden="false" outlineLevel="0" max="9" min="9" style="251" width="8.41"/>
    <col collapsed="false" customWidth="true" hidden="false" outlineLevel="0" max="10" min="10" style="251" width="8.85"/>
    <col collapsed="false" customWidth="true" hidden="false" outlineLevel="0" max="250" min="11" style="235" width="11.42"/>
    <col collapsed="false" customWidth="true" hidden="false" outlineLevel="0" max="251" min="251" style="235" width="3.7"/>
    <col collapsed="false" customWidth="true" hidden="true" outlineLevel="0" max="252" min="252" style="235" width="11.05"/>
    <col collapsed="false" customWidth="true" hidden="false" outlineLevel="0" max="253" min="253" style="235" width="57.14"/>
    <col collapsed="false" customWidth="false" hidden="false" outlineLevel="0" max="254" min="254" style="235" width="7.42"/>
    <col collapsed="false" customWidth="true" hidden="false" outlineLevel="0" max="255" min="255" style="235" width="6.85"/>
    <col collapsed="false" customWidth="false" hidden="false" outlineLevel="0" max="257" min="256" style="235" width="7.42"/>
  </cols>
  <sheetData>
    <row r="2" customFormat="false" ht="34.35" hidden="false" customHeight="true" outlineLevel="0" collapsed="false">
      <c r="B2" s="252" t="s">
        <v>152</v>
      </c>
      <c r="C2" s="4" t="s">
        <v>1</v>
      </c>
      <c r="D2" s="4"/>
      <c r="E2" s="4"/>
      <c r="F2" s="4"/>
      <c r="G2" s="4"/>
      <c r="H2" s="4"/>
      <c r="I2" s="5" t="s">
        <v>2</v>
      </c>
      <c r="J2" s="5"/>
    </row>
    <row r="3" s="253" customFormat="true" ht="15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254" t="s">
        <v>9</v>
      </c>
      <c r="J3" s="254" t="s">
        <v>10</v>
      </c>
    </row>
    <row r="4" customFormat="false" ht="11.25" hidden="false" customHeight="false" outlineLevel="0" collapsed="false">
      <c r="C4" s="255"/>
      <c r="D4" s="255"/>
      <c r="E4" s="255"/>
      <c r="F4" s="255"/>
      <c r="G4" s="255"/>
      <c r="H4" s="255"/>
      <c r="I4" s="253"/>
      <c r="J4" s="253"/>
    </row>
    <row r="5" customFormat="false" ht="11.25" hidden="false" customHeight="false" outlineLevel="0" collapsed="false">
      <c r="A5" s="253"/>
      <c r="B5" s="256" t="s">
        <v>153</v>
      </c>
      <c r="C5" s="257" t="n">
        <v>6240</v>
      </c>
      <c r="D5" s="257" t="n">
        <v>32208</v>
      </c>
      <c r="E5" s="257" t="n">
        <v>-14353</v>
      </c>
      <c r="F5" s="70" t="n">
        <v>15978</v>
      </c>
      <c r="G5" s="70" t="n">
        <v>43942</v>
      </c>
      <c r="H5" s="258"/>
      <c r="I5" s="259" t="n">
        <f aca="false">G5/F5-1</f>
        <v>1.75015646513957</v>
      </c>
      <c r="J5" s="259" t="n">
        <f aca="false">+G5/C5-1</f>
        <v>6.04198717948718</v>
      </c>
      <c r="M5" s="258"/>
    </row>
    <row r="6" customFormat="false" ht="11.25" hidden="false" customHeight="false" outlineLevel="0" collapsed="false">
      <c r="A6" s="253"/>
      <c r="B6" s="256" t="s">
        <v>154</v>
      </c>
      <c r="C6" s="257" t="n">
        <v>8784</v>
      </c>
      <c r="D6" s="257" t="n">
        <v>12457</v>
      </c>
      <c r="E6" s="257" t="n">
        <v>8121</v>
      </c>
      <c r="F6" s="70" t="n">
        <v>-3781</v>
      </c>
      <c r="G6" s="70" t="n">
        <v>7999</v>
      </c>
      <c r="H6" s="258"/>
      <c r="I6" s="260" t="n">
        <v>0</v>
      </c>
      <c r="J6" s="259" t="n">
        <f aca="false">+G6/C6-1</f>
        <v>-0.0893670309653917</v>
      </c>
    </row>
    <row r="7" customFormat="false" ht="22.5" hidden="false" customHeight="false" outlineLevel="0" collapsed="false">
      <c r="A7" s="253"/>
      <c r="B7" s="261" t="s">
        <v>155</v>
      </c>
      <c r="C7" s="257" t="n">
        <v>15</v>
      </c>
      <c r="D7" s="257" t="n">
        <v>186</v>
      </c>
      <c r="E7" s="257" t="n">
        <v>933</v>
      </c>
      <c r="F7" s="257" t="n">
        <v>241</v>
      </c>
      <c r="G7" s="262" t="n">
        <v>418</v>
      </c>
      <c r="H7" s="258"/>
      <c r="I7" s="259" t="n">
        <f aca="false">G7/F7-1</f>
        <v>0.734439834024896</v>
      </c>
      <c r="J7" s="259" t="n">
        <f aca="false">+G7/C7-1</f>
        <v>26.8666666666667</v>
      </c>
    </row>
    <row r="8" customFormat="false" ht="11.25" hidden="false" customHeight="false" outlineLevel="0" collapsed="false">
      <c r="A8" s="253"/>
      <c r="B8" s="256" t="s">
        <v>156</v>
      </c>
      <c r="C8" s="257" t="n">
        <v>-10</v>
      </c>
      <c r="D8" s="257" t="n">
        <v>-61</v>
      </c>
      <c r="E8" s="257" t="n">
        <v>37</v>
      </c>
      <c r="F8" s="70" t="n">
        <v>21</v>
      </c>
      <c r="G8" s="70" t="n">
        <v>151</v>
      </c>
      <c r="H8" s="258"/>
      <c r="I8" s="259" t="n">
        <f aca="false">+G8/F8-1</f>
        <v>6.19047619047619</v>
      </c>
      <c r="J8" s="260" t="n">
        <v>0</v>
      </c>
    </row>
    <row r="9" customFormat="false" ht="11.25" hidden="false" customHeight="false" outlineLevel="0" collapsed="false">
      <c r="A9" s="253"/>
      <c r="B9" s="256" t="s">
        <v>157</v>
      </c>
      <c r="C9" s="257" t="n">
        <v>572</v>
      </c>
      <c r="D9" s="257" t="n">
        <v>-144</v>
      </c>
      <c r="E9" s="257" t="n">
        <v>76</v>
      </c>
      <c r="F9" s="257" t="n">
        <v>63</v>
      </c>
      <c r="G9" s="257" t="n">
        <v>-38</v>
      </c>
      <c r="H9" s="258"/>
      <c r="I9" s="259" t="n">
        <f aca="false">+G9/F9-1</f>
        <v>-1.6031746031746</v>
      </c>
      <c r="J9" s="259" t="n">
        <f aca="false">+G9/C9-1</f>
        <v>-1.06643356643357</v>
      </c>
    </row>
    <row r="10" customFormat="false" ht="11.25" hidden="false" customHeight="false" outlineLevel="0" collapsed="false">
      <c r="A10" s="253"/>
      <c r="B10" s="256" t="s">
        <v>158</v>
      </c>
      <c r="C10" s="257" t="n">
        <v>317</v>
      </c>
      <c r="D10" s="257" t="n">
        <v>477</v>
      </c>
      <c r="E10" s="257" t="n">
        <v>113</v>
      </c>
      <c r="F10" s="257" t="n">
        <v>-624</v>
      </c>
      <c r="G10" s="257" t="n">
        <v>1843</v>
      </c>
      <c r="H10" s="263"/>
      <c r="I10" s="260" t="n">
        <v>0</v>
      </c>
      <c r="J10" s="259" t="n">
        <f aca="false">+G10/C10-1</f>
        <v>4.81388012618297</v>
      </c>
    </row>
    <row r="11" customFormat="false" ht="23.45" hidden="false" customHeight="true" outlineLevel="0" collapsed="false">
      <c r="A11" s="253"/>
      <c r="B11" s="264" t="s">
        <v>159</v>
      </c>
      <c r="C11" s="265" t="n">
        <v>15918</v>
      </c>
      <c r="D11" s="265" t="n">
        <v>45123</v>
      </c>
      <c r="E11" s="265" t="n">
        <v>-5073</v>
      </c>
      <c r="F11" s="265" t="n">
        <v>11898</v>
      </c>
      <c r="G11" s="265" t="n">
        <v>54315</v>
      </c>
      <c r="H11" s="266"/>
      <c r="I11" s="267" t="n">
        <f aca="false">G11/F11-1</f>
        <v>3.56505295007564</v>
      </c>
      <c r="J11" s="267" t="n">
        <f aca="false">+G11/C11-1</f>
        <v>2.41217489634376</v>
      </c>
    </row>
    <row r="12" customFormat="false" ht="6" hidden="false" customHeight="true" outlineLevel="0" collapsed="false">
      <c r="C12" s="257"/>
      <c r="D12" s="257"/>
      <c r="E12" s="257"/>
      <c r="F12" s="257"/>
      <c r="G12" s="257"/>
      <c r="H12" s="258"/>
      <c r="I12" s="90"/>
      <c r="J12" s="90"/>
    </row>
    <row r="13" customFormat="false" ht="11.25" hidden="false" customHeight="false" outlineLevel="0" collapsed="false">
      <c r="B13" s="256" t="s">
        <v>160</v>
      </c>
      <c r="C13" s="268" t="n">
        <v>0</v>
      </c>
      <c r="D13" s="268" t="n">
        <v>0</v>
      </c>
      <c r="E13" s="268" t="n">
        <v>0</v>
      </c>
      <c r="F13" s="257" t="n">
        <v>-516</v>
      </c>
      <c r="G13" s="257" t="n">
        <v>-2430</v>
      </c>
      <c r="H13" s="258"/>
      <c r="I13" s="260" t="n">
        <v>0</v>
      </c>
      <c r="J13" s="260" t="n">
        <v>0</v>
      </c>
    </row>
    <row r="14" customFormat="false" ht="22.5" hidden="false" customHeight="false" outlineLevel="0" collapsed="false">
      <c r="A14" s="253"/>
      <c r="B14" s="264" t="s">
        <v>161</v>
      </c>
      <c r="C14" s="269" t="n">
        <v>0</v>
      </c>
      <c r="D14" s="269" t="n">
        <v>0</v>
      </c>
      <c r="E14" s="269" t="n">
        <v>0</v>
      </c>
      <c r="F14" s="265" t="n">
        <v>-516</v>
      </c>
      <c r="G14" s="265" t="n">
        <v>-2430</v>
      </c>
      <c r="H14" s="266"/>
      <c r="I14" s="269" t="n">
        <v>0</v>
      </c>
      <c r="J14" s="269" t="n">
        <v>0</v>
      </c>
    </row>
    <row r="15" customFormat="false" ht="6" hidden="false" customHeight="true" outlineLevel="0" collapsed="false">
      <c r="C15" s="257"/>
      <c r="D15" s="257"/>
      <c r="E15" s="257"/>
      <c r="F15" s="257"/>
      <c r="G15" s="257"/>
      <c r="H15" s="263"/>
      <c r="I15" s="90"/>
      <c r="J15" s="90"/>
    </row>
    <row r="16" customFormat="false" ht="22.5" hidden="false" customHeight="false" outlineLevel="0" collapsed="false">
      <c r="A16" s="253"/>
      <c r="B16" s="270" t="s">
        <v>162</v>
      </c>
      <c r="C16" s="136" t="n">
        <v>15918</v>
      </c>
      <c r="D16" s="136" t="n">
        <v>45123</v>
      </c>
      <c r="E16" s="136" t="n">
        <v>-5073</v>
      </c>
      <c r="F16" s="136" t="n">
        <v>11382</v>
      </c>
      <c r="G16" s="136" t="n">
        <v>51885</v>
      </c>
      <c r="H16" s="266"/>
      <c r="I16" s="267" t="n">
        <f aca="false">G16/F16-1</f>
        <v>3.55851344227728</v>
      </c>
      <c r="J16" s="267" t="n">
        <f aca="false">+G16/C16-1</f>
        <v>2.25951752732755</v>
      </c>
    </row>
    <row r="17" customFormat="false" ht="11.25" hidden="false" customHeight="false" outlineLevel="0" collapsed="false">
      <c r="C17" s="258"/>
      <c r="D17" s="258"/>
      <c r="E17" s="258"/>
      <c r="F17" s="258"/>
      <c r="G17" s="258"/>
      <c r="H17" s="258"/>
      <c r="I17" s="235"/>
      <c r="J17" s="235"/>
    </row>
    <row r="18" customFormat="false" ht="11.25" hidden="false" customHeight="false" outlineLevel="0" collapsed="false">
      <c r="C18" s="258"/>
      <c r="D18" s="258"/>
      <c r="E18" s="258"/>
      <c r="F18" s="258"/>
      <c r="G18" s="258"/>
      <c r="H18" s="258"/>
      <c r="I18" s="235"/>
      <c r="J18" s="235"/>
    </row>
    <row r="19" customFormat="false" ht="11.25" hidden="false" customHeight="false" outlineLevel="0" collapsed="false">
      <c r="C19" s="258"/>
      <c r="D19" s="258"/>
      <c r="E19" s="258"/>
      <c r="F19" s="258"/>
      <c r="G19" s="258"/>
      <c r="H19" s="258"/>
      <c r="I19" s="238"/>
      <c r="J19" s="238"/>
    </row>
    <row r="20" customFormat="false" ht="11.25" hidden="false" customHeight="false" outlineLevel="0" collapsed="false">
      <c r="C20" s="258"/>
      <c r="D20" s="258"/>
      <c r="E20" s="258"/>
      <c r="F20" s="258"/>
      <c r="G20" s="258"/>
      <c r="H20" s="258"/>
      <c r="I20" s="238"/>
      <c r="J20" s="238"/>
    </row>
    <row r="21" customFormat="false" ht="11.25" hidden="false" customHeight="false" outlineLevel="0" collapsed="false">
      <c r="C21" s="258"/>
      <c r="D21" s="258"/>
      <c r="E21" s="258"/>
      <c r="F21" s="258"/>
      <c r="G21" s="258"/>
      <c r="H21" s="258"/>
      <c r="I21" s="121"/>
      <c r="J21" s="121"/>
    </row>
    <row r="22" customFormat="false" ht="11.25" hidden="false" customHeight="false" outlineLevel="0" collapsed="false">
      <c r="C22" s="258"/>
      <c r="D22" s="258"/>
      <c r="E22" s="258"/>
      <c r="F22" s="258"/>
      <c r="G22" s="258"/>
      <c r="H22" s="258"/>
      <c r="I22" s="235"/>
      <c r="J22" s="235"/>
    </row>
    <row r="23" customFormat="false" ht="11.25" hidden="false" customHeight="false" outlineLevel="0" collapsed="false">
      <c r="C23" s="258"/>
      <c r="D23" s="258"/>
      <c r="E23" s="258"/>
      <c r="F23" s="258"/>
      <c r="G23" s="258"/>
      <c r="H23" s="258"/>
      <c r="I23" s="235"/>
      <c r="J23" s="235"/>
    </row>
    <row r="24" customFormat="false" ht="11.25" hidden="false" customHeight="false" outlineLevel="0" collapsed="false">
      <c r="C24" s="271"/>
      <c r="D24" s="271"/>
      <c r="E24" s="271"/>
      <c r="F24" s="271"/>
      <c r="G24" s="271"/>
      <c r="H24" s="271"/>
      <c r="I24" s="235"/>
      <c r="J24" s="235"/>
    </row>
    <row r="25" customFormat="false" ht="11.25" hidden="false" customHeight="false" outlineLevel="0" collapsed="false">
      <c r="C25" s="272"/>
      <c r="D25" s="272"/>
      <c r="E25" s="272"/>
      <c r="F25" s="272"/>
      <c r="G25" s="272"/>
      <c r="H25" s="272"/>
      <c r="I25" s="235"/>
      <c r="J25" s="235"/>
    </row>
    <row r="26" customFormat="false" ht="11.25" hidden="false" customHeight="false" outlineLevel="0" collapsed="false">
      <c r="C26" s="121"/>
      <c r="D26" s="121"/>
      <c r="E26" s="121"/>
      <c r="F26" s="121"/>
      <c r="G26" s="121"/>
      <c r="H26" s="121"/>
      <c r="I26" s="235"/>
      <c r="J26" s="235"/>
    </row>
    <row r="27" customFormat="false" ht="11.25" hidden="false" customHeight="false" outlineLevel="0" collapsed="false">
      <c r="A27" s="238"/>
      <c r="C27" s="258"/>
      <c r="D27" s="258"/>
      <c r="E27" s="258"/>
      <c r="F27" s="258"/>
      <c r="G27" s="258"/>
      <c r="H27" s="258"/>
      <c r="I27" s="235"/>
      <c r="J27" s="235"/>
    </row>
    <row r="28" customFormat="false" ht="11.25" hidden="false" customHeight="false" outlineLevel="0" collapsed="false">
      <c r="A28" s="238"/>
      <c r="C28" s="258"/>
      <c r="D28" s="258"/>
      <c r="E28" s="258"/>
      <c r="F28" s="258"/>
      <c r="G28" s="258"/>
      <c r="H28" s="258"/>
      <c r="I28" s="235"/>
      <c r="J28" s="235"/>
    </row>
    <row r="29" customFormat="false" ht="11.25" hidden="false" customHeight="false" outlineLevel="0" collapsed="false">
      <c r="C29" s="258"/>
      <c r="D29" s="258"/>
      <c r="E29" s="258"/>
      <c r="F29" s="258"/>
      <c r="G29" s="258"/>
      <c r="H29" s="258"/>
      <c r="I29" s="235"/>
      <c r="J29" s="235"/>
    </row>
    <row r="30" customFormat="false" ht="11.25" hidden="false" customHeight="false" outlineLevel="0" collapsed="false">
      <c r="C30" s="258"/>
      <c r="D30" s="258"/>
      <c r="E30" s="258"/>
      <c r="F30" s="258"/>
      <c r="G30" s="258"/>
      <c r="H30" s="258"/>
      <c r="I30" s="235"/>
      <c r="J30" s="235"/>
    </row>
    <row r="31" customFormat="false" ht="11.25" hidden="false" customHeight="false" outlineLevel="0" collapsed="false">
      <c r="C31" s="258"/>
      <c r="D31" s="258"/>
      <c r="E31" s="258"/>
      <c r="F31" s="258"/>
      <c r="G31" s="258"/>
      <c r="H31" s="258"/>
      <c r="I31" s="235"/>
      <c r="J31" s="235"/>
    </row>
    <row r="32" customFormat="false" ht="11.25" hidden="false" customHeight="false" outlineLevel="0" collapsed="false">
      <c r="C32" s="258"/>
      <c r="D32" s="258"/>
      <c r="E32" s="258"/>
      <c r="F32" s="258"/>
      <c r="G32" s="258"/>
      <c r="H32" s="258"/>
      <c r="I32" s="235"/>
      <c r="J32" s="235"/>
    </row>
    <row r="33" customFormat="false" ht="11.25" hidden="false" customHeight="false" outlineLevel="0" collapsed="false">
      <c r="C33" s="14"/>
      <c r="D33" s="14"/>
      <c r="E33" s="14"/>
      <c r="F33" s="14"/>
      <c r="G33" s="14"/>
      <c r="H33" s="14"/>
    </row>
    <row r="34" customFormat="false" ht="11.25" hidden="false" customHeight="false" outlineLevel="0" collapsed="false">
      <c r="C34" s="14"/>
      <c r="D34" s="14"/>
      <c r="E34" s="14"/>
      <c r="F34" s="14"/>
      <c r="G34" s="14"/>
      <c r="H34" s="14"/>
    </row>
    <row r="35" customFormat="false" ht="11.25" hidden="false" customHeight="false" outlineLevel="0" collapsed="false">
      <c r="C35" s="271"/>
      <c r="D35" s="271"/>
      <c r="E35" s="271"/>
      <c r="F35" s="271"/>
      <c r="G35" s="271"/>
      <c r="H35" s="271"/>
    </row>
    <row r="36" customFormat="false" ht="11.25" hidden="false" customHeight="false" outlineLevel="0" collapsed="false">
      <c r="C36" s="271"/>
      <c r="D36" s="271"/>
      <c r="E36" s="271"/>
      <c r="F36" s="271"/>
      <c r="G36" s="271"/>
      <c r="H36" s="271"/>
    </row>
    <row r="37" customFormat="false" ht="11.25" hidden="false" customHeight="false" outlineLevel="0" collapsed="false">
      <c r="C37" s="271"/>
      <c r="D37" s="271"/>
      <c r="E37" s="271"/>
      <c r="F37" s="271"/>
      <c r="G37" s="271"/>
      <c r="H37" s="271"/>
    </row>
    <row r="42" s="251" customFormat="true" ht="11.25" hidden="false" customHeight="false" outlineLevel="0" collapsed="false">
      <c r="A42" s="235"/>
      <c r="B42" s="235"/>
      <c r="C42" s="235"/>
      <c r="D42" s="235"/>
      <c r="E42" s="235"/>
      <c r="F42" s="235"/>
      <c r="G42" s="235"/>
      <c r="H42" s="235"/>
      <c r="K42" s="235"/>
      <c r="L42" s="235"/>
      <c r="M42" s="235"/>
    </row>
    <row r="43" s="251" customFormat="true" ht="11.25" hidden="false" customHeight="false" outlineLevel="0" collapsed="false">
      <c r="A43" s="235"/>
      <c r="B43" s="235"/>
      <c r="C43" s="235"/>
      <c r="D43" s="235"/>
      <c r="E43" s="235"/>
      <c r="F43" s="235"/>
      <c r="G43" s="235"/>
      <c r="H43" s="235"/>
      <c r="K43" s="235"/>
      <c r="L43" s="235"/>
      <c r="M43" s="235"/>
    </row>
    <row r="44" s="251" customFormat="true" ht="11.25" hidden="false" customHeight="false" outlineLevel="0" collapsed="false">
      <c r="A44" s="235"/>
      <c r="B44" s="235"/>
      <c r="C44" s="235"/>
      <c r="D44" s="235"/>
      <c r="E44" s="235"/>
      <c r="F44" s="235"/>
      <c r="G44" s="235"/>
      <c r="H44" s="235"/>
      <c r="K44" s="235"/>
      <c r="L44" s="235"/>
      <c r="M44" s="235"/>
    </row>
    <row r="45" s="251" customFormat="true" ht="11.25" hidden="false" customHeight="false" outlineLevel="0" collapsed="false">
      <c r="A45" s="235"/>
      <c r="B45" s="235"/>
      <c r="C45" s="235"/>
      <c r="D45" s="235"/>
      <c r="E45" s="235"/>
      <c r="F45" s="235"/>
      <c r="G45" s="235"/>
      <c r="H45" s="235"/>
      <c r="K45" s="235"/>
      <c r="L45" s="235"/>
      <c r="M45" s="235"/>
    </row>
    <row r="46" s="251" customFormat="true" ht="11.25" hidden="false" customHeight="false" outlineLevel="0" collapsed="false">
      <c r="A46" s="235"/>
      <c r="B46" s="235"/>
      <c r="C46" s="235"/>
      <c r="D46" s="235"/>
      <c r="E46" s="235"/>
      <c r="F46" s="235"/>
      <c r="G46" s="235"/>
      <c r="H46" s="235"/>
      <c r="K46" s="235"/>
      <c r="L46" s="235"/>
      <c r="M46" s="235"/>
    </row>
    <row r="47" s="251" customFormat="true" ht="11.25" hidden="false" customHeight="false" outlineLevel="0" collapsed="false">
      <c r="A47" s="235"/>
      <c r="B47" s="235"/>
      <c r="C47" s="235"/>
      <c r="D47" s="235"/>
      <c r="E47" s="235"/>
      <c r="F47" s="235"/>
      <c r="G47" s="235"/>
      <c r="H47" s="235"/>
      <c r="K47" s="235"/>
      <c r="L47" s="235"/>
      <c r="M47" s="235"/>
    </row>
    <row r="48" s="251" customFormat="true" ht="11.25" hidden="false" customHeight="false" outlineLevel="0" collapsed="false">
      <c r="A48" s="235"/>
      <c r="B48" s="235"/>
      <c r="C48" s="235"/>
      <c r="D48" s="235"/>
      <c r="E48" s="235"/>
      <c r="F48" s="235"/>
      <c r="G48" s="235"/>
      <c r="H48" s="235"/>
      <c r="K48" s="235"/>
      <c r="L48" s="235"/>
      <c r="M48" s="235"/>
    </row>
    <row r="49" s="251" customFormat="true" ht="11.25" hidden="false" customHeight="false" outlineLevel="0" collapsed="false">
      <c r="A49" s="235"/>
      <c r="B49" s="235"/>
      <c r="C49" s="235"/>
      <c r="D49" s="235"/>
      <c r="E49" s="235"/>
      <c r="F49" s="235"/>
      <c r="G49" s="235"/>
      <c r="H49" s="235"/>
      <c r="K49" s="235"/>
      <c r="L49" s="235"/>
      <c r="M49" s="235"/>
    </row>
    <row r="50" s="251" customFormat="true" ht="11.25" hidden="false" customHeight="false" outlineLevel="0" collapsed="false">
      <c r="A50" s="235"/>
      <c r="B50" s="235"/>
      <c r="C50" s="235"/>
      <c r="D50" s="235"/>
      <c r="E50" s="235"/>
      <c r="F50" s="235"/>
      <c r="G50" s="235"/>
      <c r="H50" s="235"/>
      <c r="K50" s="235"/>
      <c r="L50" s="235"/>
      <c r="M50" s="235"/>
    </row>
    <row r="51" s="251" customFormat="true" ht="11.25" hidden="false" customHeight="false" outlineLevel="0" collapsed="false">
      <c r="A51" s="235"/>
      <c r="B51" s="235"/>
      <c r="C51" s="235"/>
      <c r="D51" s="235"/>
      <c r="E51" s="235"/>
      <c r="F51" s="235"/>
      <c r="G51" s="235"/>
      <c r="H51" s="235"/>
      <c r="K51" s="235"/>
      <c r="L51" s="235"/>
      <c r="M51" s="235"/>
    </row>
    <row r="52" s="251" customFormat="true" ht="11.25" hidden="false" customHeight="false" outlineLevel="0" collapsed="false">
      <c r="A52" s="235"/>
      <c r="B52" s="235"/>
      <c r="C52" s="235"/>
      <c r="D52" s="235"/>
      <c r="E52" s="235"/>
      <c r="F52" s="235"/>
      <c r="G52" s="235"/>
      <c r="H52" s="235"/>
      <c r="K52" s="235"/>
      <c r="L52" s="235"/>
      <c r="M52" s="235"/>
    </row>
    <row r="53" s="251" customFormat="true" ht="11.25" hidden="false" customHeight="false" outlineLevel="0" collapsed="false">
      <c r="A53" s="235"/>
      <c r="B53" s="235"/>
      <c r="C53" s="235"/>
      <c r="D53" s="235"/>
      <c r="E53" s="235"/>
      <c r="F53" s="235"/>
      <c r="G53" s="235"/>
      <c r="H53" s="235"/>
      <c r="K53" s="235"/>
      <c r="L53" s="235"/>
      <c r="M53" s="235"/>
    </row>
    <row r="54" s="251" customFormat="true" ht="11.25" hidden="false" customHeight="false" outlineLevel="0" collapsed="false">
      <c r="A54" s="235"/>
      <c r="B54" s="235"/>
      <c r="C54" s="235"/>
      <c r="D54" s="235"/>
      <c r="E54" s="235"/>
      <c r="F54" s="235"/>
      <c r="G54" s="235"/>
      <c r="H54" s="235"/>
      <c r="K54" s="235"/>
      <c r="L54" s="235"/>
      <c r="M54" s="235"/>
    </row>
    <row r="55" s="251" customFormat="true" ht="11.25" hidden="false" customHeight="false" outlineLevel="0" collapsed="false">
      <c r="A55" s="235"/>
      <c r="B55" s="235"/>
      <c r="C55" s="235"/>
      <c r="D55" s="235"/>
      <c r="E55" s="235"/>
      <c r="F55" s="235"/>
      <c r="G55" s="235"/>
      <c r="H55" s="235"/>
      <c r="K55" s="235"/>
      <c r="L55" s="235"/>
      <c r="M55" s="235"/>
    </row>
    <row r="56" s="251" customFormat="true" ht="11.25" hidden="false" customHeight="false" outlineLevel="0" collapsed="false">
      <c r="A56" s="235"/>
      <c r="B56" s="235"/>
      <c r="C56" s="235"/>
      <c r="D56" s="235"/>
      <c r="E56" s="235"/>
      <c r="F56" s="235"/>
      <c r="G56" s="235"/>
      <c r="H56" s="235"/>
      <c r="K56" s="235"/>
      <c r="L56" s="235"/>
      <c r="M56" s="235"/>
    </row>
  </sheetData>
  <mergeCells count="2">
    <mergeCell ref="C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09:39Z</dcterms:created>
  <dc:creator>Torres Nicolas Agustin</dc:creator>
  <dc:description/>
  <dc:language>en-US</dc:language>
  <cp:lastModifiedBy>Torres, Nicolas Agustin</cp:lastModifiedBy>
  <cp:lastPrinted>2018-02-07T14:35:35Z</cp:lastPrinted>
  <dcterms:modified xsi:type="dcterms:W3CDTF">2023-08-23T21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erage_Translated">
    <vt:lpwstr>Average</vt:lpwstr>
  </property>
  <property fmtid="{D5CDD505-2E9C-101B-9397-08002B2CF9AE}" pid="3" name="Thick_Lines">
    <vt:lpwstr>False</vt:lpwstr>
  </property>
  <property fmtid="{D5CDD505-2E9C-101B-9397-08002B2CF9AE}" pid="4" name="Workbook_Font">
    <vt:lpwstr>Frutiger 45 Light</vt:lpwstr>
  </property>
  <property fmtid="{D5CDD505-2E9C-101B-9397-08002B2CF9AE}" pid="5" name="Workbook_FontSize">
    <vt:lpwstr>10</vt:lpwstr>
  </property>
  <property fmtid="{D5CDD505-2E9C-101B-9397-08002B2CF9AE}" pid="6" name="_MarkAsFinal">
    <vt:bool>1</vt:bool>
  </property>
</Properties>
</file>