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Earning per share" sheetId="1" state="visible" r:id="rId2"/>
    <sheet name="Income Statement" sheetId="2" state="visible" r:id="rId3"/>
    <sheet name="Differences in quoted prices of" sheetId="3" state="visible" r:id="rId4"/>
    <sheet name="Interest Income" sheetId="4" state="visible" r:id="rId5"/>
    <sheet name="Interest Expense" sheetId="5" state="visible" r:id="rId6"/>
    <sheet name="Assets &amp; Liab Perform AR$" sheetId="6" state="visible" r:id="rId7"/>
    <sheet name="Assets &amp; Liab PerformUSD" sheetId="7" state="visible" r:id="rId8"/>
    <sheet name="Net fee income" sheetId="8" state="visible" r:id="rId9"/>
    <sheet name="NI from Fin Assets at FVPL" sheetId="9" state="visible" r:id="rId10"/>
    <sheet name="Other Operating Income" sheetId="10" state="visible" r:id="rId11"/>
    <sheet name="Administrative Expenses" sheetId="11" state="visible" r:id="rId12"/>
    <sheet name="Other Operating Expenses" sheetId="12" state="visible" r:id="rId13"/>
    <sheet name="Operating Result" sheetId="13" state="visible" r:id="rId14"/>
    <sheet name="Private sector loans" sheetId="14" state="visible" r:id="rId15"/>
    <sheet name="Public Sector assets" sheetId="15" state="visible" r:id="rId16"/>
    <sheet name="Deposits" sheetId="16" state="visible" r:id="rId17"/>
    <sheet name="Other funding" sheetId="17" state="visible" r:id="rId18"/>
    <sheet name="Liquid Assets" sheetId="18" state="visible" r:id="rId19"/>
    <sheet name="Solvency" sheetId="19" state="visible" r:id="rId20"/>
    <sheet name="Asset Quality" sheetId="20" state="visible" r:id="rId21"/>
    <sheet name="CER Position" sheetId="21" state="visible" r:id="rId22"/>
    <sheet name="FX Position" sheetId="22" state="visible" r:id="rId23"/>
    <sheet name="Quarterly Balance Sheet" sheetId="23" state="visible" r:id="rId24"/>
    <sheet name="Quarterly Income Statement" sheetId="24" state="visible" r:id="rId25"/>
    <sheet name="Ratios Trim Anual" sheetId="25" state="visible" r:id="rId26"/>
    <sheet name="Accumulated Quarterly Ratios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0" name="_xlnm.Print_Area" vbProcedure="false">'Administrative Expenses'!$A$1:$A$30</definedName>
    <definedName function="false" hidden="false" localSheetId="19" name="_xlnm.Print_Area" vbProcedure="false">'Asset Quality'!$A$1:$A$21</definedName>
    <definedName function="false" hidden="false" localSheetId="5" name="_xlnm.Print_Area" vbProcedure="false">'Assets &amp; Liab Perform AR$'!$A$1:$A$37</definedName>
    <definedName function="false" hidden="false" localSheetId="6" name="_xlnm.Print_Area" vbProcedure="false">'Assets &amp; Liab PerformUSD'!$A$1:$A$34</definedName>
    <definedName function="false" hidden="false" localSheetId="20" name="_xlnm.Print_Area" vbProcedure="false">'CER Position'!$A$1:$A$21</definedName>
    <definedName function="false" hidden="false" localSheetId="20" name="_xlnm.Print_Titles" vbProcedure="false">'CER Position'!$A:$A</definedName>
    <definedName function="false" hidden="false" localSheetId="15" name="_xlnm.Print_Area" vbProcedure="false">Deposits!$A$2:$A$16</definedName>
    <definedName function="false" hidden="false" localSheetId="21" name="_xlnm.Print_Area" vbProcedure="false">'FX Position'!$A$2:$A$33</definedName>
    <definedName function="false" hidden="false" localSheetId="1" name="_xlnm.Print_Area" vbProcedure="false">'Income Statement'!$A$1:$A$22</definedName>
    <definedName function="false" hidden="false" localSheetId="4" name="_xlnm.Print_Area" vbProcedure="false">'Interest Expense'!$A$1:$A$17</definedName>
    <definedName function="false" hidden="false" localSheetId="3" name="_xlnm.Print_Area" vbProcedure="false">'Interest Income'!$A$1:$A$33</definedName>
    <definedName function="false" hidden="false" localSheetId="17" name="_xlnm.Print_Area" vbProcedure="false">'Liquid Assets'!$A$2:$A$14</definedName>
    <definedName function="false" hidden="false" localSheetId="7" name="_xlnm.Print_Area" vbProcedure="false">'Net fee income'!$A$1:$A$27</definedName>
    <definedName function="false" hidden="false" localSheetId="8" name="_xlnm.Print_Area" vbProcedure="false">'NI from Fin Assets at FVPL'!$A$3:$C$28</definedName>
    <definedName function="false" hidden="false" localSheetId="16" name="_xlnm.Print_Area" vbProcedure="false">'Other funding'!$A$2:$A$13</definedName>
    <definedName function="false" hidden="false" localSheetId="11" name="_xlnm.Print_Area" vbProcedure="false">'Other Operating Expenses'!$A$2:$J$15</definedName>
    <definedName function="false" hidden="false" localSheetId="9" name="_xlnm.Print_Area" vbProcedure="false">'Other Operating Income'!$A$1:$J$16</definedName>
    <definedName function="false" hidden="false" localSheetId="13" name="_xlnm.Print_Area" vbProcedure="false">'Private sector loans'!$A$2:$A$23</definedName>
    <definedName function="false" hidden="false" localSheetId="14" name="_xlnm.Print_Area" vbProcedure="false">'Public Sector assets'!$A$1:$A$26</definedName>
    <definedName function="false" hidden="false" localSheetId="18" name="_xlnm.Print_Area" vbProcedure="false">Solvency!$A$1:$A$19</definedName>
    <definedName function="false" hidden="false" name="A" vbProcedure="false">[11]COBR!$A$4865</definedName>
    <definedName function="false" hidden="false" name="a0" vbProcedure="false">#REF!</definedName>
    <definedName function="false" hidden="false" name="AA" vbProcedure="false">[12]COBR!$X$5912</definedName>
    <definedName function="false" hidden="false" name="AAA" vbProcedure="false">#REF!</definedName>
    <definedName function="false" hidden="false" name="aaaaaaaaaaaaaaaaaaaa" vbProcedure="false">NA()</definedName>
    <definedName function="false" hidden="false" name="acciones" vbProcedure="false">IF(OR(#REF!="",#REF!=Total_de_pagos),"",#REF!+1)</definedName>
    <definedName function="false" hidden="false" name="Total_de_pagos" vbProcedure="false"/>
    <definedName function="false" hidden="false" name="ACHILECITO" vbProcedure="false">#REF!</definedName>
    <definedName function="false" hidden="false" name="ACINDAR_B" vbProcedure="false">#REF!</definedName>
    <definedName function="false" hidden="false" name="ACPAS" vbProcedure="false">#REF!</definedName>
    <definedName function="false" hidden="false" name="ACTIVO" vbProcedure="false">#REF!</definedName>
    <definedName function="false" hidden="false" name="ACTPAS" vbProcedure="false">#REF!</definedName>
    <definedName function="false" hidden="false" name="ADELANTOS_EN_CUENTAS_CORRIENTES" vbProcedure="false">'[13]OPERPESOS(P)'!$X$5912</definedName>
    <definedName function="false" hidden="false" name="Ais" vbProcedure="false">#REF!</definedName>
    <definedName function="false" hidden="false" name="AJUJUY" vbProcedure="false">'[6]COBR (2)'!$X$5912</definedName>
    <definedName function="false" hidden="false" name="AJUSTADO" vbProcedure="false">#REF!</definedName>
    <definedName function="false" hidden="false" name="AJUSTAR" vbProcedure="false">#REF!</definedName>
    <definedName function="false" hidden="false" name="AMALTAS" vbProcedure="false">#REF!</definedName>
    <definedName function="false" hidden="false" name="AMETAN" vbProcedure="false">#REF!</definedName>
    <definedName function="false" hidden="false" name="AMORTIZACION" vbProcedure="false">#REF!</definedName>
    <definedName function="false" hidden="false" name="AMORTIZADOS" vbProcedure="false">#REF!</definedName>
    <definedName function="false" hidden="false" name="AMPO5" vbProcedure="false">"Gráfico 8"</definedName>
    <definedName function="false" hidden="false" name="AnA" vbProcedure="false">#REF!</definedName>
    <definedName function="false" hidden="false" name="AnB" vbProcedure="false">#REF!</definedName>
    <definedName function="false" hidden="false" name="AnC" vbProcedure="false">#REF!</definedName>
    <definedName function="false" hidden="false" name="AneC" vbProcedure="false">#REF!</definedName>
    <definedName function="false" hidden="false" name="anexoa" vbProcedure="false">#REF!</definedName>
    <definedName function="false" hidden="false" name="anexob" vbProcedure="false">#REF!</definedName>
    <definedName function="false" hidden="false" name="anexoc" vbProcedure="false">#REF!</definedName>
    <definedName function="false" hidden="false" name="anexod" vbProcedure="false">#REF!</definedName>
    <definedName function="false" hidden="false" name="anexoe" vbProcedure="false">#REF!</definedName>
    <definedName function="false" hidden="false" name="ANEXOF" vbProcedure="false">#REF!</definedName>
    <definedName function="false" hidden="false" name="anexog" vbProcedure="false">#REF!</definedName>
    <definedName function="false" hidden="false" name="anexoh" vbProcedure="false">#REF!</definedName>
    <definedName function="false" hidden="false" name="anexok" vbProcedure="false">#REF!</definedName>
    <definedName function="false" hidden="false" name="AnF" vbProcedure="false">#REF!</definedName>
    <definedName function="false" hidden="false" name="AnG" vbProcedure="false">#REF!</definedName>
    <definedName function="false" hidden="false" name="AnH" vbProcedure="false">#REF!</definedName>
    <definedName function="false" hidden="false" name="AnK" vbProcedure="false">#REF!</definedName>
    <definedName function="false" hidden="false" name="ao" vbProcedure="false">#REF!</definedName>
    <definedName function="false" hidden="false" name="AORAN" vbProcedure="false">'[6]COBR (2)'!$X$5912</definedName>
    <definedName function="false" hidden="false" name="APERICO" vbProcedure="false">#REF!</definedName>
    <definedName function="false" hidden="false" name="AROSFR" vbProcedure="false">#REF!</definedName>
    <definedName function="false" hidden="false" name="ASanPEDRO" vbProcedure="false">'[6]COBR (2)'!$A$1</definedName>
    <definedName function="false" hidden="false" name="ASCD" vbProcedure="false">#REF!</definedName>
    <definedName function="false" hidden="false" name="asda" vbProcedure="false">'[17]graf 1'!$A$3:$C$28</definedName>
    <definedName function="false" hidden="false" name="ASIENTO" vbProcedure="false">[19]bx89!$L$1:$S$14</definedName>
    <definedName function="false" hidden="false" name="ASIENTO1" vbProcedure="false">[19]bx89!$L$1:$S$14</definedName>
    <definedName function="false" hidden="false" name="Asiento_contable" vbProcedure="false">#REF!</definedName>
    <definedName function="false" hidden="false" name="ATUCUMAN" vbProcedure="false">'[6]COBR (2)'!$A$1</definedName>
    <definedName function="false" hidden="false" name="A_IMPRESIÓN_IM" vbProcedure="false">#REF!</definedName>
    <definedName function="false" hidden="false" name="AÑO" vbProcedure="false">[15]PLANTILLA!$B$3</definedName>
    <definedName function="false" hidden="false" name="añoevbyf" vbProcedure="false">NA()</definedName>
    <definedName function="false" hidden="false" name="B" vbProcedure="false">#REF!</definedName>
    <definedName function="false" hidden="false" name="BAJAS" vbProcedure="false">#REF!</definedName>
    <definedName function="false" hidden="false" name="balan" vbProcedure="false">#REF!</definedName>
    <definedName function="false" hidden="false" name="balance" vbProcedure="false">#REF!</definedName>
    <definedName function="false" hidden="false" name="BANCO_DE_SALTA_S_A_" vbProcedure="false">#REF!</definedName>
    <definedName function="false" hidden="false" name="BB" vbProcedure="false">[12]COBR!$X$5912</definedName>
    <definedName function="false" hidden="false" name="bbbb" vbProcedure="false">IF(#REF!&lt;&gt;"",MIN(#REF!,Pago_a_usar-#REF!),"")</definedName>
    <definedName function="false" hidden="false" name="Pago_a_usar" vbProcedure="false"/>
    <definedName function="false" hidden="false" name="BCOUNOV" vbProcedure="false">#REF!</definedName>
    <definedName function="false" hidden="false" name="BCVEY" vbProcedure="false">IF(OR(#REF!="",#REF!=Total_de_pagos),"",#REF!+1)</definedName>
    <definedName function="false" hidden="false" name="bgtrfvgj" vbProcedure="false">IF(OR(#REF!="",#REF!=Total_de_pagos),"",#REF!+1)</definedName>
    <definedName function="false" hidden="false" name="bgtyu" vbProcedure="false">IF(#REF!&lt;&gt;"",MIN(#REF!,Pago_a_usar-#REF!),"")</definedName>
    <definedName function="false" hidden="false" name="BICEHC" vbProcedure="false">#REF!</definedName>
    <definedName function="false" hidden="false" name="BLPH1" vbProcedure="false">[21]Spot!$A$1</definedName>
    <definedName function="false" hidden="false" name="BNA" vbProcedure="false">#REF!</definedName>
    <definedName function="false" hidden="false" name="BOBO" vbProcedure="false">Tasa_interés_anual/Pagos_por_año</definedName>
    <definedName function="false" hidden="false" name="Tasa_interés_anual" vbProcedure="false"/>
    <definedName function="false" hidden="false" name="Pagos_por_año" vbProcedure="false"/>
    <definedName function="false" hidden="false" name="BORRAR" vbProcedure="false">[23]!BORRAR</definedName>
    <definedName function="false" hidden="false" name="BORRA_CUADROS" vbProcedure="false">[22]!BORRA_CUADROS</definedName>
    <definedName function="false" hidden="false" name="BSADE" vbProcedure="false">IF(#REF!&lt;&gt;"",DATE(YEAR(Vencim_primer_pago),MONTH(Vencim_primer_pago)+(#REF!-1)*12/Pagos_por_año,DAY(Vencim_primer_pago)),"")</definedName>
    <definedName function="false" hidden="false" name="Vencim_primer_pago" vbProcedure="false"/>
    <definedName function="false" hidden="false" name="buscar_codigo" vbProcedure="false">[24]!buscar_codigo</definedName>
    <definedName function="false" hidden="false" name="bvgf" vbProcedure="false">#REF!</definedName>
    <definedName function="false" hidden="false" name="BYGY" vbProcedure="false">#REF!</definedName>
    <definedName function="false" hidden="false" name="b_vfmfjfd" vbProcedure="false">IF(#REF!&lt;&gt;"",MIN(#REF!,Pago_a_usar-#REF!),"")</definedName>
    <definedName function="false" hidden="false" name="cacho" vbProcedure="false">[25]GRAFPROM!$A$1</definedName>
    <definedName function="false" hidden="false" name="CALL" vbProcedure="false">#REF!</definedName>
    <definedName function="false" hidden="false" name="calprev" vbProcedure="false">#REF!</definedName>
    <definedName function="false" hidden="false" name="Cap" vbProcedure="false">IF(#REF!&lt;&gt;"",MIN(#REF!,Pago_a_usar-#REF!),"")</definedName>
    <definedName function="false" hidden="false" name="Capital" vbProcedure="false">IF(#REF!&lt;&gt;"",MIN(#REF!,Pago_a_usar-#REF!),"")</definedName>
    <definedName function="false" hidden="false" name="carajo" vbProcedure="false">#REF!</definedName>
    <definedName function="false" hidden="false" name="CARTERA" vbProcedure="false">[19]bx89!$A$1:$I$46</definedName>
    <definedName function="false" hidden="false" name="CART_DOCUM" vbProcedure="false">[12]AJUST!$X$5912</definedName>
    <definedName function="false" hidden="false" name="CBVZFDE" vbProcedure="false">NA()</definedName>
    <definedName function="false" hidden="false" name="CC" vbProcedure="false">IF(#REF!&lt;&gt;"",MIN(#REF!,Pago_a_usar-#REF!),"")</definedName>
    <definedName function="false" hidden="false" name="cccc" vbProcedure="false">NA()</definedName>
    <definedName function="false" hidden="false" name="ccer" vbProcedure="false">#REF!</definedName>
    <definedName function="false" hidden="false" name="Cemis" vbProcedure="false">#REF!</definedName>
    <definedName function="false" hidden="false" name="cer" vbProcedure="false">#REF!</definedName>
    <definedName function="false" hidden="false" name="cernov" vbProcedure="false">[27]F!$A$11:$AI$47</definedName>
    <definedName function="false" hidden="false" name="cernovi" vbProcedure="false">#REF!</definedName>
    <definedName function="false" hidden="false" name="cerrrrrrrr" vbProcedure="false">#REF!</definedName>
    <definedName function="false" hidden="false" name="CER_Inicial" vbProcedure="false">[26]CER!$X$1</definedName>
    <definedName function="false" hidden="false" name="Ci" vbProcedure="false">#REF!</definedName>
    <definedName function="false" hidden="false" name="CMDOD" vbProcedure="false">#REF!</definedName>
    <definedName function="false" hidden="false" name="cobrados" vbProcedure="false">#REF!</definedName>
    <definedName function="false" hidden="false" name="codigo" vbProcedure="false">#REF!</definedName>
    <definedName function="false" hidden="false" name="codigos" vbProcedure="false">#REF!</definedName>
    <definedName function="false" hidden="false" name="colisep" vbProcedure="false">IF(#REF!&lt;&gt;"",MIN(#REF!,Pago_a_usar-#REF!),"")</definedName>
    <definedName function="false" hidden="false" name="COM" vbProcedure="false">Tasa_interés_anual/Pagos_por_año</definedName>
    <definedName function="false" hidden="false" name="COMA2266" vbProcedure="false">#REF!</definedName>
    <definedName function="false" hidden="false" name="Comp" vbProcedure="false">#REF!</definedName>
    <definedName function="false" hidden="false" name="Comparacion" vbProcedure="false">IF(#REF!&lt;&gt;"",MIN(#REF!,Pago_a_usar-#REF!),"")</definedName>
    <definedName function="false" hidden="false" name="COMPR_CART_BHN" vbProcedure="false">[12]AJUST!$X$5912</definedName>
    <definedName function="false" hidden="false" name="consi" vbProcedure="false">IF(OR(#REF!="",#REF!=Total_de_pagos),"",#REF!+1)</definedName>
    <definedName function="false" hidden="false" name="CONTADOR" vbProcedure="false">#REF!</definedName>
    <definedName function="false" hidden="false" name="CONTROL" vbProcedure="false">#REF!</definedName>
    <definedName function="false" hidden="false" name="CUADRO_10_3_1" vbProcedure="false">'[29]fondo promedio'!$A$36:$L$74</definedName>
    <definedName function="false" hidden="false" name="CUADRO_N__4_1_3" vbProcedure="false">#REF!</definedName>
    <definedName function="false" hidden="false" name="culo" vbProcedure="false">'[17]graf 1'!$A$1:$XFD$2</definedName>
    <definedName function="false" hidden="false" name="cuotas" vbProcedure="false">[26]CER!$A$2</definedName>
    <definedName function="false" hidden="false" name="CURSOR_ABAJO" vbProcedure="false">[23]!CURSOR_ABAJO</definedName>
    <definedName function="false" hidden="false" name="CVDV" vbProcedure="false">#REF!</definedName>
    <definedName function="false" hidden="false" name="d" vbProcedure="false">[27]F!$A$11:$AI$47</definedName>
    <definedName function="false" hidden="false" name="danbro" vbProcedure="false">IF(#REF!&lt;&gt;"",MIN(#REF!,Pago_a_usar-#REF!),"")</definedName>
    <definedName function="false" hidden="false" name="dardo" vbProcedure="false">Tasa_interés_anual/Pagos_por_año</definedName>
    <definedName function="false" hidden="false" name="dbe" vbProcedure="false">IF(#REF!&lt;&gt;"",MIN(#REF!,Pago_a_usar-#REF!),"")</definedName>
    <definedName function="false" hidden="false" name="dbvfr" vbProcedure="false">IF(#REF!&lt;&gt;"",MIN(#REF!,Pago_a_usar-#REF!),"")</definedName>
    <definedName function="false" hidden="false" name="DD" vbProcedure="false">IF(#REF!&lt;&gt;"",MIN(#REF!,Pago_a_usar-#REF!),"")</definedName>
    <definedName function="false" hidden="false" name="dddd" vbProcedure="false">#REF!</definedName>
    <definedName function="false" hidden="false" name="ddddd" vbProcedure="false">IF(#REF!&lt;&gt;"",DATE(YEAR(Vencim_primer_pago),MONTH(Vencim_primer_pago)+(#REF!-1)*12/Pagos_por_año,DAY(Vencim_primer_pago)),"")</definedName>
    <definedName function="false" hidden="false" name="dddddd" vbProcedure="false">IF(OR(#REF!="",#REF!=Total_de_pagos),"",#REF!+1)</definedName>
    <definedName function="false" hidden="false" name="dds" vbProcedure="false">#REF!</definedName>
    <definedName function="false" hidden="false" name="deberh" vbProcedure="false">IF(#REF!&lt;&gt;"",MIN(#REF!,Pago_a_usar-#REF!),"")</definedName>
    <definedName function="false" hidden="false" name="denb" vbProcedure="false">IF(OR(#REF!="",#REF!=Total_de_pagos),"",#REF!+1)</definedName>
    <definedName function="false" hidden="false" name="depoiyj" vbProcedure="false">Tasa_interés_anual/Pagos_por_año</definedName>
    <definedName function="false" hidden="false" name="DEPOSITOS_ANTICIPADOS_POR_EL_BHN_" vbProcedure="false">'[6]COBR (2)'!$A$1</definedName>
    <definedName function="false" hidden="false" name="DER" vbProcedure="false">IF(#REF!&lt;&gt;"",MIN(#REF!,Pago_a_usar-#REF!),"")</definedName>
    <definedName function="false" hidden="false" name="DERFVCCC" vbProcedure="false">#REF!</definedName>
    <definedName function="false" hidden="false" name="DESASD" vbProcedure="false">IF(#REF!&lt;&gt;"",MIN(#REF!,Pago_a_usar-#REF!),"")</definedName>
    <definedName function="false" hidden="false" name="DESDE" vbProcedure="false">#REF!</definedName>
    <definedName function="false" hidden="false" name="DESDEDESDE" vbProcedure="false">IF(#REF!&lt;&gt;"",MIN(#REF!,Pago_a_usar-#REF!),"")</definedName>
    <definedName function="false" hidden="false" name="desdesdedesdedsjj" vbProcedure="false">#REF!</definedName>
    <definedName function="false" hidden="false" name="DESDESDESDED" vbProcedure="false">IF(OR(#REF!="",#REF!=Total_de_pagos),"",#REF!+1)</definedName>
    <definedName function="false" hidden="false" name="desdesdese" vbProcedure="false">IF(#REF!&lt;&gt;"",MIN(#REF!,Pago_a_usar-#REF!),"")</definedName>
    <definedName function="false" hidden="false" name="desdeseses" vbProcedure="false">IF(#REF!&lt;&gt;"",MIN(#REF!,Pago_a_usar-#REF!),"")</definedName>
    <definedName function="false" hidden="false" name="DESDESWWW" vbProcedure="false">IF(#REF!&lt;&gt;"",MIN(#REF!,Pago_a_usar-#REF!),"")</definedName>
    <definedName function="false" hidden="false" name="desdeswwww" vbProcedure="false">IF(#REF!&lt;&gt;"",MIN(#REF!,Pago_a_usar-#REF!),"")</definedName>
    <definedName function="false" hidden="false" name="DEVOLUCION_DE_DEPOSITOS_ANTICIPADOS_POR_EL_BHN_" vbProcedure="false">'[6]COBR (2)'!$X$5912</definedName>
    <definedName function="false" hidden="false" name="dew" vbProcedure="false">#REF!</definedName>
    <definedName function="false" hidden="false" name="DFF" vbProcedure="false">IF(#REF!&lt;&gt;"",MIN(#REF!,Pago_a_usar-#REF!),"")</definedName>
    <definedName function="false" hidden="false" name="dfrcv" vbProcedure="false">Tasa_interés_anual/Pagos_por_año</definedName>
    <definedName function="false" hidden="false" name="dfrdv" vbProcedure="false">Tasa_interés_anual/Pagos_por_año</definedName>
    <definedName function="false" hidden="false" name="dfre" vbProcedure="false">IF(OR(#REF!="",#REF!=Total_de_pagos),"",#REF!+1)</definedName>
    <definedName function="false" hidden="false" name="DIA" vbProcedure="false">[15]PLANTILLA!$B$5</definedName>
    <definedName function="false" hidden="false" name="DIFERENCIAS" vbProcedure="false">#REF!</definedName>
    <definedName function="false" hidden="false" name="DINAM_PROD_REG_" vbProcedure="false">[12]AJUST!$A$1</definedName>
    <definedName function="false" hidden="false" name="djht" vbProcedure="false">IF(OR(#REF!="",#REF!=Total_de_pagos),"",#REF!+1)</definedName>
    <definedName function="false" hidden="false" name="DKDE" vbProcedure="false">#REF!</definedName>
    <definedName function="false" hidden="false" name="dkmvjue" vbProcedure="false">IF(OR(#REF!="",#REF!=mdngir),"",#REF!+1)</definedName>
    <definedName function="false" hidden="false" name="mdngir" vbProcedure="false"/>
    <definedName function="false" hidden="false" name="dmcnbvy" vbProcedure="false">#REF!</definedName>
    <definedName function="false" hidden="false" name="dmgalkd" vbProcedure="false">IF(#REF!&lt;&gt;"",DATE(YEAR(Vencim_primer_pago),MONTH(Vencim_primer_pago)+(#REF!-1)*12/Pagos_por_año,DAY(Vencim_primer_pago)),"")</definedName>
    <definedName function="false" hidden="false" name="dnhwpqo" vbProcedure="false">Tasa_interés_anual/Pagos_por_año</definedName>
    <definedName function="false" hidden="false" name="dobleclick" vbProcedure="false">#REF!</definedName>
    <definedName function="false" hidden="false" name="dorada" vbProcedure="false">Pagos_por_año*Plazo_en_años</definedName>
    <definedName function="false" hidden="false" name="Plazo_en_años" vbProcedure="false"/>
    <definedName function="false" hidden="false" name="DOS" vbProcedure="false">#REF!</definedName>
    <definedName function="false" hidden="false" name="dpolee" vbProcedure="false">IF(#REF!&lt;&gt;"",MIN(#REF!,Pago_a_usar-#REF!),"")</definedName>
    <definedName function="false" hidden="false" name="drefg" vbProcedure="false">#REF!</definedName>
    <definedName function="false" hidden="false" name="dsjdfjfdn" vbProcedure="false">#REF!</definedName>
    <definedName function="false" hidden="false" name="DUEB" vbProcedure="false">#REF!</definedName>
    <definedName function="false" hidden="false" name="e" vbProcedure="false">IF(#REF!&lt;&gt;"",MIN(#REF!,Pago_a_usar-#REF!),"")</definedName>
    <definedName function="false" hidden="false" name="eeee" vbProcedure="false">Tasa_interés_anual/Pagos_por_año</definedName>
    <definedName function="false" hidden="false" name="eeeeeee" vbProcedure="false">NA()</definedName>
    <definedName function="false" hidden="false" name="eeeeeeee" vbProcedure="false">IF(#REF!&lt;&gt;"",MIN(#REF!,Pago_a_usar-#REF!),"")</definedName>
    <definedName function="false" hidden="false" name="eeeeeeeeeeeeeeeee" vbProcedure="false">IF(OR(#REF!="",#REF!=esesww),"",#REF!+1)</definedName>
    <definedName function="false" hidden="false" name="esesww" vbProcedure="false"/>
    <definedName function="false" hidden="false" name="egfvcd" vbProcedure="false">IF(#REF!&lt;&gt;"",MIN(#REF!,Pago_a_usar-#REF!),"")</definedName>
    <definedName function="false" hidden="false" name="eiuh" vbProcedure="false">[27]F!$A$11:$AI$47</definedName>
    <definedName function="false" hidden="false" name="ELIM_RES_" vbProcedure="false">'[31]ELIM.RESULT.'!$A$1</definedName>
    <definedName function="false" hidden="false" name="ELLA" vbProcedure="false">NA()</definedName>
    <definedName function="false" hidden="false" name="ER" vbProcedure="false">IF(#REF!&lt;&gt;"",MIN(#REF!,Pago_a_usar-#REF!),"")</definedName>
    <definedName function="false" hidden="false" name="erbngj" vbProcedure="false">NA()</definedName>
    <definedName function="false" hidden="false" name="ERF" vbProcedure="false">IF(#REF!&lt;&gt;"",DATE(YEAR(Vencim_primer_pago),MONTH(Vencim_primer_pago)+(#REF!-1)*12/Pagos_por_año,DAY(Vencim_primer_pago)),"")</definedName>
    <definedName function="false" hidden="false" name="erre" vbProcedure="false">IF(#REF!&lt;&gt;"",MIN(#REF!,Pago_a_usar-#REF!),"")</definedName>
    <definedName function="false" hidden="false" name="ERURE" vbProcedure="false">IF(#REF!&lt;&gt;"",MIN(#REF!,Pago_a_usar-#REF!),"")</definedName>
    <definedName function="false" hidden="false" name="ES" vbProcedure="false">NA()</definedName>
    <definedName function="false" hidden="false" name="ESDE" vbProcedure="false">NA()</definedName>
    <definedName function="false" hidden="false" name="esdeerrrrr" vbProcedure="false">IF(#REF!&lt;&gt;"",MIN(#REF!,Pago_a_usar-#REF!),"")</definedName>
    <definedName function="false" hidden="false" name="ESE" vbProcedure="false">NA()</definedName>
    <definedName function="false" hidden="false" name="eses" vbProcedure="false">NA()</definedName>
    <definedName function="false" hidden="false" name="esesww" vbProcedure="false">NA()</definedName>
    <definedName function="false" hidden="false" name="esisi" vbProcedure="false">NA()</definedName>
    <definedName function="false" hidden="false" name="espala" vbProcedure="false">Pagos_por_año*Plazo_en_años</definedName>
    <definedName function="false" hidden="false" name="etrgfy" vbProcedure="false">IF(OR(#REF!="",#REF!=mdngir),"",#REF!+1)</definedName>
    <definedName function="false" hidden="false" name="eujhhgfgf" vbProcedure="false">IF(#REF!&lt;&gt;"",MIN(#REF!,Pago_a_usar-#REF!),"")</definedName>
    <definedName function="false" hidden="false" name="EvolPN" vbProcedure="false">#REF!</definedName>
    <definedName function="false" hidden="false" name="evol_pn" vbProcedure="false">#REF!</definedName>
    <definedName function="false" hidden="false" name="Excel_BuiltIn_Database" vbProcedure="false">#REF!</definedName>
    <definedName function="false" hidden="false" name="Excel_BuiltIn_Print_Area" vbProcedure="false">'[17]graf 1'!$A$3:$C$28</definedName>
    <definedName function="false" hidden="false" name="EXIGENCIA" vbProcedure="false">#REF!</definedName>
    <definedName function="false" hidden="false" name="Fecha_inicial_tabla" vbProcedure="false">#REF!</definedName>
    <definedName function="false" hidden="false" name="FEDEDE" vbProcedure="false">NA()</definedName>
    <definedName function="false" hidden="false" name="FEDEDEDEDE" vbProcedure="false">IF(#REF!&lt;&gt;"",MIN(#REF!,Pago_a_usar-#REF!),"")</definedName>
    <definedName function="false" hidden="false" name="feer" vbProcedure="false">Pagos_por_año*Plazo_en_años</definedName>
    <definedName function="false" hidden="false" name="fefefefe" vbProcedure="false">#REF!</definedName>
    <definedName function="false" hidden="false" name="feo" vbProcedure="false">#REF!</definedName>
    <definedName function="false" hidden="false" name="fer" vbProcedure="false">IF(#REF!&lt;&gt;"",MIN(#REF!,Pago_a_usar-#REF!),"")</definedName>
    <definedName function="false" hidden="false" name="ferna" vbProcedure="false">#REF!</definedName>
    <definedName function="false" hidden="false" name="FEZ" vbProcedure="false">IF(#REF!&lt;&gt;"",MIN(#REF!,Pago_a_usar-#REF!),"")</definedName>
    <definedName function="false" hidden="false" name="fff" vbProcedure="false">#REF!</definedName>
    <definedName function="false" hidden="false" name="fffff" vbProcedure="false">NA()</definedName>
    <definedName function="false" hidden="false" name="ffffff" vbProcedure="false">NA()</definedName>
    <definedName function="false" hidden="false" name="ffffffff" vbProcedure="false">#REF!</definedName>
    <definedName function="false" hidden="false" name="fffh" vbProcedure="false">Tasa_interés_anual/Pagos_por_año</definedName>
    <definedName function="false" hidden="false" name="FFRRFW3_" vbProcedure="false">[27]F!$A$11:$AI$47</definedName>
    <definedName function="false" hidden="false" name="FFUUMRRRR" vbProcedure="false">#REF!</definedName>
    <definedName function="false" hidden="false" name="fgbv" vbProcedure="false">IF(#REF!&lt;&gt;"",MIN(#REF!,Pago_a_usar-#REF!),"")</definedName>
    <definedName function="false" hidden="false" name="FIDE" vbProcedure="false">IF(#REF!&lt;&gt;"",DATE(YEAR(Vencim_primer_pago),MONTH(Vencim_primer_pago)+(#REF!-1)*12/Pagos_por_año,DAY(Vencim_primer_pago)),"")</definedName>
    <definedName function="false" hidden="false" name="fideididididid" vbProcedure="false">#REF!</definedName>
    <definedName function="false" hidden="false" name="fie" vbProcedure="false">IF(OR(#REF!="",#REF!=Total_de_pagos),"",#REF!+1)</definedName>
    <definedName function="false" hidden="false" name="final" vbProcedure="false">#REF!</definedName>
    <definedName function="false" hidden="false" name="florencia" vbProcedure="false">Tasa_interés_anual/Pagos_por_año</definedName>
    <definedName function="false" hidden="false" name="frdeded" vbProcedure="false">IF(#REF!&lt;&gt;"",MIN(#REF!,Pago_a_usar-#REF!),"")</definedName>
    <definedName function="false" hidden="false" name="FREDE" vbProcedure="false">IF(#REF!&lt;&gt;"",MIN(#REF!,Pago_a_usar-#REF!),"")</definedName>
    <definedName function="false" hidden="false" name="frededede" vbProcedure="false">NA()</definedName>
    <definedName function="false" hidden="false" name="frfrr" vbProcedure="false">NA()</definedName>
    <definedName function="false" hidden="false" name="Fspn" vbProcedure="false">#REF!</definedName>
    <definedName function="false" hidden="false" name="Fspp" vbProcedure="false">#REF!</definedName>
    <definedName function="false" hidden="false" name="FV" vbProcedure="false">IF(#REF!&lt;&gt;"",MIN(#REF!,Pago_a_usar-#REF!),"")</definedName>
    <definedName function="false" hidden="false" name="f_calculo" vbProcedure="false">[33]Cálculo!$E$10</definedName>
    <definedName function="false" hidden="false" name="f_hoy" vbProcedure="false">[26]CER!$A$5</definedName>
    <definedName function="false" hidden="false" name="f_inicial" vbProcedure="false">[26]CER!$A$1</definedName>
    <definedName function="false" hidden="false" name="f_interes" vbProcedure="false">[26]CER!$A$1</definedName>
    <definedName function="false" hidden="false" name="f_reprogramacion" vbProcedure="false">[33]Cálculo!$E$13</definedName>
    <definedName function="false" hidden="false" name="f_vencimiento" vbProcedure="false">[26]CER!$A$5</definedName>
    <definedName function="false" hidden="false" name="G" vbProcedure="false">#REF!</definedName>
    <definedName function="false" hidden="false" name="GBNH" vbProcedure="false">IF(#REF!&lt;&gt;"",DATE(YEAR(Vencim_primer_pago),MONTH(Vencim_primer_pago)+(#REF!-1)*12/Pagos_por_año,DAY(Vencim_primer_pago)),"")</definedName>
    <definedName function="false" hidden="false" name="gdfdvc" vbProcedure="false">IF(#REF!&lt;&gt;"",DATE(YEAR(Vencim_primer_pago),MONTH(Vencim_primer_pago)+(#REF!-1)*12/Pagos_por_año,DAY(Vencim_primer_pago)),"")</definedName>
    <definedName function="false" hidden="false" name="GG" vbProcedure="false">#REF!</definedName>
    <definedName function="false" hidden="false" name="GGG" vbProcedure="false">Tasa_interés_anual/Pagos_por_año</definedName>
    <definedName function="false" hidden="false" name="gggf" vbProcedure="false">IF(#REF!&lt;&gt;"",DATE(YEAR(Vencim_primer_pago),MONTH(Vencim_primer_pago)+(#REF!-1)*12/Pagos_por_año,DAY(Vencim_primer_pago)),"")</definedName>
    <definedName function="false" hidden="false" name="ggx" vbProcedure="false">Tasa_interés_anual/Pagos_por_año</definedName>
    <definedName function="false" hidden="false" name="GKKKK" vbProcedure="false">IF(OR(#REF!="",#REF!=Total_de_pagos),"",#REF!+1)</definedName>
    <definedName function="false" hidden="false" name="GKMM" vbProcedure="false">IF(#REF!&lt;&gt;"",MIN(#REF!,Pago_a_usar-#REF!),"")</definedName>
    <definedName function="false" hidden="false" name="gondolas" vbProcedure="false">#REF!</definedName>
    <definedName function="false" hidden="false" name="grande" vbProcedure="false">IF(#REF!&lt;&gt;"",MIN(#REF!,Pago_a_usar-#REF!),"")</definedName>
    <definedName function="false" hidden="false" name="GREDESEDE" vbProcedure="false">NA()</definedName>
    <definedName function="false" hidden="false" name="grupoFecha" vbProcedure="false">#REF!</definedName>
    <definedName function="false" hidden="false" name="grupoGeneral" vbProcedure="false">#REF!</definedName>
    <definedName function="false" hidden="false" name="grupoMercado" vbProcedure="false">#REF!</definedName>
    <definedName function="false" hidden="false" name="grupoMoneda" vbProcedure="false">[35]pases!$BM$1</definedName>
    <definedName function="false" hidden="false" name="grupoOperacion" vbProcedure="false">#REF!</definedName>
    <definedName function="false" hidden="false" name="grupoTipoMinuta" vbProcedure="false">#REF!</definedName>
    <definedName function="false" hidden="false" name="grupoTipoSujeto" vbProcedure="false">#REF!</definedName>
    <definedName function="false" hidden="false" name="grupoTramo" vbProcedure="false">#REF!</definedName>
    <definedName function="false" hidden="false" name="GRÁFICO_10_3_1_" vbProcedure="false">'[29]GRÁFICO DE FONDO POR AFILIADO'!$A$3:$H$35</definedName>
    <definedName function="false" hidden="false" name="GRÁFICO_10_3_2" vbProcedure="false">'[29]GRÁFICO DE FONDO POR AFILIADO'!$A$36:$H$68</definedName>
    <definedName function="false" hidden="false" name="GRÁFICO_10_3_3" vbProcedure="false">'[29]GRÁFICO DE FONDO POR AFILIADO'!$A$69:$H$101</definedName>
    <definedName function="false" hidden="false" name="GRÁFICO_10_3_4_" vbProcedure="false">'[29]GRÁFICO DE FONDO POR AFILIADO'!$A$103:$H$135</definedName>
    <definedName function="false" hidden="false" name="GRÁFICO_N_10_2_4_" vbProcedure="false">#REF!</definedName>
    <definedName function="false" hidden="false" name="GTIA" vbProcedure="false">#REF!</definedName>
    <definedName function="false" hidden="false" name="GTIAD" vbProcedure="false">#REF!</definedName>
    <definedName function="false" hidden="false" name="GTIAH" vbProcedure="false">#REF!</definedName>
    <definedName function="false" hidden="false" name="H" vbProcedure="false">#REF!</definedName>
    <definedName function="false" hidden="false" name="hadgs" vbProcedure="false">Tasa_interés_anual/Pagos_por_año</definedName>
    <definedName function="false" hidden="false" name="hh" vbProcedure="false">IF(#REF!&lt;&gt;"",MIN(#REF!,Pago_a_usar-#REF!),"")</definedName>
    <definedName function="false" hidden="false" name="HHH" vbProcedure="false">Tasa_interés_anual/Pagos_por_año</definedName>
    <definedName function="false" hidden="false" name="hhhh" vbProcedure="false">#REF!</definedName>
    <definedName function="false" hidden="false" name="HIKAAÑA" vbProcedure="false">#REF!</definedName>
    <definedName function="false" hidden="false" name="HIUY" vbProcedure="false">IF(#REF!&lt;&gt;"",MIN(#REF!,Pago_a_usar-#REF!),"")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la" vbProcedure="false">#REF!</definedName>
    <definedName function="false" hidden="false" name="HRE" vbProcedure="false">Tasa_interés_anual/Pagos_por_año</definedName>
    <definedName function="false" hidden="false" name="HSYSGSTTEGE" vbProcedure="false">Tasa_interés_anual/Pagos_por_año</definedName>
    <definedName function="false" hidden="false" name="HYUOLMB" vbProcedure="false">Tasa_interés_anual/Pagos_por_año</definedName>
    <definedName function="false" hidden="false" name="IDRYED" vbProcedure="false">IF(OR(#REF!="",#REF!=Total_de_pagos),"",#REF!+1)</definedName>
    <definedName function="false" hidden="false" name="ieujf" vbProcedure="false">IF(#REF!&lt;&gt;"",#REF!*Tasa_periódica,"")</definedName>
    <definedName function="false" hidden="false" name="Tasa_periódica" vbProcedure="false"/>
    <definedName function="false" hidden="false" name="ieujh" vbProcedure="false">IF(#REF!&lt;&gt;"",DATE(YEAR(Vencim_primer_pago),MONTH(Vencim_primer_pago)+(#REF!-1)*12/Pagos_por_año,DAY(Vencim_primer_pago)),"")</definedName>
    <definedName function="false" hidden="false" name="IIIIII" vbProcedure="false">#REF!</definedName>
    <definedName function="false" hidden="false" name="importe" vbProcedure="false">#REF!</definedName>
    <definedName function="false" hidden="false" name="INCREMENTO" vbProcedure="false">#REF!</definedName>
    <definedName function="false" hidden="false" name="infla" vbProcedure="false">Tasa_interés_anual/Pagos_por_año</definedName>
    <definedName function="false" hidden="false" name="inflacion" vbProcedure="false">#REF!</definedName>
    <definedName function="false" hidden="false" name="INFORMEMACROMIS" vbProcedure="false">'[38]#¡REF'!$A$1</definedName>
    <definedName function="false" hidden="false" name="inicial" vbProcedure="false">#REF!</definedName>
    <definedName function="false" hidden="false" name="INTERF_A_ENT_LOC_CALL_PASIVOS" vbProcedure="false">'[13]OPERPESOS(P)'!$X$5912</definedName>
    <definedName function="false" hidden="false" name="INTERF_A_ENT_LOC_CALL_PASIVOS_U_S" vbProcedure="false">'[13]OPERMONEX(D)'!$X$5912</definedName>
    <definedName function="false" hidden="false" name="Interés" vbProcedure="false">IF(#REF!&lt;&gt;"",#REF!*Tasa_periódica,"")</definedName>
    <definedName function="false" hidden="false" name="Interés_acumulado" vbProcedure="false">IF(#REF!&lt;&gt;"",#REF!+#REF!,"")</definedName>
    <definedName function="false" hidden="false" name="Interés_previo_tabla" vbProcedure="false">#REF!</definedName>
    <definedName function="false" hidden="false" name="IRYBNHG" vbProcedure="false">IF(OR(#REF!="",#REF!=Total_de_pagos),"",#REF!+1)</definedName>
    <definedName function="false" hidden="false" name="itali" vbProcedure="false">IF(#REF!&lt;&gt;"",MIN(#REF!,Pago_a_usar-#REF!),"")</definedName>
    <definedName function="false" hidden="false" name="iuhy" vbProcedure="false">NA()</definedName>
    <definedName function="false" hidden="false" name="iujhy" vbProcedure="false">#REF!</definedName>
    <definedName function="false" hidden="false" name="iuyh" vbProcedure="false">IF(OR(#REF!="",#REF!=Total_de_pagos),"",#REF!+1)</definedName>
    <definedName function="false" hidden="false" name="iyujhn" vbProcedure="false">NA()</definedName>
    <definedName function="false" hidden="false" name="JEJE" vbProcedure="false">Tasa_interés_anual/Pagos_por_año</definedName>
    <definedName function="false" hidden="false" name="JGJGJG" vbProcedure="false">#REF!</definedName>
    <definedName function="false" hidden="false" name="JHDHE" vbProcedure="false">#REF!</definedName>
    <definedName function="false" hidden="false" name="JHNHM" vbProcedure="false">IF(OR(#REF!="",#REF!=Total_de_pagos),"",#REF!+1)</definedName>
    <definedName function="false" hidden="false" name="jikikiki" vbProcedure="false">IF(#REF!&lt;&gt;"",MIN(#REF!,Pago_a_usar-#REF!),"")</definedName>
    <definedName function="false" hidden="false" name="jjj" vbProcedure="false">#REF!</definedName>
    <definedName function="false" hidden="false" name="JKI" vbProcedure="false">IF(#REF!&lt;&gt;"",MIN(#REF!,Pago_a_usar-#REF!),"")</definedName>
    <definedName function="false" hidden="false" name="JO" vbProcedure="false">Pagos_por_año*Plazo_en_años</definedName>
    <definedName function="false" hidden="false" name="jsusjsu" vbProcedure="false">#REF!</definedName>
    <definedName function="false" hidden="false" name="JULIO" vbProcedure="false">#REF!</definedName>
    <definedName function="false" hidden="false" name="JUSHYS" vbProcedure="false">IF(#REF!&lt;&gt;"",MIN(#REF!,Pago_a_usar-#REF!),"")</definedName>
    <definedName function="false" hidden="false" name="juyrt" vbProcedure="false">#REF!</definedName>
    <definedName function="false" hidden="false" name="K" vbProcedure="false">#REF!</definedName>
    <definedName function="false" hidden="false" name="kamfhe" vbProcedure="false">Tasa_interés_anual/Pagos_por_año</definedName>
    <definedName function="false" hidden="false" name="kdjeu" vbProcedure="false">IF(#REF!&lt;&gt;"",DATE(YEAR(Vencim_primer_pago),MONTH(Vencim_primer_pago)+(#REF!-1)*12/Pagos_por_año,DAY(Vencim_primer_pago)),"")</definedName>
    <definedName function="false" hidden="false" name="KDJUR" vbProcedure="false">#REF!</definedName>
    <definedName function="false" hidden="false" name="KDMVNU" vbProcedure="false">IF(#REF!&lt;&gt;"",MIN(#REF!,Pago_a_usar-#REF!),"")</definedName>
    <definedName function="false" hidden="false" name="KDSNDH" vbProcedure="false">IF(#REF!&lt;&gt;"",MIN(#REF!,Pago_a_usar-#REF!),"")</definedName>
    <definedName function="false" hidden="false" name="KFIWBS" vbProcedure="false">#REF!</definedName>
    <definedName function="false" hidden="false" name="kiu" vbProcedure="false">#REF!</definedName>
    <definedName function="false" hidden="false" name="KJU" vbProcedure="false">NA()</definedName>
    <definedName function="false" hidden="false" name="KKJI" vbProcedure="false">#REF!</definedName>
    <definedName function="false" hidden="false" name="KKK" vbProcedure="false">IF(#REF!&lt;&gt;"",DATE(YEAR(Vencim_primer_pago),MONTH(Vencim_primer_pago)+(#REF!-1)*12/Pagos_por_año,DAY(Vencim_primer_pago)),"")</definedName>
    <definedName function="false" hidden="false" name="KKKKK" vbProcedure="false">Tasa_interés_anual/Pagos_por_año</definedName>
    <definedName function="false" hidden="false" name="KO" vbProcedure="false">Pagos_por_año*Plazo_en_años</definedName>
    <definedName function="false" hidden="false" name="KOLA" vbProcedure="false">Tasa_interés_anual/Pagos_por_año</definedName>
    <definedName function="false" hidden="false" name="ku" vbProcedure="false">IF(#REF!&lt;&gt;"",MIN(#REF!,Pago_a_usar-#REF!),"")</definedName>
    <definedName function="false" hidden="false" name="lebac" vbProcedure="false">IF(#REF!&lt;&gt;"",MIN(#REF!,Pago_a_usar-#REF!),"")</definedName>
    <definedName function="false" hidden="false" name="lec" vbProcedure="false">#REF!</definedName>
    <definedName function="false" hidden="false" name="LEE" vbProcedure="false">IF(#REF!&lt;&gt;"",MIN(#REF!,Pago_a_usar-#REF!),"")</definedName>
    <definedName function="false" hidden="false" name="LERORORO" vbProcedure="false">IF(#REF!&lt;&gt;"",DATE(YEAR(Vencim_primer_pago),MONTH(Vencim_primer_pago)+(#REF!-1)*12/Pagos_por_año,DAY(Vencim_primer_pago)),"")</definedName>
    <definedName function="false" hidden="false" name="lfntygfv" vbProcedure="false">#REF!</definedName>
    <definedName function="false" hidden="false" name="LHIT" vbProcedure="false">#REF!</definedName>
    <definedName function="false" hidden="false" name="liq" vbProcedure="false">#REF!</definedName>
    <definedName function="false" hidden="false" name="LIQUIDACIONES_BHN_" vbProcedure="false">[12]AJUST!$X$5912</definedName>
    <definedName function="false" hidden="false" name="LKO" vbProcedure="false">NA()</definedName>
    <definedName function="false" hidden="false" name="lldldl" vbProcedure="false">#REF!</definedName>
    <definedName function="false" hidden="false" name="lllll" vbProcedure="false">IF(#REF!&lt;&gt;"",DATE(YEAR(Vencim_primer_pago),MONTH(Vencim_primer_pago)+(#REF!-1)*12/Pagos_por_año,DAY(Vencim_primer_pago)),"")</definedName>
    <definedName function="false" hidden="false" name="LLLLLL" vbProcedure="false">Pagos_por_año*Plazo_en_años</definedName>
    <definedName function="false" hidden="false" name="lmgjiu" vbProcedure="false">#REF!</definedName>
    <definedName function="false" hidden="false" name="lmjuy" vbProcedure="false">Tasa_interés_anual/Pagos_por_año</definedName>
    <definedName function="false" hidden="false" name="lmkj" vbProcedure="false">#REF!</definedName>
    <definedName function="false" hidden="false" name="loc" vbProcedure="false">#REF!</definedName>
    <definedName function="false" hidden="false" name="loca" vbProcedure="false">IF(#REF!&lt;&gt;"",MIN(#REF!,Pago_a_usar-#REF!),"")</definedName>
    <definedName function="false" hidden="false" name="lrirur" vbProcedure="false">#REF!</definedName>
    <definedName function="false" hidden="false" name="macro" vbProcedure="false">'[39]precios "macro"'!$A$1:$C$99</definedName>
    <definedName function="false" hidden="false" name="maia" vbProcedure="false">NA()</definedName>
    <definedName function="false" hidden="false" name="MAMAMAMAMAMAMAM" vbProcedure="false">NA()</definedName>
    <definedName function="false" hidden="false" name="MAMANANA" vbProcedure="false">IF(#REF!&lt;&gt;"",DATE(YEAR(Vencim_primer_pago),MONTH(Vencim_primer_pago)+(#REF!-1)*12/Pagos_por_año,DAY(Vencim_primer_pago)),"")</definedName>
    <definedName function="false" hidden="false" name="mari" vbProcedure="false">#REF!</definedName>
    <definedName function="false" hidden="false" name="MARITA" vbProcedure="false">Tasa_interés_anual/Pagos_por_año</definedName>
    <definedName function="false" hidden="false" name="maru" vbProcedure="false">Tasa_interés_anual/Pagos_por_año</definedName>
    <definedName function="false" hidden="false" name="MATRIZ" vbProcedure="false">'[7]ASIENTO FDO GTIA.'!$A$1:$D$13</definedName>
    <definedName function="false" hidden="false" name="MBNBJH" vbProcedure="false">#REF!</definedName>
    <definedName function="false" hidden="false" name="MBNJ" vbProcedure="false">#REF!</definedName>
    <definedName function="false" hidden="false" name="mcjfnbvhgte" vbProcedure="false">#REF!</definedName>
    <definedName function="false" hidden="false" name="mdngir" vbProcedure="false">Pagos_por_año*Plazo_en_años</definedName>
    <definedName function="false" hidden="false" name="MENU" vbProcedure="false">#REF!</definedName>
    <definedName function="false" hidden="false" name="mero" vbProcedure="false">IF(#REF!&lt;&gt;"",MIN(#REF!,Pago_a_usar-#REF!),"")</definedName>
    <definedName function="false" hidden="false" name="MES" vbProcedure="false">[40]PLANTILLA!$B$4</definedName>
    <definedName function="false" hidden="false" name="mjuyh" vbProcedure="false">IF(OR(#REF!="",#REF!=Total_de_pagos),"",#REF!+1)</definedName>
    <definedName function="false" hidden="false" name="mkkiikjd" vbProcedure="false">IF(#REF!&lt;&gt;"",MIN(#REF!,Pago_a_usar-#REF!),"")</definedName>
    <definedName function="false" hidden="false" name="mkloi" vbProcedure="false">Tasa_interés_anual/Pagos_por_año</definedName>
    <definedName function="false" hidden="false" name="mkoiur" vbProcedure="false">IF(#REF!&lt;&gt;"",MIN(#REF!,Pago_a_usar-#REF!),"")</definedName>
    <definedName function="false" hidden="false" name="mmm" vbProcedure="false">#REF!</definedName>
    <definedName function="false" hidden="false" name="mmmn" vbProcedure="false">Tasa_interés_anual/Pagos_por_año</definedName>
    <definedName function="false" hidden="false" name="mmn" vbProcedure="false">IF(OR(#REF!="",#REF!=Total_de_pagos),"",#REF!+1)</definedName>
    <definedName function="false" hidden="false" name="MN0101_00_318_0001_00001" vbProcedure="false">#REF!</definedName>
    <definedName function="false" hidden="false" name="MN0101_00_318_0001_00002" vbProcedure="false">#REF!</definedName>
    <definedName function="false" hidden="false" name="MN0101_00_318_0001_00004" vbProcedure="false">#REF!</definedName>
    <definedName function="false" hidden="false" name="MN0101_00_318_0001_00006" vbProcedure="false">#REF!</definedName>
    <definedName function="false" hidden="false" name="MN0101_00_318_0001_00010" vbProcedure="false">#REF!</definedName>
    <definedName function="false" hidden="false" name="MN0101_00_318_0001_00011" vbProcedure="false">#REF!</definedName>
    <definedName function="false" hidden="false" name="MN0101_00_318_0001_00013" vbProcedure="false">#REF!</definedName>
    <definedName function="false" hidden="false" name="MN0101_00_318_0002_00017" vbProcedure="false">#REF!</definedName>
    <definedName function="false" hidden="false" name="MN0101_00_318_0002_00018" vbProcedure="false">#REF!</definedName>
    <definedName function="false" hidden="false" name="MN0101_00_318_0002_00019" vbProcedure="false">#REF!</definedName>
    <definedName function="false" hidden="false" name="MN0101_00_318_0002_00022" vbProcedure="false">#REF!</definedName>
    <definedName function="false" hidden="false" name="MN0101_00_318_0002_00023" vbProcedure="false">#REF!</definedName>
    <definedName function="false" hidden="false" name="MN0101_00_318_0002_00024" vbProcedure="false">#REF!</definedName>
    <definedName function="false" hidden="false" name="MN0101_00_318_0002_00025" vbProcedure="false">#REF!</definedName>
    <definedName function="false" hidden="false" name="MN0101_00_318_0002_00029" vbProcedure="false">#REF!</definedName>
    <definedName function="false" hidden="false" name="MN0101_00_318_0003_00030" vbProcedure="false">#REF!</definedName>
    <definedName function="false" hidden="false" name="MN0101_00_318_0003_00031" vbProcedure="false">#REF!</definedName>
    <definedName function="false" hidden="false" name="MN0101_00_318_0003_00033" vbProcedure="false">#REF!</definedName>
    <definedName function="false" hidden="false" name="MN0101_00_318_0004_00034" vbProcedure="false">#REF!</definedName>
    <definedName function="false" hidden="false" name="MN0101_00_318_0004_00036" vbProcedure="false">#REF!</definedName>
    <definedName function="false" hidden="false" name="MN0101_00_318_0004_00038" vbProcedure="false">#REF!</definedName>
    <definedName function="false" hidden="false" name="MN0101_00_318_0004_00039" vbProcedure="false">#REF!</definedName>
    <definedName function="false" hidden="false" name="MN0101_00_318_0004_00040" vbProcedure="false">#REF!</definedName>
    <definedName function="false" hidden="false" name="MN0101_00_318_0005_00043" vbProcedure="false">#REF!</definedName>
    <definedName function="false" hidden="false" name="MN0101_00_318_0005_00044" vbProcedure="false">#REF!</definedName>
    <definedName function="false" hidden="false" name="MN0101_00_318_0006_00047" vbProcedure="false">#REF!</definedName>
    <definedName function="false" hidden="false" name="MN0101_00_318_0007_00051" vbProcedure="false">#REF!</definedName>
    <definedName function="false" hidden="false" name="MN0101_00_318_0008_00052" vbProcedure="false">#REF!</definedName>
    <definedName function="false" hidden="false" name="MN0101_00_318_0008_00053" vbProcedure="false">#REF!</definedName>
    <definedName function="false" hidden="false" name="MN0101_00_318_0008_00057" vbProcedure="false">#REF!</definedName>
    <definedName function="false" hidden="false" name="MN0101_00_318_0008_00058" vbProcedure="false">#REF!</definedName>
    <definedName function="false" hidden="false" name="MN0101_00_318_0009_00059" vbProcedure="false">#REF!</definedName>
    <definedName function="false" hidden="false" name="MN0101_00_318_0009_00060" vbProcedure="false">#REF!</definedName>
    <definedName function="false" hidden="false" name="MN0101_00_318_0009_00061" vbProcedure="false">#REF!</definedName>
    <definedName function="false" hidden="false" name="MN0101_00_318_0012_00064" vbProcedure="false">#REF!</definedName>
    <definedName function="false" hidden="false" name="MN0101_00_318_0012_00065" vbProcedure="false">#REF!</definedName>
    <definedName function="false" hidden="false" name="MN0101_00_318_0014_00068" vbProcedure="false">#REF!</definedName>
    <definedName function="false" hidden="false" name="MN0101_00_318_0014_00069" vbProcedure="false">#REF!</definedName>
    <definedName function="false" hidden="false" name="MN0101_00_318_0014_00070" vbProcedure="false">#REF!</definedName>
    <definedName function="false" hidden="false" name="MN0101_00_318_0015_00072" vbProcedure="false">#REF!</definedName>
    <definedName function="false" hidden="false" name="MN0101_00_318_0019_00088" vbProcedure="false">#REF!</definedName>
    <definedName function="false" hidden="false" name="MN0101_00_318_0020_00093" vbProcedure="false">#REF!</definedName>
    <definedName function="false" hidden="false" name="MN0101_00_318_0022_000100" vbProcedure="false">#REF!</definedName>
    <definedName function="false" hidden="false" name="MN0101_00_318_0022_00099" vbProcedure="false">#REF!</definedName>
    <definedName function="false" hidden="false" name="MN0101_00_318_0023_00102" vbProcedure="false">#REF!</definedName>
    <definedName function="false" hidden="false" name="MN0101_00_318_0025_000104" vbProcedure="false">#REF!</definedName>
    <definedName function="false" hidden="false" name="MN0101_00_318_0026_000105" vbProcedure="false">#REF!</definedName>
    <definedName function="false" hidden="false" name="MN0101_00_318_0028_000111" vbProcedure="false">#REF!</definedName>
    <definedName function="false" hidden="false" name="MN0101_00_318_0033_000116" vbProcedure="false">#REF!</definedName>
    <definedName function="false" hidden="false" name="MN0101_00_318_0034_000118" vbProcedure="false">#REF!</definedName>
    <definedName function="false" hidden="false" name="MN0101_00_318_0035_000119" vbProcedure="false">#REF!</definedName>
    <definedName function="false" hidden="false" name="MN0101_00_318_0037_000122" vbProcedure="false">#REF!</definedName>
    <definedName function="false" hidden="false" name="MN0101_00_318_0037_000123" vbProcedure="false">#REF!</definedName>
    <definedName function="false" hidden="false" name="MN0101_00_318_0039_000125" vbProcedure="false">#REF!</definedName>
    <definedName function="false" hidden="false" name="MN0102_28_318_0099_0099" vbProcedure="false">#REF!</definedName>
    <definedName function="false" hidden="false" name="MN1101_00_318_0001_00001" vbProcedure="false">#REF!</definedName>
    <definedName function="false" hidden="false" name="MN1101_00_318_0001_00002" vbProcedure="false">#REF!</definedName>
    <definedName function="false" hidden="false" name="MN1101_00_318_0002_00003" vbProcedure="false">#REF!</definedName>
    <definedName function="false" hidden="false" name="MN1101_00_318_0002_00004" vbProcedure="false">#REF!</definedName>
    <definedName function="false" hidden="false" name="MN1101_00_318_0003_00005" vbProcedure="false">#REF!</definedName>
    <definedName function="false" hidden="false" name="MN1101_00_318_0004_00006" vbProcedure="false">#REF!</definedName>
    <definedName function="false" hidden="false" name="MN1101_00_318_0005_00007" vbProcedure="false">#REF!</definedName>
    <definedName function="false" hidden="false" name="MN1101_00_318_0006_00008" vbProcedure="false">#REF!</definedName>
    <definedName function="false" hidden="false" name="MN1101_00_318_0006_00009" vbProcedure="false">#REF!</definedName>
    <definedName function="false" hidden="false" name="MN1101_00_318_0006_00010" vbProcedure="false">#REF!</definedName>
    <definedName function="false" hidden="false" name="MN1101_00_318_0007_00013" vbProcedure="false">#REF!</definedName>
    <definedName function="false" hidden="false" name="MN1101_00_318_0008_00014" vbProcedure="false">#REF!</definedName>
    <definedName function="false" hidden="false" name="MN1101_00_318_0008_00015" vbProcedure="false">#REF!</definedName>
    <definedName function="false" hidden="false" name="MN1101_00_318_0008_00017" vbProcedure="false">#REF!</definedName>
    <definedName function="false" hidden="false" name="MN1101_00_318_0010_00021" vbProcedure="false">#REF!</definedName>
    <definedName function="false" hidden="false" name="MN1101_00_318_0011_00026" vbProcedure="false">#REF!</definedName>
    <definedName function="false" hidden="false" name="MN1101_00_318_0019_00038" vbProcedure="false">#REF!</definedName>
    <definedName function="false" hidden="false" name="MN1101_00_318_0020_00040" vbProcedure="false">#REF!</definedName>
    <definedName function="false" hidden="false" name="MN1101_00_318_0022_00043" vbProcedure="false">#REF!</definedName>
    <definedName function="false" hidden="false" name="MN1101_00_318_0026_00050" vbProcedure="false">#REF!</definedName>
    <definedName function="false" hidden="false" name="MN1101_00_318_0027_00051" vbProcedure="false">#REF!</definedName>
    <definedName function="false" hidden="false" name="MN1101_00_318_0028_00052" vbProcedure="false">#REF!</definedName>
    <definedName function="false" hidden="false" name="mnbg" vbProcedure="false">#REF!</definedName>
    <definedName function="false" hidden="false" name="mnbgt" vbProcedure="false">#REF!</definedName>
    <definedName function="false" hidden="false" name="mnbh" vbProcedure="false">Tasa_interés_anual/Pagos_por_año</definedName>
    <definedName function="false" hidden="false" name="mnbr" vbProcedure="false">Tasa_interés_anual/Pagos_por_año</definedName>
    <definedName function="false" hidden="false" name="mnbvfr" vbProcedure="false">IF(OR(#REF!="",#REF!=Total_de_pagos),"",#REF!+1)</definedName>
    <definedName function="false" hidden="false" name="mneiur" vbProcedure="false">Pagos_por_año*Plazo_en_años</definedName>
    <definedName function="false" hidden="false" name="mnhji" vbProcedure="false">IF(#REF!&lt;&gt;"",MIN(#REF!,Pago_a_usar-#REF!),"")</definedName>
    <definedName function="false" hidden="false" name="mnhtgfd" vbProcedure="false">#REF!</definedName>
    <definedName function="false" hidden="false" name="mnj" vbProcedure="false">NA()</definedName>
    <definedName function="false" hidden="false" name="mnju" vbProcedure="false">IF(#REF!&lt;&gt;"",MIN(#REF!,Pago_a_usar-#REF!),"")</definedName>
    <definedName function="false" hidden="false" name="mnnndd" vbProcedure="false">#REF!</definedName>
    <definedName function="false" hidden="false" name="MNUUUU" vbProcedure="false">Tasa_interés_anual/Pagos_por_año</definedName>
    <definedName function="false" hidden="false" name="mnv" vbProcedure="false">#REF!</definedName>
    <definedName function="false" hidden="false" name="mnvhfjur" vbProcedure="false">NA()</definedName>
    <definedName function="false" hidden="false" name="mnyu" vbProcedure="false">IF(#REF!&lt;&gt;"",MIN(#REF!,Pago_a_usar-#REF!),"")</definedName>
    <definedName function="false" hidden="false" name="MOLINOS" vbProcedure="false">#REF!</definedName>
    <definedName function="false" hidden="false" name="MOLINOS_RIO_DE_LA_PLATA" vbProcedure="false">#REF!</definedName>
    <definedName function="false" hidden="false" name="MOMO" vbProcedure="false">#REF!</definedName>
    <definedName function="false" hidden="false" name="Monto" vbProcedure="false">[33]Cálculo!$E$12</definedName>
    <definedName function="false" hidden="false" name="Monto_préstamo" vbProcedure="false">#REF!</definedName>
    <definedName function="false" hidden="false" name="Mostrar_fecha" vbProcedure="false">IF(#REF!&lt;&gt;"",DATE(YEAR(Vencim_primer_pago),MONTH(Vencim_primer_pago)+(#REF!-1)*12/Pagos_por_año,DAY(Vencim_primer_pago)),"")</definedName>
    <definedName function="false" hidden="false" name="mri" vbProcedure="false">NA()</definedName>
    <definedName function="false" hidden="false" name="MVNBF" vbProcedure="false">IF(#REF!&lt;&gt;"",MIN(#REF!,Pago_a_usar-#REF!),"")</definedName>
    <definedName function="false" hidden="false" name="mvndh" vbProcedure="false">Tasa_interés_anual/Pagos_por_año</definedName>
    <definedName function="false" hidden="false" name="MypesII" vbProcedure="false">#REF!</definedName>
    <definedName function="false" hidden="false" name="NANANAN" vbProcedure="false">IF(#REF!&lt;&gt;"",MIN(#REF!,Pago_a_usar-#REF!),"")</definedName>
    <definedName function="false" hidden="false" name="nbbgf" vbProcedure="false">#REF!</definedName>
    <definedName function="false" hidden="false" name="nbduej" vbProcedure="false">IF(#REF!&lt;&gt;"",MIN(#REF!,Pago_a_usar-#REF!),"")</definedName>
    <definedName function="false" hidden="false" name="nbg" vbProcedure="false">IF(OR(#REF!="",#REF!=Total_de_pagos),"",#REF!+1)</definedName>
    <definedName function="false" hidden="false" name="nbgt" vbProcedure="false">Tasa_interés_anual/Pagos_por_año</definedName>
    <definedName function="false" hidden="false" name="nbgvtf" vbProcedure="false">IF(OR(#REF!="",#REF!=Total_de_pagos),"",#REF!+1)</definedName>
    <definedName function="false" hidden="false" name="nbhe" vbProcedure="false">Tasa_interés_anual/Pagos_por_año</definedName>
    <definedName function="false" hidden="false" name="nbht" vbProcedure="false">IF(OR(#REF!="",#REF!=Total_de_pagos),"",#REF!+1)</definedName>
    <definedName function="false" hidden="false" name="nbjhe" vbProcedure="false">Pagos_por_año*Plazo_en_años</definedName>
    <definedName function="false" hidden="false" name="nbju" vbProcedure="false">IF(#REF!&lt;&gt;"",MIN(#REF!,Pago_a_usar-#REF!),"")</definedName>
    <definedName function="false" hidden="false" name="nbv" vbProcedure="false">IF(#REF!&lt;&gt;"",MIN(#REF!,Pago_a_usar-#REF!),"")</definedName>
    <definedName function="false" hidden="false" name="nbvgt" vbProcedure="false">IF(#REF!&lt;&gt;"",MIN(#REF!,Pago_a_usar-#REF!),"")</definedName>
    <definedName function="false" hidden="false" name="ncbvg" vbProcedure="false">Tasa_interés_anual/Pagos_por_año</definedName>
    <definedName function="false" hidden="false" name="nfgt" vbProcedure="false">IF(#REF!&lt;&gt;"",MIN(#REF!,Pago_a_usar-#REF!),"")</definedName>
    <definedName function="false" hidden="false" name="nfhg" vbProcedure="false">NA()</definedName>
    <definedName function="false" hidden="false" name="Nfspn" vbProcedure="false">#REF!</definedName>
    <definedName function="false" hidden="false" name="nhyuiiiiii" vbProcedure="false">IF(#REF!&lt;&gt;"",MIN(#REF!,Pago_a_usar-#REF!),"")</definedName>
    <definedName function="false" hidden="false" name="notea" vbProcedure="false">#REF!</definedName>
    <definedName function="false" hidden="false" name="NOV" vbProcedure="false">#REF!</definedName>
    <definedName function="false" hidden="false" name="novcer" vbProcedure="false">#REF!</definedName>
    <definedName function="false" hidden="false" name="nsasssss" vbProcedure="false">IF(#REF!&lt;&gt;"",DATE(YEAR(Vencim_primer_pago),MONTH(Vencim_primer_pago)+(#REF!-1)*12/Pagos_por_año,DAY(Vencim_primer_pago)),"")</definedName>
    <definedName function="false" hidden="false" name="Nuevo" vbProcedure="false">#REF!</definedName>
    <definedName function="false" hidden="false" name="NuevoForm" vbProcedure="false">IF(OR(#REF!="",#REF!=Total_de_pagos),"",#REF!+1)</definedName>
    <definedName function="false" hidden="false" name="NUMEROS" vbProcedure="false">#REF!</definedName>
    <definedName function="false" hidden="false" name="nvbg" vbProcedure="false">IF(#REF!&lt;&gt;"",MIN(#REF!,Pago_a_usar-#REF!),"")</definedName>
    <definedName function="false" hidden="false" name="nvbhg" vbProcedure="false">NA()</definedName>
    <definedName function="false" hidden="false" name="Núm_pago" vbProcedure="false">IF(OR(#REF!="",#REF!=Total_de_pagos),"",#REF!+1)</definedName>
    <definedName function="false" hidden="false" name="Núm_primer_pago" vbProcedure="false">#REF!</definedName>
    <definedName function="false" hidden="false" name="o" vbProcedure="false">#REF!</definedName>
    <definedName function="false" hidden="false" name="OCIFDLSD" vbProcedure="false">[41]ASIENTO!$A$1</definedName>
    <definedName function="false" hidden="false" name="OCIFDLSH" vbProcedure="false">[41]ASIENTO!$A$1</definedName>
    <definedName function="false" hidden="false" name="OCIFPESOSD" vbProcedure="false">#REF!</definedName>
    <definedName function="false" hidden="false" name="OCIFPESOSH" vbProcedure="false">#REF!</definedName>
    <definedName function="false" hidden="false" name="oij" vbProcedure="false">IF(#REF!&lt;&gt;"",MIN(#REF!,Pago_a_usar-#REF!),"")</definedName>
    <definedName function="false" hidden="false" name="oiuyh" vbProcedure="false">#REF!</definedName>
    <definedName function="false" hidden="false" name="okj" vbProcedure="false">#REF!</definedName>
    <definedName function="false" hidden="false" name="OLKIIIIII" vbProcedure="false">IF(#REF!&lt;&gt;"",MIN(#REF!,Pago_a_usar-#REF!),"")</definedName>
    <definedName function="false" hidden="false" name="olkr" vbProcedure="false">IF(#REF!&lt;&gt;"",MIN(#REF!,Pago_a_usar-#REF!),"")</definedName>
    <definedName function="false" hidden="false" name="oooo" vbProcedure="false">IF(#REF!&lt;&gt;"",MIN(#REF!,Pago_a_usar-#REF!),"")</definedName>
    <definedName function="false" hidden="false" name="oooooo" vbProcedure="false">Pagos_por_año*Plazo_en_años</definedName>
    <definedName function="false" hidden="false" name="oriuymb" vbProcedure="false">#REF!</definedName>
    <definedName function="false" hidden="false" name="orkj" vbProcedure="false">IF(#REF!&lt;&gt;"",DATE(YEAR(Vencim_primer_pago),MONTH(Vencim_primer_pago)+(#REF!-1)*12/Pagos_por_año,DAY(Vencim_primer_pago)),"")</definedName>
    <definedName function="false" hidden="false" name="oruytn" vbProcedure="false">#REF!</definedName>
    <definedName function="false" hidden="false" name="otlkj" vbProcedure="false">#REF!</definedName>
    <definedName function="false" hidden="false" name="otro" vbProcedure="false">#REF!</definedName>
    <definedName function="false" hidden="false" name="otros" vbProcedure="false">IF(OR(#REF!="",#REF!=Total_de_pagos),"",#REF!+1)</definedName>
    <definedName function="false" hidden="false" name="otuj" vbProcedure="false">IF(#REF!&lt;&gt;"",MIN(#REF!,Pago_a_usar-#REF!),"")</definedName>
    <definedName function="false" hidden="false" name="otujmmmmmm" vbProcedure="false">IF(#REF!&lt;&gt;"",MIN(#REF!,Pago_a_usar-#REF!),"")</definedName>
    <definedName function="false" hidden="false" name="otuyhn" vbProcedure="false">IF(#REF!&lt;&gt;"",MIN(#REF!,Pago_a_usar-#REF!),"")</definedName>
    <definedName function="false" hidden="false" name="ouikhmn" vbProcedure="false">NA()</definedName>
    <definedName function="false" hidden="false" name="P01_" vbProcedure="false">#REF!</definedName>
    <definedName function="false" hidden="false" name="P02_" vbProcedure="false">#REF!</definedName>
    <definedName function="false" hidden="false" name="P03_" vbProcedure="false">#REF!</definedName>
    <definedName function="false" hidden="false" name="P05_" vbProcedure="false">#REF!</definedName>
    <definedName function="false" hidden="false" name="P06_" vbProcedure="false">#REF!</definedName>
    <definedName function="false" hidden="false" name="P07_" vbProcedure="false">#REF!</definedName>
    <definedName function="false" hidden="false" name="P09_" vbProcedure="false">#REF!</definedName>
    <definedName function="false" hidden="false" name="P10_" vbProcedure="false">#REF!</definedName>
    <definedName function="false" hidden="false" name="P11_" vbProcedure="false">#REF!</definedName>
    <definedName function="false" hidden="false" name="P12_" vbProcedure="false">#REF!</definedName>
    <definedName function="false" hidden="false" name="P14_" vbProcedure="false">#REF!</definedName>
    <definedName function="false" hidden="false" name="P15_" vbProcedure="false">#REF!</definedName>
    <definedName function="false" hidden="false" name="P23J3" vbProcedure="false">IF(#REF!&lt;&gt;"",MIN(#REF!,Pago_a_usar-#REF!),"")</definedName>
    <definedName function="false" hidden="false" name="P25J3" vbProcedure="false">IF(OR(#REF!="",#REF!=Total_de_pagos),"",#REF!+1)</definedName>
    <definedName function="false" hidden="false" name="pagados" vbProcedure="false">#REF!</definedName>
    <definedName function="false" hidden="false" name="Pagos_por_año" vbProcedure="false">#REF!</definedName>
    <definedName function="false" hidden="false" name="PAGO_ANTICIPADO" vbProcedure="false">[12]COBR!$X$5912</definedName>
    <definedName function="false" hidden="false" name="Pago_a_usar" vbProcedure="false">#REF!</definedName>
    <definedName function="false" hidden="false" name="Pago_calculado" vbProcedure="false">#REF!</definedName>
    <definedName function="false" hidden="false" name="PAGO_DEL_CREDITO_EN_PESOS_AL_CLIENTE" vbProcedure="false">[12]COBR!$X$5912</definedName>
    <definedName function="false" hidden="false" name="Pago_inicial_tabla" vbProcedure="false">#REF!</definedName>
    <definedName function="false" hidden="false" name="Pago_introducido" vbProcedure="false">#REF!</definedName>
    <definedName function="false" hidden="false" name="paraes" vbProcedure="false">Tasa_interés_anual/Pagos_por_año</definedName>
    <definedName function="false" hidden="false" name="PART" vbProcedure="false">NA()</definedName>
    <definedName function="false" hidden="false" name="pasebansud" vbProcedure="false">IF(OR(#REF!="",#REF!=Total_de_pagos),"",#REF!+1)</definedName>
    <definedName function="false" hidden="false" name="PASIVO" vbProcedure="false">#REF!</definedName>
    <definedName function="false" hidden="false" name="pasta" vbProcedure="false">IF(#REF!&lt;&gt;"",MIN(#REF!,Pago_a_usar-#REF!),"")</definedName>
    <definedName function="false" hidden="false" name="pepe" vbProcedure="false">'[7]ASIENTO FDO GTIA.'!$X$1</definedName>
    <definedName function="false" hidden="false" name="pero" vbProcedure="false">IF(#REF!&lt;&gt;"",MIN(#REF!,Pago_a_usar-#REF!),"")</definedName>
    <definedName function="false" hidden="false" name="PF_RES_PAIS" vbProcedure="false">#REF!</definedName>
    <definedName function="false" hidden="false" name="pgnviolati" vbProcedure="false">NA()</definedName>
    <definedName function="false" hidden="false" name="piaza" vbProcedure="false">Tasa_interés_anual/Pagos_por_año</definedName>
    <definedName function="false" hidden="false" name="PIJIS" vbProcedure="false">#REF!</definedName>
    <definedName function="false" hidden="false" name="pilkm" vbProcedure="false">#REF!</definedName>
    <definedName function="false" hidden="false" name="pizza" vbProcedure="false">NA()</definedName>
    <definedName function="false" hidden="false" name="PLANILLA" vbProcedure="false">#REF!</definedName>
    <definedName function="false" hidden="false" name="PLANILLA_COBRO_I_V_A___S_INTERESES_Y_COMISIONES_POR_EL_MES_DE_ENERO_1_997" vbProcedure="false">#REF!</definedName>
    <definedName function="false" hidden="false" name="PLANILLA_DE_RENDICIONES_DEL_MES" vbProcedure="false">[12]COBR!$A$1</definedName>
    <definedName function="false" hidden="false" name="Plazo_en_años" vbProcedure="false">#REF!</definedName>
    <definedName function="false" hidden="false" name="plmgh" vbProcedure="false">IF(#REF!&lt;&gt;"",MIN(#REF!,Pago_a_usar-#REF!),"")</definedName>
    <definedName function="false" hidden="false" name="ploikj" vbProcedure="false">IF(#REF!&lt;&gt;"",MIN(#REF!,Pago_a_usar-#REF!),"")</definedName>
    <definedName function="false" hidden="false" name="PN" vbProcedure="false">#REF!</definedName>
    <definedName function="false" hidden="false" name="poikjum" vbProcedure="false">Pagos_por_año*Plazo_en_años</definedName>
    <definedName function="false" hidden="false" name="poiklo" vbProcedure="false">NA()</definedName>
    <definedName function="false" hidden="false" name="pok" vbProcedure="false">IF(#REF!&lt;&gt;"",MIN(#REF!,Pago_a_usar-#REF!),"")</definedName>
    <definedName function="false" hidden="false" name="poki" vbProcedure="false">Tasa_interés_anual/Pagos_por_año</definedName>
    <definedName function="false" hidden="false" name="poldmng" vbProcedure="false">IF(#REF!&lt;&gt;"",MIN(#REF!,Pago_a_usar-#REF!),"")</definedName>
    <definedName function="false" hidden="false" name="polki" vbProcedure="false">#REF!</definedName>
    <definedName function="false" hidden="false" name="POMA__RENE___ARAOZ_REYES__ANTONINO_FRANCISCO" vbProcedure="false">[43]RESUM!$X$5912</definedName>
    <definedName function="false" hidden="false" name="ppolki" vbProcedure="false">IF(OR(#REF!="",#REF!=Total_de_pagos),"",#REF!+1)</definedName>
    <definedName function="false" hidden="false" name="pppp" vbProcedure="false">IF(#REF!&lt;&gt;"",MIN(#REF!,Pago_a_usar-#REF!),"")</definedName>
    <definedName function="false" hidden="false" name="PPPPP" vbProcedure="false">#REF!</definedName>
    <definedName function="false" hidden="false" name="precios" vbProcedure="false">[44]precios!$A$1:$C$60</definedName>
    <definedName function="false" hidden="false" name="predep2" vbProcedure="false">[45]TITULOS!$A$1:$H$26</definedName>
    <definedName function="false" hidden="false" name="PREDLSD" vbProcedure="false">#REF!</definedName>
    <definedName function="false" hidden="false" name="PREDLSH" vbProcedure="false">#REF!</definedName>
    <definedName function="false" hidden="false" name="PREPESOSD" vbProcedure="false">#REF!</definedName>
    <definedName function="false" hidden="false" name="PREPESOSH" vbProcedure="false">#REF!</definedName>
    <definedName function="false" hidden="false" name="PREVISION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vado_no_Financiero" vbProcedure="false">#REF!</definedName>
    <definedName function="false" hidden="false" name="promgraf" vbProcedure="false">[25]GRAFPROM!$A$1</definedName>
    <definedName function="false" hidden="false" name="prueba" vbProcedure="false">#REF!</definedName>
    <definedName function="false" hidden="false" name="publico" vbProcedure="false">IF(#REF!&lt;&gt;"",MIN(#REF!,Pago_a_usar-#REF!),"")</definedName>
    <definedName function="false" hidden="false" name="puto" vbProcedure="false">#REF!</definedName>
    <definedName function="false" hidden="false" name="qaqaqa" vbProcedure="false">#REF!</definedName>
    <definedName function="false" hidden="false" name="qaqaqaqaq" vbProcedure="false">Tasa_interés_anual/Pagos_por_año</definedName>
    <definedName function="false" hidden="false" name="qaqaqaqaqa" vbProcedure="false">NA()</definedName>
    <definedName function="false" hidden="false" name="qqqq" vbProcedure="false">IF(#REF!&lt;&gt;"",MIN(#REF!,Pago_a_usar-#REF!),"")</definedName>
    <definedName function="false" hidden="false" name="qqqqq" vbProcedure="false">NA()</definedName>
    <definedName function="false" hidden="false" name="qrfbnh" vbProcedure="false">#REF!</definedName>
    <definedName function="false" hidden="false" name="RECIBOS" vbProcedure="false">[12]AJUST!$X$5912</definedName>
    <definedName function="false" hidden="false" name="REEMBOLSOS_DEL_BANCO_HIPOTECARIO_NACIONAL" vbProcedure="false">#REF!</definedName>
    <definedName function="false" hidden="false" name="REPSOL" vbProcedure="false">#REF!</definedName>
    <definedName function="false" hidden="false" name="RESIDUAL" vbProcedure="false">#REF!</definedName>
    <definedName function="false" hidden="false" name="RESULT1" vbProcedure="false">#REF!</definedName>
    <definedName function="false" hidden="false" name="RESULT2" vbProcedure="false">#REF!</definedName>
    <definedName function="false" hidden="false" name="RESULTADOS" vbProcedure="false">#REF!</definedName>
    <definedName function="false" hidden="false" name="RESULT_" vbProcedure="false">#REF!</definedName>
    <definedName function="false" hidden="false" name="RESUMEN" vbProcedure="false">#REF!</definedName>
    <definedName function="false" hidden="false" name="RFB" vbProcedure="false">#REF!</definedName>
    <definedName function="false" hidden="false" name="RIRO" vbProcedure="false">IF(#REF!&lt;&gt;"",MIN(#REF!,Pago_a_usar-#REF!),"")</definedName>
    <definedName function="false" hidden="false" name="roma" vbProcedure="false">#REF!</definedName>
    <definedName function="false" hidden="false" name="Rows" vbProcedure="false">#REF!</definedName>
    <definedName function="false" hidden="false" name="rrr" vbProcedure="false">IF(#REF!&lt;&gt;"",MIN(#REF!,Pago_a_usar-#REF!),"")</definedName>
    <definedName function="false" hidden="false" name="rrrrr" vbProcedure="false">NA()</definedName>
    <definedName function="false" hidden="false" name="rtg" vbProcedure="false">IF(#REF!&lt;&gt;"",DATE(YEAR(Vencim_primer_pago),MONTH(Vencim_primer_pago)+(#REF!-1)*12/Pagos_por_año,DAY(Vencim_primer_pago)),"")</definedName>
    <definedName function="false" hidden="false" name="ryhg" vbProcedure="false">NA()</definedName>
    <definedName function="false" hidden="false" name="s" vbProcedure="false">IF(#REF!&lt;&gt;"",DATE(YEAR(Vencim_primer_pago),MONTH(Vencim_primer_pago)+(#REF!-1)*12/Pagos_por_año,DAY(Vencim_primer_pago)),"")</definedName>
    <definedName function="false" hidden="false" name="Saldo_final" vbProcedure="false">IF(#REF!&lt;&gt;"",#REF!-#REF!,"")</definedName>
    <definedName function="false" hidden="false" name="Saldo_inicial" vbProcedure="false">IF(#REF!&lt;&gt;"",#REF!,"")</definedName>
    <definedName function="false" hidden="false" name="Saldo_inicial_tabla" vbProcedure="false">#REF!</definedName>
    <definedName function="false" hidden="false" name="salr" vbProcedure="false">[19]bx89!$L$1:$S$14</definedName>
    <definedName function="false" hidden="false" name="SALTA" vbProcedure="false">'[7]ASIENTO FDO GTIA.'!$A$1</definedName>
    <definedName function="false" hidden="false" name="sav" vbProcedure="false">IF(#REF!&lt;&gt;"",DATE(YEAR(Vencim_primer_pago),MONTH(Vencim_primer_pago)+(#REF!-1)*12/Pagos_por_año,DAY(Vencim_primer_pago)),"")</definedName>
    <definedName function="false" hidden="false" name="SDESDE" vbProcedure="false">#REF!</definedName>
    <definedName function="false" hidden="false" name="sdgsgd" vbProcedure="false">#REF!</definedName>
    <definedName function="false" hidden="false" name="secpub" vbProcedure="false">IF(#REF!&lt;&gt;"",MIN(#REF!,Pago_a_usar-#REF!),"")</definedName>
    <definedName function="false" hidden="false" name="SECPUBLI" vbProcedure="false">IF(OR(#REF!="",#REF!=Total_de_pagos),"",#REF!+1)</definedName>
    <definedName function="false" hidden="false" name="sed" vbProcedure="false">IF(#REF!&lt;&gt;"",MIN(#REF!,Pago_a_usar-#REF!),"")</definedName>
    <definedName function="false" hidden="false" name="SEDER" vbProcedure="false">NA()</definedName>
    <definedName function="false" hidden="false" name="SEDES" vbProcedure="false">IF(#REF!&lt;&gt;"",MIN(#REF!,Pago_a_usar-#REF!),"")</definedName>
    <definedName function="false" hidden="false" name="sedesde" vbProcedure="false">NA()</definedName>
    <definedName function="false" hidden="false" name="SEDESESES" vbProcedure="false">IF(#REF!&lt;&gt;"",MIN(#REF!,Pago_a_usar-#REF!),"")</definedName>
    <definedName function="false" hidden="false" name="SEDESSSS" vbProcedure="false">IF(#REF!&lt;&gt;"",DATE(YEAR(Vencim_primer_pago),MONTH(Vencim_primer_pago)+(#REF!-1)*12/Pagos_por_año,DAY(Vencim_primer_pago)),"")</definedName>
    <definedName function="false" hidden="false" name="sedrsde" vbProcedure="false">NA()</definedName>
    <definedName function="false" hidden="false" name="SEG_DESEM_" vbProcedure="false">[12]COBR!$X$5912</definedName>
    <definedName function="false" hidden="false" name="SERFS" vbProcedure="false">IF(#REF!&lt;&gt;"",DATE(YEAR(Vencim_primer_pago),MONTH(Vencim_primer_pago)+(#REF!-1)*12/Pagos_por_año,DAY(Vencim_primer_pago)),"")</definedName>
    <definedName function="false" hidden="false" name="seseseswww" vbProcedure="false">#REF!</definedName>
    <definedName function="false" hidden="false" name="sessycdac" vbProcedure="false">NA()</definedName>
    <definedName function="false" hidden="false" name="set_date" vbProcedure="false">[46]datos!$B$3</definedName>
    <definedName function="false" hidden="false" name="SIDERAR" vbProcedure="false">#REF!</definedName>
    <definedName function="false" hidden="false" name="SJSJSJSJS" vbProcedure="false">#REF!</definedName>
    <definedName function="false" hidden="false" name="snf" vbProcedure="false">#REF!</definedName>
    <definedName function="false" hidden="false" name="SOPA" vbProcedure="false">#REF!</definedName>
    <definedName function="false" hidden="false" name="sopapita" vbProcedure="false">#REF!</definedName>
    <definedName function="false" hidden="false" name="sp" vbProcedure="false">IF(#REF!&lt;&gt;"",DATE(YEAR(Vencim_primer_pago),MONTH(Vencim_primer_pago)+(#REF!-1)*12/Pagos_por_año,DAY(Vencim_primer_pago)),"")</definedName>
    <definedName function="false" hidden="false" name="srew" vbProcedure="false">#REF!</definedName>
    <definedName function="false" hidden="false" name="SS" vbProcedure="false">IF(#REF!&lt;&gt;"",MIN(#REF!,Pago_a_usar-#REF!),"")</definedName>
    <definedName function="false" hidden="false" name="sss" vbProcedure="false">Tasa_interés_anual/Pagos_por_año</definedName>
    <definedName function="false" hidden="false" name="ssss" vbProcedure="false">IF(#REF!&lt;&gt;"",#REF!*Tasa_periódica,"")</definedName>
    <definedName function="false" hidden="false" name="SSSSSSSS" vbProcedure="false">NA()</definedName>
    <definedName function="false" hidden="false" name="SSWFF" vbProcedure="false">IF(OR(#REF!="",#REF!=Total_de_pagos),"",#REF!+1)</definedName>
    <definedName function="false" hidden="false" name="SUBCONTADOR" vbProcedure="false">#REF!</definedName>
    <definedName function="false" hidden="false" name="SUBRUTINA" vbProcedure="false">#REF!</definedName>
    <definedName function="false" hidden="false" name="SWEAW" vbProcedure="false">#REF!</definedName>
    <definedName function="false" hidden="false" name="swedc" vbProcedure="false">#REF!</definedName>
    <definedName function="false" hidden="false" name="SWSWSW" vbProcedure="false">IF(OR(#REF!="",#REF!=Total_de_pagos),"",#REF!+1)</definedName>
    <definedName function="false" hidden="false" name="swswswsw" vbProcedure="false">NA()</definedName>
    <definedName function="false" hidden="false" name="T" vbProcedure="false">#REF!</definedName>
    <definedName function="false" hidden="false" name="T1_" vbProcedure="false">#REF!</definedName>
    <definedName function="false" hidden="false" name="table2" vbProcedure="false">[47]rml!$A$1</definedName>
    <definedName function="false" hidden="false" name="Tasa" vbProcedure="false">[26]CER!$X$5889</definedName>
    <definedName function="false" hidden="false" name="Tasa_interés_anual" vbProcedure="false">#REF!</definedName>
    <definedName function="false" hidden="false" name="Tasa_periódica" vbProcedure="false">Tasa_interés_anual/Pagos_por_año</definedName>
    <definedName function="false" hidden="false" name="teg" vbProcedure="false">NA()</definedName>
    <definedName function="false" hidden="false" name="tegdf" vbProcedure="false">IF(#REF!&lt;&gt;"",MIN(#REF!,Pago_a_usar-#REF!),"")</definedName>
    <definedName function="false" hidden="false" name="TELECOM" vbProcedure="false">#REF!</definedName>
    <definedName function="false" hidden="false" name="TELEFONICA_DE_ARGENTINA" vbProcedure="false">#REF!</definedName>
    <definedName function="false" hidden="false" name="tero" vbProcedure="false">IF(#REF!&lt;&gt;"",MIN(#REF!,Pago_a_usar-#REF!),"")</definedName>
    <definedName function="false" hidden="false" name="torree" vbProcedure="false">NA()</definedName>
    <definedName function="false" hidden="false" name="Total_de_pagos" vbProcedure="false">Pagos_por_año*Plazo_en_años</definedName>
    <definedName function="false" hidden="false" name="tp" vbProcedure="false">IF(#REF!&lt;&gt;"",#REF!*ncbvg,"")</definedName>
    <definedName function="false" hidden="false" name="trade_date" vbProcedure="false">[46]datos!$B$2</definedName>
    <definedName function="false" hidden="false" name="TRANSFERENCIA" vbProcedure="false">[22]!TRANSFERENCIA</definedName>
    <definedName function="false" hidden="false" name="TRGFFDD" vbProcedure="false">Tasa_interés_anual/Pagos_por_año</definedName>
    <definedName function="false" hidden="false" name="TRIMESTRE" vbProcedure="false">[49]rml!$FN8918</definedName>
    <definedName function="false" hidden="false" name="TT" vbProcedure="false">IF(OR(#REF!="",#REF!=Total_de_pagos),"",#REF!+1)</definedName>
    <definedName function="false" hidden="false" name="ttre" vbProcedure="false">NA()</definedName>
    <definedName function="false" hidden="false" name="ttt" vbProcedure="false">#REF!</definedName>
    <definedName function="false" hidden="false" name="tttt" vbProcedure="false">Tasa_interés_anual/Pagos_por_año</definedName>
    <definedName function="false" hidden="false" name="ttttt" vbProcedure="false">#REF!</definedName>
    <definedName function="false" hidden="false" name="títulos" vbProcedure="false">#REF!</definedName>
    <definedName function="false" hidden="false" name="Títulos_a_imprimir_IM" vbProcedure="false">'[48]525'!$A$2:$XFD$8,'[48]525'!$CA$79</definedName>
    <definedName function="false" hidden="false" name="u" vbProcedure="false">#REF!</definedName>
    <definedName function="false" hidden="false" name="ueye" vbProcedure="false">IF(#REF!&lt;&gt;"",MIN(#REF!,Pago_a_usar-#REF!),"")</definedName>
    <definedName function="false" hidden="false" name="UNO" vbProcedure="false">#REF!</definedName>
    <definedName function="false" hidden="false" name="uryeg" vbProcedure="false">#REF!</definedName>
    <definedName function="false" hidden="false" name="urygbv" vbProcedure="false">#REF!</definedName>
    <definedName function="false" hidden="false" name="uuuuu" vbProcedure="false">NA()</definedName>
    <definedName function="false" hidden="false" name="uuuuuy" vbProcedure="false">IF(OR(#REF!="",#REF!=esesww),"",#REF!+1)</definedName>
    <definedName function="false" hidden="false" name="uyhgt" vbProcedure="false">#REF!</definedName>
    <definedName function="false" hidden="false" name="UYR" vbProcedure="false">#REF!</definedName>
    <definedName function="false" hidden="false" name="VALOR_ORIGEN" vbProcedure="false">#REF!</definedName>
    <definedName function="false" hidden="false" name="vaticano" vbProcedure="false">#REF!</definedName>
    <definedName function="false" hidden="false" name="vcdr" vbProcedure="false">IF(#REF!&lt;&gt;"",MIN(#REF!,Pago_a_usar-#REF!),"")</definedName>
    <definedName function="false" hidden="false" name="vcgeo" vbProcedure="false">#REF!</definedName>
    <definedName function="false" hidden="false" name="vencieci" vbProcedure="false">#REF!</definedName>
    <definedName function="false" hidden="false" name="Vencim_primer_pago" vbProcedure="false">#REF!</definedName>
    <definedName function="false" hidden="false" name="vfde" vbProcedure="false">IF(OR(#REF!="",#REF!=Total_de_pagos),"",#REF!+1)</definedName>
    <definedName function="false" hidden="false" name="VICKI" vbProcedure="false">NA()</definedName>
    <definedName function="false" hidden="false" name="vmbnepri" vbProcedure="false">#REF!</definedName>
    <definedName function="false" hidden="false" name="vnb" vbProcedure="false">NA()</definedName>
    <definedName function="false" hidden="false" name="Vrf" vbProcedure="false">#REF!</definedName>
    <definedName function="false" hidden="false" name="vvv" vbProcedure="false">IF(#REF!&lt;&gt;"",MIN(#REF!,Pago_a_usar-#REF!),"")</definedName>
    <definedName function="false" hidden="false" name="w" vbProcedure="false">'[50]Ctf-1'!$X$14</definedName>
    <definedName function="false" hidden="false" name="wawawaaa" vbProcedure="false">Tasa_interés_anual/Pagos_por_año</definedName>
    <definedName function="false" hidden="false" name="wawawaw" vbProcedure="false">NA()</definedName>
    <definedName function="false" hidden="false" name="wesdx" vbProcedure="false">Tasa_interés_anual/Pagos_por_año</definedName>
    <definedName function="false" hidden="false" name="wew" vbProcedure="false">'[50]Ctf-1'!$R$14:$R$63</definedName>
    <definedName function="false" hidden="false" name="wnbd" vbProcedure="false">IF(#REF!&lt;&gt;"",MIN(#REF!,Pago_a_usar-#REF!),"")</definedName>
    <definedName function="false" hidden="false" name="wrfdddd" vbProcedure="false">Tasa_interés_anual/Pagos_por_año</definedName>
    <definedName function="false" hidden="false" name="wsass" vbProcedure="false">NA()</definedName>
    <definedName function="false" hidden="false" name="wswsawawasq" vbProcedure="false">IF(#REF!&lt;&gt;"",MIN(#REF!,Pago_a_usar-#REF!),"")</definedName>
    <definedName function="false" hidden="false" name="wsxcderfv" vbProcedure="false">IF(#REF!&lt;&gt;"",MIN(#REF!,Pago_a_usar-#REF!),"")</definedName>
    <definedName function="false" hidden="false" name="wwww" vbProcedure="false">Tasa_interés_anual/Pagos_por_año</definedName>
    <definedName function="false" hidden="false" name="wwwwww" vbProcedure="false">IF(#REF!&lt;&gt;"",DATE(YEAR(Vencim_primer_pago),MONTH(Vencim_primer_pago)+(#REF!-1)*12/Pagos_por_año,DAY(Vencim_primer_pago)),"")</definedName>
    <definedName function="false" hidden="false" name="wwwwwwwwwwwwww" vbProcedure="false">#REF!</definedName>
    <definedName function="false" hidden="false" name="xx" vbProcedure="false">[51]TITULOS!$A$1:$H$26</definedName>
    <definedName function="false" hidden="false" name="xxxxxx" vbProcedure="false">'[32]ELIM.RESULT.'!$A$1</definedName>
    <definedName function="false" hidden="false" name="Y" vbProcedure="false">IF(#REF!&lt;&gt;"",MIN(#REF!,Pago_a_usar-#REF!),"")</definedName>
    <definedName function="false" hidden="false" name="yipo" vbProcedure="false">NA()</definedName>
    <definedName function="false" hidden="false" name="YO" vbProcedure="false">[25]GRAFPROM!$X$5889</definedName>
    <definedName function="false" hidden="false" name="YRHBV" vbProcedure="false">IF(#REF!&lt;&gt;"",MIN(#REF!,Pago_a_usar-#REF!),"")</definedName>
    <definedName function="false" hidden="false" name="ytredf" vbProcedure="false">IF(OR(#REF!="",#REF!=Total_de_pagos),"",#REF!+1)</definedName>
    <definedName function="false" hidden="false" name="YUUGUJJJ" vbProcedure="false">IF(OR(#REF!="",#REF!='Other Operating Income'!Total_de_pagos),"",#REF!+1)</definedName>
    <definedName function="false" hidden="false" localSheetId="9" name="Total_de_pagos" vbProcedure="false">Pagos_por_año*'Other Operating Income'!Plazo_en_años</definedName>
    <definedName function="false" hidden="false" localSheetId="9" name="Plazo_en_años" vbProcedure="false">#REF!</definedName>
    <definedName function="false" hidden="false" name="yyyy" vbProcedure="false">Tasa_interés_anual/Pagos_por_año</definedName>
    <definedName function="false" hidden="false" name="Y_P_F_" vbProcedure="false">#REF!</definedName>
    <definedName function="false" hidden="false" name="zxs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2SA" vbProcedure="false">'[3]ASIENTO FDO GTIA.'!$A$1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6_0GRÁFICO_N_10_2" vbProcedure="false">[2]Afiliados!$A$1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1CUADRO_N__4_" vbProcedure="false">[5]Afiliados!$A$1</definedName>
    <definedName function="false" hidden="false" name="_1MN0102_00_318_0001_0001" vbProcedure="false">'[6]COBR (2)'!$X$5912</definedName>
    <definedName function="false" hidden="false" name="_1MN0102_28_318_0086_0086" vbProcedure="false">#REF!</definedName>
    <definedName function="false" hidden="false" name="_1MN0102_28_318_0092_0092" vbProcedure="false">#REF!</definedName>
    <definedName function="false" hidden="false" name="_1MN0102_99_318_0013_00013" vbProcedure="false">#REF!</definedName>
    <definedName function="false" hidden="false" name="_1SA" vbProcedure="false">'[7]ASIENTO FDO GTIA.'!$X$1</definedName>
    <definedName function="false" hidden="false" name="_1_0CUADRO_N__4_" vbProcedure="false">[2]Afiliados!$A$1</definedName>
    <definedName function="false" hidden="false" name="_20" vbProcedure="false">#REF!</definedName>
    <definedName function="false" hidden="false" name="_20_0SA" vbProcedure="false">'[7]ASIENTO FDO GTIA.'!$A$1</definedName>
    <definedName function="false" hidden="false" name="_21" vbProcedure="false">#REF!</definedName>
    <definedName function="false" hidden="false" name="_22" vbProcedure="false">#REF!</definedName>
    <definedName function="false" hidden="false" name="_24SA" vbProcedure="false">[4]Hoja2!$A$1</definedName>
    <definedName function="false" hidden="false" name="_2GRÁFICO_N_10_2" vbProcedure="false">[5]Afiliados!$X$1</definedName>
    <definedName function="false" hidden="false" name="_2MN0102_00_318_0011_0011" vbProcedure="false">'[6]COBR (2)'!$X$5912</definedName>
    <definedName function="false" hidden="false" name="_2MN0102_00_318_0012_0012" vbProcedure="false">'[6]COBR (2)'!$X$5912</definedName>
    <definedName function="false" hidden="false" name="_2MN0102_00_318_0013_0013" vbProcedure="false">'[6]COBR (2)'!$X$5912</definedName>
    <definedName function="false" hidden="false" name="_2MN0102_00_318_0015_0015" vbProcedure="false">'[6]COBR (2)'!$X$5912</definedName>
    <definedName function="false" hidden="false" name="_2MN0102_00_318_0016_0016" vbProcedure="false">'[6]COBR (2)'!$X$5912</definedName>
    <definedName function="false" hidden="false" name="_2MN0102_00_318_0017_0017" vbProcedure="false">'[6]COBR (2)'!$X$5912</definedName>
    <definedName function="false" hidden="false" name="_2MN0102_00_318_0018_0018" vbProcedure="false">'[6]COBR (2)'!$X$5912</definedName>
    <definedName function="false" hidden="false" name="_2MN0102_00_318_0020_0020" vbProcedure="false">'[6]COBR (2)'!$X$5912</definedName>
    <definedName function="false" hidden="false" name="_2MN0102_00_318_0021_0021" vbProcedure="false">'[6]COBR (2)'!$X$5912</definedName>
    <definedName function="false" hidden="false" name="_2MN0102_00_318_0022_0022" vbProcedure="false">'[6]COBR (2)'!$X$5912</definedName>
    <definedName function="false" hidden="false" name="_2MN0102_00_318_0023_0023" vbProcedure="false">'[6]COBR (2)'!$X$5912</definedName>
    <definedName function="false" hidden="false" name="_2MN0102_00_318_0025_0025" vbProcedure="false">'[6]COBR (2)'!$X$5912</definedName>
    <definedName function="false" hidden="false" name="_2MN0102_00_318_0026_0026" vbProcedure="false">'[6]COBR (2)'!$X$5912</definedName>
    <definedName function="false" hidden="false" name="_2MN0102_00_318_0027_0027" vbProcedure="false">'[6]COBR (2)'!$X$5912</definedName>
    <definedName function="false" hidden="false" name="_2MN0102_00_318_0028_0028" vbProcedure="false">'[6]COBR (2)'!$X$5912</definedName>
    <definedName function="false" hidden="false" name="_2MN0102_00_318_0030_0030" vbProcedure="false">'[6]COBR (2)'!$X$5912</definedName>
    <definedName function="false" hidden="false" name="_2MN0102_00_318_0031_0031" vbProcedure="false">'[6]COBR (2)'!$X$5912</definedName>
    <definedName function="false" hidden="false" name="_2MN0102_00_318_0032_0032" vbProcedure="false">'[6]COBR (2)'!$X$5912</definedName>
    <definedName function="false" hidden="false" name="_2MN0102_00_318_0033_0033" vbProcedure="false">'[6]COBR (2)'!$X$5912</definedName>
    <definedName function="false" hidden="false" name="_2MN0102_00_318_0035_0035" vbProcedure="false">'[6]COBR (2)'!$X$5912</definedName>
    <definedName function="false" hidden="false" name="_2MN0102_00_318_0036_0036" vbProcedure="false">'[6]COBR (2)'!$X$5912</definedName>
    <definedName function="false" hidden="false" name="_2MN0102_00_318_0037_0037" vbProcedure="false">'[6]COBR (2)'!$X$5912</definedName>
    <definedName function="false" hidden="false" name="_2MN0102_00_318_0038_0038" vbProcedure="false">'[6]COBR (2)'!$X$5912</definedName>
    <definedName function="false" hidden="false" name="_2MN0102_00_318_0041_0041" vbProcedure="false">'[6]COBR (2)'!$X$5912</definedName>
    <definedName function="false" hidden="false" name="_2MN0102_00_318_0042_0042" vbProcedure="false">'[6]COBR (2)'!$X$5912</definedName>
    <definedName function="false" hidden="false" name="_2MN0102_00_318_0043_0043" vbProcedure="false">'[6]COBR (2)'!$X$5912</definedName>
    <definedName function="false" hidden="false" name="_2MN0102_00_318_0044_0044" vbProcedure="false">'[6]COBR (2)'!$X$5912</definedName>
    <definedName function="false" hidden="false" name="_2MN0102_00_318_0046_0046" vbProcedure="false">'[6]COBR (2)'!$X$5912</definedName>
    <definedName function="false" hidden="false" name="_2MN0102_00_318_0047_0047" vbProcedure="false">'[6]COBR (2)'!$X$5912</definedName>
    <definedName function="false" hidden="false" name="_2MN0102_00_318_0048_0048" vbProcedure="false">'[6]COBR (2)'!$X$5912</definedName>
    <definedName function="false" hidden="false" name="_2MN0102_00_318_0049_0049" vbProcedure="false">'[6]COBR (2)'!$X$5912</definedName>
    <definedName function="false" hidden="false" name="_2MN0102_00_318_0050_0050" vbProcedure="false">'[6]COBR (2)'!$X$5912</definedName>
    <definedName function="false" hidden="false" name="_2MN0102_00_318_0052_0052" vbProcedure="false">'[6]COBR (2)'!$X$5912</definedName>
    <definedName function="false" hidden="false" name="_2MN0102_00_318_0053_0053" vbProcedure="false">'[6]COBR (2)'!$X$5912</definedName>
    <definedName function="false" hidden="false" name="_2MN0102_00_318_0054_0054" vbProcedure="false">'[6]COBR (2)'!$X$5912</definedName>
    <definedName function="false" hidden="false" name="_2MN0102_00_318_0055_0055" vbProcedure="false">'[6]COBR (2)'!$X$5912</definedName>
    <definedName function="false" hidden="false" name="_2MN0102_00_318_0056_0056" vbProcedure="false">'[6]COBR (2)'!$X$5912</definedName>
    <definedName function="false" hidden="false" name="_2MN0102_00_318_0058_0058" vbProcedure="false">'[6]COBR (2)'!$X$5912</definedName>
    <definedName function="false" hidden="false" name="_2MN0102_00_318_0059_0059" vbProcedure="false">#REF!</definedName>
    <definedName function="false" hidden="false" name="_2MN0102_00_318_0061_0061" vbProcedure="false">#REF!</definedName>
    <definedName function="false" hidden="false" name="_2MN0102_28_318_0062_0062" vbProcedure="false">#REF!</definedName>
    <definedName function="false" hidden="false" name="_2MN0102_28_318_0064_0064" vbProcedure="false">#REF!</definedName>
    <definedName function="false" hidden="false" name="_2MN0102_28_318_0072_0072" vbProcedure="false">#REF!</definedName>
    <definedName function="false" hidden="false" name="_2MN1102_28_318_0002_0002" vbProcedure="false">#REF!</definedName>
    <definedName function="false" hidden="false" name="_2MN1102_28_318_0003_0003" vbProcedure="false">#REF!</definedName>
    <definedName function="false" hidden="false" name="_2MN1102_28_318_0047_0047" vbProcedure="false">#REF!</definedName>
    <definedName function="false" hidden="false" name="_2MN1102_28_318_0063_0063" vbProcedure="false">#REF!</definedName>
    <definedName function="false" hidden="false" name="_2MN1102_28_318_0065_0065" vbProcedure="false">#REF!</definedName>
    <definedName function="false" hidden="false" name="_2MN1102_28_318_0066_0066" vbProcedure="false">#REF!</definedName>
    <definedName function="false" hidden="false" name="_2MN1102_28_318_0070_0070" vbProcedure="false">#REF!</definedName>
    <definedName function="false" hidden="false" name="_2MN1102_28_318_0071_0071" vbProcedure="false">#REF!</definedName>
    <definedName function="false" hidden="false" name="_2MN1102_28_318_0074_0074" vbProcedure="false">#REF!</definedName>
    <definedName function="false" hidden="false" name="_2MN1102_28_318_0078_0078" vbProcedure="false">#REF!</definedName>
    <definedName function="false" hidden="false" name="_2MN1102_28_318_0079_0079" vbProcedure="false">#REF!</definedName>
    <definedName function="false" hidden="false" name="_2MN1102_28_318_0080_0080" vbProcedure="false">#REF!</definedName>
    <definedName function="false" hidden="false" name="_2MN1102_28_318_0081_0081" vbProcedure="false">#REF!</definedName>
    <definedName function="false" hidden="false" name="_2MN1102_28_318_0083_0083" vbProcedure="false">#REF!</definedName>
    <definedName function="false" hidden="false" name="_2MN1102_28_318_0084_0084" vbProcedure="false">#REF!</definedName>
    <definedName function="false" hidden="false" name="_2MN1102_28_318_0085_0085" vbProcedure="false">#REF!</definedName>
    <definedName function="false" hidden="false" name="_2MN1102_28_318_0087_0087" vbProcedure="false">#REF!</definedName>
    <definedName function="false" hidden="false" name="_2MN1102_28_318_0088_0088" vbProcedure="false">#REF!</definedName>
    <definedName function="false" hidden="false" name="_2MN1102_99_318_0001_00001" vbProcedure="false">#REF!</definedName>
    <definedName function="false" hidden="false" name="_2MN1102_99_318_0003_00003" vbProcedure="false">#REF!</definedName>
    <definedName function="false" hidden="false" name="_2MN1102_99_318_0004_00004" vbProcedure="false">#REF!</definedName>
    <definedName function="false" hidden="false" name="_2MN1102_99_318_0005_00005" vbProcedure="false">#REF!</definedName>
    <definedName function="false" hidden="false" name="_2MN1102_99_318_0006_00006" vbProcedure="false">#REF!</definedName>
    <definedName function="false" hidden="false" name="_2_0GRÁFICO_N_10_2" vbProcedure="false">[2]Afiliados!$X$5889</definedName>
    <definedName function="false" hidden="false" name="_3SA" vbProcedure="false">'[3]ASIENTO FDO GTIA.'!$A$1</definedName>
    <definedName function="false" hidden="false" name="_3_0CUADRO_N__4_" vbProcedure="false">[2]Afiliados!$A$1</definedName>
    <definedName function="false" hidden="false" name="_3_0SA" vbProcedure="false">'[3]ASIENTO FDO GTIA.'!$A$1</definedName>
    <definedName function="false" hidden="false" name="_4SA" vbProcedure="false">[4]Hoja2!$X$1</definedName>
    <definedName function="false" hidden="false" name="_573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96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89" vbProcedure="false">#REF!</definedName>
    <definedName function="false" hidden="false" name="_693" vbProcedure="false">#REF!</definedName>
    <definedName function="false" hidden="false" name="_6SA" vbProcedure="false">[4]Hoja2!$A$1</definedName>
    <definedName function="false" hidden="false" name="_6_0GRÁFICO_N_10_2" vbProcedure="false">[2]Afiliados!$A$1</definedName>
    <definedName function="false" hidden="false" name="_710" vbProcedure="false">#REF!</definedName>
    <definedName function="false" hidden="false" name="_713" vbProcedure="false">#REF!</definedName>
    <definedName function="false" hidden="false" name="_761" vbProcedure="false">#REF!</definedName>
    <definedName function="false" hidden="false" name="_766" vbProcedure="false">#REF!</definedName>
    <definedName function="false" hidden="false" name="_769" vbProcedure="false">#REF!</definedName>
    <definedName function="false" hidden="false" name="_779" vbProcedure="false">#REF!</definedName>
    <definedName function="false" hidden="false" name="_783" vbProcedure="false">#REF!</definedName>
    <definedName function="false" hidden="false" name="_785" vbProcedure="false">#REF!</definedName>
    <definedName function="false" hidden="false" name="_796" vbProcedure="false">#REF!</definedName>
    <definedName function="false" hidden="false" name="_799" vbProcedure="false">#REF!</definedName>
    <definedName function="false" hidden="false" name="_7SA" vbProcedure="false">[4]Hoja2!$A$1</definedName>
    <definedName function="false" hidden="false" name="_802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9" vbProcedure="false">#REF!</definedName>
    <definedName function="false" hidden="false" name="_811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87" vbProcedure="false">#REF!</definedName>
    <definedName function="false" hidden="false" name="_823" vbProcedure="false">#REF!</definedName>
    <definedName function="false" hidden="false" name="_829" vbProcedure="false">#REF!</definedName>
    <definedName function="false" hidden="false" name="_831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4_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_0CUADRO_N__4_" vbProcedure="false">[2]Afiliados!$X$1</definedName>
    <definedName function="false" hidden="false" name="_9_0SA" vbProcedure="false">'[3]ASIENTO FDO GTIA.'!$A$1</definedName>
    <definedName function="false" hidden="false" name="_bc2" vbProcedure="false">IF(#REF!&lt;&gt;"",MIN(#REF!,Pago_a_usar-#REF!),"")</definedName>
    <definedName function="false" hidden="false" name="_F" vbProcedure="false">Tasa_interés_anual/Pagos_por_año</definedName>
    <definedName function="false" hidden="false" name="_Fill" vbProcedure="false">#REF!</definedName>
    <definedName function="false" hidden="false" name="_Key1" vbProcedure="false">#REF!</definedName>
    <definedName function="false" hidden="false" name="_LE77" vbProcedure="false">#REF!</definedName>
    <definedName function="false" hidden="false" name="_LEX54" vbProcedure="false">#REF!</definedName>
    <definedName function="false" hidden="false" name="_LinkPic_108F8A36726746008186EFCEC7F0E87B" vbProcedure="false">[8]Solvency!$A$1</definedName>
    <definedName function="false" hidden="false" name="_LinkPic_11F54737D03848468048396DC195AC74" vbProcedure="false">'[9]Offering Summary'!$A$43:$C$52</definedName>
    <definedName function="false" hidden="false" name="_LinkPic_140818F22F914029A2B4DF6490C2AE6F" vbProcedure="false">#REF!</definedName>
    <definedName function="false" hidden="false" name="_LinkPic_488C5CA943E44824A86B25B8094173FB" vbProcedure="false">#REF!</definedName>
    <definedName function="false" hidden="false" name="_LinkPic_4B53E6B1FB3F48C2927EB1BE5601B9E7" vbProcedure="false">[8]Solvency!$A$1</definedName>
    <definedName function="false" hidden="false" name="_LinkPic_513C32B85A7A4545A48424C9B34804B0" vbProcedure="false">#REF!</definedName>
    <definedName function="false" hidden="false" name="_LinkPic_52CE3EB104C3438280DED866DFBFC94" vbProcedure="false">#REF!</definedName>
    <definedName function="false" hidden="false" name="_LinkPic_96B10701C32847068FB862CF8424ED86" vbProcedure="false">#REF!</definedName>
    <definedName function="false" hidden="false" name="_LinkPic_BF11023E76834D32A920CC71F55BACE6" vbProcedure="false">#REF!</definedName>
    <definedName function="false" hidden="false" name="_LinkPic_C0EEA4CF73D44A75A6BBCAA2A9E20036" vbProcedure="false">#REF!</definedName>
    <definedName function="false" hidden="false" name="_LinkPic_C2CE51439E9245F6AAEA982D2392B08D" vbProcedure="false">#REF!</definedName>
    <definedName function="false" hidden="false" name="_LinkPic_C94CE1CE720247D2857FC014A8175B43" vbProcedure="false">#REF!</definedName>
    <definedName function="false" hidden="false" name="_Order1" vbProcedure="false">#REF!</definedName>
    <definedName function="false" hidden="false" name="_PRE1" vbProcedure="false">#REF!</definedName>
    <definedName function="false" hidden="false" name="_PRO06" vbProcedure="false">#REF!</definedName>
    <definedName function="false" hidden="false" name="_R" vbProcedure="false">IF(#REF!&lt;&gt;"",MIN(#REF!,Pago_a_usar-#REF!),"")</definedName>
    <definedName function="false" hidden="false" name="_Sort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[10]rml!$A$1</definedName>
    <definedName function="false" hidden="false" name="_Table2_Out" vbProcedure="false">#REF!</definedName>
    <definedName function="false" hidden="false" name="__1_0CUADRO_N__4_" vbProcedure="false">[2]Afiliados!$GH$16385</definedName>
    <definedName function="false" hidden="false" name="__2_0GRÁFICO_N_10_2" vbProcedure="false">[2]Afiliados!$AI48450</definedName>
    <definedName function="false" hidden="false" name="__3_0SA" vbProcedure="false">'[3]ASIENTO FDO GTIA.'!$FN$8894</definedName>
    <definedName function="false" hidden="false" name="__4SA" vbProcedure="false">[4]Hoja2!$X$43299</definedName>
    <definedName function="false" hidden="false" name="__bc2" vbProcedure="false">IF(#REF!&lt;&gt;"",MIN(#REF!,Pago_a_usar-#REF!),"")</definedName>
    <definedName function="false" hidden="false" name="__F" vbProcedure="false">Tasa_interés_anual/Pagos_por_año</definedName>
    <definedName function="false" hidden="false" name="__R" vbProcedure="false">IF(#REF!&lt;&gt;"",MIN(#REF!,Pago_a_usar-#REF!),"")</definedName>
    <definedName function="false" hidden="false" name="___1_0CUADRO_N__4_" vbProcedure="false">[2]Afiliados!$GM$49153</definedName>
    <definedName function="false" hidden="false" name="___2_0GRÁFICO_N_10_2" vbProcedure="false">[2]Afiliados!$AI49858</definedName>
    <definedName function="false" hidden="false" name="___3_0SA" vbProcedure="false">'[3]ASIENTO FDO GTIA.'!$FN$8899</definedName>
    <definedName function="false" hidden="false" name="___4SA" vbProcedure="false">'[3]ASIENTO FDO GTIA.'!$X$43299</definedName>
    <definedName function="false" hidden="false" name="___F" vbProcedure="false">NA()</definedName>
    <definedName function="false" hidden="false" name="___r" vbProcedure="false">NA()</definedName>
    <definedName function="false" hidden="false" name="____1_0CUADRO_N__4_" vbProcedure="false">[2]Afiliados!$AI51778</definedName>
    <definedName function="false" hidden="false" name="____2_0GRÁFICO_N_10_2" vbProcedure="false">[2]Afiliados!$FN8908</definedName>
    <definedName function="false" hidden="false" name="____3_0SA" vbProcedure="false">'[3]ASIENTO FDO GTIA.'!$EI$43299</definedName>
    <definedName function="false" hidden="false" name="____4SA" vbProcedure="false">[4]Hoja2!$X$35498</definedName>
    <definedName function="false" hidden="false" name="____F" vbProcedure="false">Tasa_interés_anual/Pagos_por_año</definedName>
    <definedName function="false" hidden="false" name="____R" vbProcedure="false">IF(#REF!&lt;&gt;"",MIN(#REF!,Pago_a_usar-#REF!),"")</definedName>
    <definedName function="false" hidden="false" name="_____F" vbProcedure="false">Tasa_interés_anual/Pagos_por_año</definedName>
    <definedName function="false" hidden="false" name="_____R" vbProcedure="false">IF(#REF!&lt;&gt;"",MIN(#REF!,Pago_a_usar-#REF!),"")</definedName>
    <definedName function="false" hidden="false" name="______R" vbProcedure="false">IF(#REF!&lt;&gt;"",MIN(#REF!,[1]!Pago_a_usar-#REF!),"")</definedName>
    <definedName function="false" hidden="false" name="_______F" vbProcedure="false">[1]!Tasa_interés_anual/[1]!Pagos_por_año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IF(#REF!&lt;&gt;"",MIN(#REF!,[1]!Pago_a_usar-#REF!),"")</definedName>
    <definedName function="false" hidden="false" name="_________F" vbProcedure="false">[1]!Tasa_interés_anual/[1]!Pagos_por_año</definedName>
    <definedName function="false" hidden="false" name="_________R" vbProcedure="false">IF(#REF!&lt;&gt;"",MIN(#REF!,[1]!Pago_a_usar-#REF!),"")</definedName>
    <definedName function="false" hidden="false" name="__________F" vbProcedure="false">[1]!Tasa_interés_anual/[1]!Pagos_por_año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ñ" vbProcedure="false">NA()</definedName>
    <definedName function="false" hidden="false" name="ñf" vbProcedure="false">IF(#REF!&lt;&gt;"",DATE(YEAR(Vencim_primer_pago),MONTH(Vencim_primer_pago)+(#REF!-1)*12/Pagos_por_año,DAY(Vencim_primer_pago)),"")</definedName>
    <definedName function="false" hidden="false" name="ñliiffg" vbProcedure="false">NA()</definedName>
    <definedName function="false" hidden="false" name="ÑOÑOÑO" vbProcedure="false">Tasa_interés_anual/Pagos_por_año</definedName>
    <definedName function="false" hidden="false" name="ÑÑÑÑ" vbProcedure="false">#REF!</definedName>
    <definedName function="false" hidden="false" localSheetId="1" name="AAA" vbProcedure="false">#REF!</definedName>
    <definedName function="false" hidden="false" localSheetId="1" name="acciones" vbProcedure="false">IF(OR(#REF!="",#REF!=Total_de_pagos),"",#REF!+1)</definedName>
    <definedName function="false" hidden="false" localSheetId="1" name="ACPAS" vbProcedure="false">#REF!</definedName>
    <definedName function="false" hidden="false" localSheetId="1" name="ACTPAS" vbProcedure="false">#REF!</definedName>
    <definedName function="false" hidden="false" localSheetId="1" name="ADELANTOS_EN_CUENTAS_CORRIENTES" vbProcedure="false">'[14]OPERPESOS(P)'!$X$1</definedName>
    <definedName function="false" hidden="false" localSheetId="1" name="ANEXOF" vbProcedure="false">#REF!</definedName>
    <definedName function="false" hidden="false" localSheetId="1" name="Asiento_contable" vbProcedure="false">#REF!</definedName>
    <definedName function="false" hidden="false" localSheetId="1" name="A_IMPRESIÓN_IM" vbProcedure="false">#REF!</definedName>
    <definedName function="false" hidden="false" localSheetId="1" name="B" vbProcedure="false">[12]COBR!$A$1</definedName>
    <definedName function="false" hidden="false" localSheetId="1" name="BANCO_DE_SALTA_S_A_" vbProcedure="false">#REF!</definedName>
    <definedName function="false" hidden="false" localSheetId="1" name="bbbb" vbProcedure="false">IF(#REF!&lt;&gt;"",MIN(#REF!,Pago_a_usar-#REF!),"")</definedName>
    <definedName function="false" hidden="false" localSheetId="1" name="BCVEY" vbProcedure="false">IF(OR(#REF!="",#REF!=Total_de_pagos),"",#REF!+1)</definedName>
    <definedName function="false" hidden="false" localSheetId="1" name="bgtrfvgj" vbProcedure="false">IF(OR(#REF!="",#REF!=Total_de_pagos),"",#REF!+1)</definedName>
    <definedName function="false" hidden="false" localSheetId="1" name="bgtyu" vbProcedure="false">IF(#REF!&lt;&gt;"",MIN(#REF!,Pago_a_usar-#REF!),"")</definedName>
    <definedName function="false" hidden="false" localSheetId="1" name="BOBO" vbProcedure="false">Tasa_interés_anual/Pagos_por_año</definedName>
    <definedName function="false" hidden="false" localSheetId="1" name="b_vfmfjfd" vbProcedure="false">IF(#REF!&lt;&gt;"",MIN(#REF!,Pago_a_usar-#REF!),"")</definedName>
    <definedName function="false" hidden="false" localSheetId="1" name="Capital" vbProcedure="false">IF(#REF!&lt;&gt;"",MIN(#REF!,Pago_a_usar-#REF!),"")</definedName>
    <definedName function="false" hidden="false" localSheetId="1" name="CC" vbProcedure="false">IF(#REF!&lt;&gt;"",MIN(#REF!,Pago_a_usar-#REF!),"")</definedName>
    <definedName function="false" hidden="false" localSheetId="1" name="ccer" vbProcedure="false">#REF!</definedName>
    <definedName function="false" hidden="false" localSheetId="1" name="Cemis" vbProcedure="false">#REF!</definedName>
    <definedName function="false" hidden="false" localSheetId="1" name="cer" vbProcedure="false">#REF!</definedName>
    <definedName function="false" hidden="false" localSheetId="1" name="cernov" vbProcedure="false">[27]F!$A$11:$AI$47</definedName>
    <definedName function="false" hidden="false" localSheetId="1" name="cernovi" vbProcedure="false">#REF!</definedName>
    <definedName function="false" hidden="false" localSheetId="1" name="colisep" vbProcedure="false">IF(#REF!&lt;&gt;"",MIN(#REF!,Pago_a_usar-#REF!),"")</definedName>
    <definedName function="false" hidden="false" localSheetId="1" name="COM" vbProcedure="false">Tasa_interés_anual/Pagos_por_año</definedName>
    <definedName function="false" hidden="false" localSheetId="1" name="Comparacion" vbProcedure="false">IF(#REF!&lt;&gt;"",MIN(#REF!,Pago_a_usar-#REF!),"")</definedName>
    <definedName function="false" hidden="false" localSheetId="1" name="consi" vbProcedure="false">IF(OR(#REF!="",#REF!=Total_de_pagos),"",#REF!+1)</definedName>
    <definedName function="false" hidden="false" localSheetId="1" name="d" vbProcedure="false">[27]F!$A$11:$AI$47</definedName>
    <definedName function="false" hidden="false" localSheetId="1" name="danbro" vbProcedure="false">IF(#REF!&lt;&gt;"",MIN(#REF!,Pago_a_usar-#REF!),"")</definedName>
    <definedName function="false" hidden="false" localSheetId="1" name="dardo" vbProcedure="false">Tasa_interés_anual/Pagos_por_año</definedName>
    <definedName function="false" hidden="false" localSheetId="1" name="dbe" vbProcedure="false">IF(#REF!&lt;&gt;"",MIN(#REF!,Pago_a_usar-#REF!),"")</definedName>
    <definedName function="false" hidden="false" localSheetId="1" name="dbvfr" vbProcedure="false">IF(#REF!&lt;&gt;"",MIN(#REF!,Pago_a_usar-#REF!),"")</definedName>
    <definedName function="false" hidden="false" localSheetId="1" name="DD" vbProcedure="false">IF(#REF!&lt;&gt;"",MIN(#REF!,Pago_a_usar-#REF!),"")</definedName>
    <definedName function="false" hidden="false" localSheetId="1" name="ddddd" vbProcedure="false">IF(#REF!&lt;&gt;"",DATE(YEAR(Vencim_primer_pago),MONTH(Vencim_primer_pago)+(#REF!-1)*12/Pagos_por_año,DAY(Vencim_primer_pago)),"")</definedName>
    <definedName function="false" hidden="false" localSheetId="1" name="dddddd" vbProcedure="false">IF(OR(#REF!="",#REF!=Total_de_pagos),"",#REF!+1)</definedName>
    <definedName function="false" hidden="false" localSheetId="1" name="deberh" vbProcedure="false">IF(#REF!&lt;&gt;"",MIN(#REF!,Pago_a_usar-#REF!),"")</definedName>
    <definedName function="false" hidden="false" localSheetId="1" name="denb" vbProcedure="false">IF(OR(#REF!="",#REF!=Total_de_pagos),"",#REF!+1)</definedName>
    <definedName function="false" hidden="false" localSheetId="1" name="depoiyj" vbProcedure="false">Tasa_interés_anual/Pagos_por_año</definedName>
    <definedName function="false" hidden="false" localSheetId="1" name="DER" vbProcedure="false">IF(#REF!&lt;&gt;"",MIN(#REF!,Pago_a_usar-#REF!),"")</definedName>
    <definedName function="false" hidden="false" localSheetId="1" name="DESASD" vbProcedure="false">IF(#REF!&lt;&gt;"",MIN(#REF!,Pago_a_usar-#REF!),"")</definedName>
    <definedName function="false" hidden="false" localSheetId="1" name="DESDEDESDE" vbProcedure="false">IF(#REF!&lt;&gt;"",MIN(#REF!,Pago_a_usar-#REF!),"")</definedName>
    <definedName function="false" hidden="false" localSheetId="1" name="DESDESDESDED" vbProcedure="false">IF(OR(#REF!="",#REF!=Total_de_pagos),"",#REF!+1)</definedName>
    <definedName function="false" hidden="false" localSheetId="1" name="desdesdese" vbProcedure="false">IF(#REF!&lt;&gt;"",MIN(#REF!,Pago_a_usar-#REF!),"")</definedName>
    <definedName function="false" hidden="false" localSheetId="1" name="desdeseses" vbProcedure="false">IF(#REF!&lt;&gt;"",MIN(#REF!,Pago_a_usar-#REF!),"")</definedName>
    <definedName function="false" hidden="false" localSheetId="1" name="DESDESWWW" vbProcedure="false">IF(#REF!&lt;&gt;"",MIN(#REF!,Pago_a_usar-#REF!),"")</definedName>
    <definedName function="false" hidden="false" localSheetId="1" name="desdeswwww" vbProcedure="false">IF(#REF!&lt;&gt;"",MIN(#REF!,Pago_a_usar-#REF!),"")</definedName>
    <definedName function="false" hidden="false" localSheetId="1" name="DFF" vbProcedure="false">IF(#REF!&lt;&gt;"",MIN(#REF!,Pago_a_usar-#REF!),"")</definedName>
    <definedName function="false" hidden="false" localSheetId="1" name="dfrcv" vbProcedure="false">Tasa_interés_anual/Pagos_por_año</definedName>
    <definedName function="false" hidden="false" localSheetId="1" name="dfrdv" vbProcedure="false">Tasa_interés_anual/Pagos_por_año</definedName>
    <definedName function="false" hidden="false" localSheetId="1" name="dfre" vbProcedure="false">IF(OR(#REF!="",#REF!=Total_de_pagos),"",#REF!+1)</definedName>
    <definedName function="false" hidden="false" localSheetId="1" name="DIFERENCIAS" vbProcedure="false">#REF!</definedName>
    <definedName function="false" hidden="false" localSheetId="1" name="djht" vbProcedure="false">IF(OR(#REF!="",#REF!=Total_de_pagos),"",#REF!+1)</definedName>
    <definedName function="false" hidden="false" localSheetId="1" name="dkmvjue" vbProcedure="false">IF(OR(#REF!="",#REF!=mdngir),"",#REF!+1)</definedName>
    <definedName function="false" hidden="false" localSheetId="1" name="dmgalkd" vbProcedure="false">IF(#REF!&lt;&gt;"",DATE(YEAR(Vencim_primer_pago),MONTH(Vencim_primer_pago)+(#REF!-1)*12/Pagos_por_año,DAY(Vencim_primer_pago)),"")</definedName>
    <definedName function="false" hidden="false" localSheetId="1" name="dnhwpqo" vbProcedure="false">Tasa_interés_anual/Pagos_por_año</definedName>
    <definedName function="false" hidden="false" localSheetId="1" name="dorada" vbProcedure="false">Pagos_por_año*Plazo_en_años</definedName>
    <definedName function="false" hidden="false" localSheetId="1" name="dpolee" vbProcedure="false">IF(#REF!&lt;&gt;"",MIN(#REF!,Pago_a_usar-#REF!),"")</definedName>
    <definedName function="false" hidden="false" localSheetId="1" name="e" vbProcedure="false">IF(#REF!&lt;&gt;"",MIN(#REF!,Pago_a_usar-#REF!),"")</definedName>
    <definedName function="false" hidden="false" localSheetId="1" name="eeee" vbProcedure="false">Tasa_interés_anual/Pagos_por_año</definedName>
    <definedName function="false" hidden="false" localSheetId="1" name="eeeeeeee" vbProcedure="false">IF(#REF!&lt;&gt;"",MIN(#REF!,Pago_a_usar-#REF!),"")</definedName>
    <definedName function="false" hidden="false" localSheetId="1" name="egfvcd" vbProcedure="false">IF(#REF!&lt;&gt;"",MIN(#REF!,Pago_a_usar-#REF!),"")</definedName>
    <definedName function="false" hidden="false" localSheetId="1" name="ELIM_RES_" vbProcedure="false">'[31]ELIM.RESULT.'!$A$47</definedName>
    <definedName function="false" hidden="false" localSheetId="1" name="ER" vbProcedure="false">IF(#REF!&lt;&gt;"",MIN(#REF!,Pago_a_usar-#REF!),"")</definedName>
    <definedName function="false" hidden="false" localSheetId="1" name="ERF" vbProcedure="false">IF(#REF!&lt;&gt;"",DATE(YEAR(Vencim_primer_pago),MONTH(Vencim_primer_pago)+(#REF!-1)*12/Pagos_por_año,DAY(Vencim_primer_pago)),"")</definedName>
    <definedName function="false" hidden="false" localSheetId="1" name="erre" vbProcedure="false">IF(#REF!&lt;&gt;"",MIN(#REF!,Pago_a_usar-#REF!),"")</definedName>
    <definedName function="false" hidden="false" localSheetId="1" name="esdeerrrrr" vbProcedure="false">IF(#REF!&lt;&gt;"",MIN(#REF!,Pago_a_usar-#REF!),"")</definedName>
    <definedName function="false" hidden="false" localSheetId="1" name="espala" vbProcedure="false">Pagos_por_año*Plazo_en_años</definedName>
    <definedName function="false" hidden="false" localSheetId="1" name="etrgfy" vbProcedure="false">IF(OR(#REF!="",#REF!=mdngir),"",#REF!+1)</definedName>
    <definedName function="false" hidden="false" localSheetId="1" name="eujhhgfgf" vbProcedure="false">IF(#REF!&lt;&gt;"",MIN(#REF!,Pago_a_usar-#REF!),"")</definedName>
    <definedName function="false" hidden="false" localSheetId="1" name="Fecha_inicial_tabla" vbProcedure="false">#REF!</definedName>
    <definedName function="false" hidden="false" localSheetId="1" name="FEDEDEDEDE" vbProcedure="false">IF(#REF!&lt;&gt;"",MIN(#REF!,Pago_a_usar-#REF!),"")</definedName>
    <definedName function="false" hidden="false" localSheetId="1" name="feer" vbProcedure="false">Pagos_por_año*Plazo_en_años</definedName>
    <definedName function="false" hidden="false" localSheetId="1" name="fer" vbProcedure="false">IF(#REF!&lt;&gt;"",MIN(#REF!,Pago_a_usar-#REF!),"")</definedName>
    <definedName function="false" hidden="false" localSheetId="1" name="ferna" vbProcedure="false">#REF!</definedName>
    <definedName function="false" hidden="false" localSheetId="1" name="FEZ" vbProcedure="false">IF(#REF!&lt;&gt;"",MIN(#REF!,Pago_a_usar-#REF!),"")</definedName>
    <definedName function="false" hidden="false" localSheetId="1" name="fgbv" vbProcedure="false">IF(#REF!&lt;&gt;"",MIN(#REF!,Pago_a_usar-#REF!),"")</definedName>
    <definedName function="false" hidden="false" localSheetId="1" name="FIDE" vbProcedure="false">IF(#REF!&lt;&gt;"",DATE(YEAR(Vencim_primer_pago),MONTH(Vencim_primer_pago)+(#REF!-1)*12/Pagos_por_año,DAY(Vencim_primer_pago)),"")</definedName>
    <definedName function="false" hidden="false" localSheetId="1" name="fie" vbProcedure="false">IF(OR(#REF!="",#REF!=Total_de_pagos),"",#REF!+1)</definedName>
    <definedName function="false" hidden="false" localSheetId="1" name="florencia" vbProcedure="false">Tasa_interés_anual/Pagos_por_año</definedName>
    <definedName function="false" hidden="false" localSheetId="1" name="frdeded" vbProcedure="false">IF(#REF!&lt;&gt;"",MIN(#REF!,Pago_a_usar-#REF!),"")</definedName>
    <definedName function="false" hidden="false" localSheetId="1" name="FREDE" vbProcedure="false">IF(#REF!&lt;&gt;"",MIN(#REF!,Pago_a_usar-#REF!),"")</definedName>
    <definedName function="false" hidden="false" localSheetId="1" name="GBNH" vbProcedure="false">IF(#REF!&lt;&gt;"",DATE(YEAR(Vencim_primer_pago),MONTH(Vencim_primer_pago)+(#REF!-1)*12/Pagos_por_año,DAY(Vencim_primer_pago)),"")</definedName>
    <definedName function="false" hidden="false" localSheetId="1" name="gdfdvc" vbProcedure="false">IF(#REF!&lt;&gt;"",DATE(YEAR(Vencim_primer_pago),MONTH(Vencim_primer_pago)+(#REF!-1)*12/Pagos_por_año,DAY(Vencim_primer_pago)),"")</definedName>
    <definedName function="false" hidden="false" localSheetId="1" name="GGG" vbProcedure="false">Tasa_interés_anual/Pagos_por_año</definedName>
    <definedName function="false" hidden="false" localSheetId="1" name="gggf" vbProcedure="false">IF(#REF!&lt;&gt;"",DATE(YEAR(Vencim_primer_pago),MONTH(Vencim_primer_pago)+(#REF!-1)*12/Pagos_por_año,DAY(Vencim_primer_pago)),"")</definedName>
    <definedName function="false" hidden="false" localSheetId="1" name="ggx" vbProcedure="false">Tasa_interés_anual/Pagos_por_año</definedName>
    <definedName function="false" hidden="false" localSheetId="1" name="GKKKK" vbProcedure="false">IF(OR(#REF!="",#REF!=Total_de_pagos),"",#REF!+1)</definedName>
    <definedName function="false" hidden="false" localSheetId="1" name="GKMM" vbProcedure="false">IF(#REF!&lt;&gt;"",MIN(#REF!,Pago_a_usar-#REF!),"")</definedName>
    <definedName function="false" hidden="false" localSheetId="1" name="grande" vbProcedure="false">IF(#REF!&lt;&gt;"",MIN(#REF!,Pago_a_usar-#REF!),"")</definedName>
    <definedName function="false" hidden="false" localSheetId="1" name="hadgs" vbProcedure="false">Tasa_interés_anual/Pagos_por_año</definedName>
    <definedName function="false" hidden="false" localSheetId="1" name="hh" vbProcedure="false">IF(#REF!&lt;&gt;"",MIN(#REF!,Pago_a_usar-#REF!),"")</definedName>
    <definedName function="false" hidden="false" localSheetId="1" name="HIUY" vbProcedure="false">IF(#REF!&lt;&gt;"",MIN(#REF!,Pago_a_usar-#REF!),"")</definedName>
    <definedName function="false" hidden="false" localSheetId="1" name="HOJA1" vbProcedure="false">#REF!</definedName>
    <definedName function="false" hidden="false" localSheetId="1" name="HOJA2" vbProcedure="false">#REF!</definedName>
    <definedName function="false" hidden="false" localSheetId="1" name="HOJA3" vbProcedure="false">#REF!</definedName>
    <definedName function="false" hidden="false" localSheetId="1" name="hola" vbProcedure="false">#REF!</definedName>
    <definedName function="false" hidden="false" localSheetId="1" name="HSYSGSTTEGE" vbProcedure="false">Tasa_interés_anual/Pagos_por_año</definedName>
    <definedName function="false" hidden="false" localSheetId="1" name="HYUOLMB" vbProcedure="false">Tasa_interés_anual/Pagos_por_año</definedName>
    <definedName function="false" hidden="false" localSheetId="1" name="IDRYED" vbProcedure="false">IF(OR(#REF!="",#REF!=Total_de_pagos),"",#REF!+1)</definedName>
    <definedName function="false" hidden="false" localSheetId="1" name="ieujf" vbProcedure="false">IF(#REF!&lt;&gt;"",#REF!*Tasa_periódica,"")</definedName>
    <definedName function="false" hidden="false" localSheetId="1" name="ieujh" vbProcedure="false">IF(#REF!&lt;&gt;"",DATE(YEAR(Vencim_primer_pago),MONTH(Vencim_primer_pago)+(#REF!-1)*12/Pagos_por_año,DAY(Vencim_primer_pago)),"")</definedName>
    <definedName function="false" hidden="false" localSheetId="1" name="infla" vbProcedure="false">Tasa_interés_anual/Pagos_por_año</definedName>
    <definedName function="false" hidden="false" localSheetId="1" name="INTERF_A_ENT_LOC_CALL_PASIVOS_U_S" vbProcedure="false">'[14]OPERMONEX(D)'!$X$5912</definedName>
    <definedName function="false" hidden="false" localSheetId="1" name="Interés" vbProcedure="false">IF(#REF!&lt;&gt;"",#REF!*Tasa_periódica,"")</definedName>
    <definedName function="false" hidden="false" localSheetId="1" name="Interés_previo_tabla" vbProcedure="false">#REF!</definedName>
    <definedName function="false" hidden="false" localSheetId="1" name="itali" vbProcedure="false">IF(#REF!&lt;&gt;"",MIN(#REF!,Pago_a_usar-#REF!),"")</definedName>
    <definedName function="false" hidden="false" localSheetId="1" name="iuyh" vbProcedure="false">IF(OR(#REF!="",#REF!=Total_de_pagos),"",#REF!+1)</definedName>
    <definedName function="false" hidden="false" localSheetId="1" name="JEJE" vbProcedure="false">Tasa_interés_anual/Pagos_por_año</definedName>
    <definedName function="false" hidden="false" localSheetId="1" name="JHNHM" vbProcedure="false">IF(OR(#REF!="",#REF!=Total_de_pagos),"",#REF!+1)</definedName>
    <definedName function="false" hidden="false" localSheetId="1" name="jikikiki" vbProcedure="false">IF(#REF!&lt;&gt;"",MIN(#REF!,Pago_a_usar-#REF!),"")</definedName>
    <definedName function="false" hidden="false" localSheetId="1" name="JKI" vbProcedure="false">IF(#REF!&lt;&gt;"",MIN(#REF!,Pago_a_usar-#REF!),"")</definedName>
    <definedName function="false" hidden="false" localSheetId="1" name="JO" vbProcedure="false">Pagos_por_año*Plazo_en_años</definedName>
    <definedName function="false" hidden="false" localSheetId="1" name="JUSHYS" vbProcedure="false">IF(#REF!&lt;&gt;"",MIN(#REF!,Pago_a_usar-#REF!),"")</definedName>
    <definedName function="false" hidden="false" localSheetId="1" name="kamfhe" vbProcedure="false">Tasa_interés_anual/Pagos_por_año</definedName>
    <definedName function="false" hidden="false" localSheetId="1" name="kdjeu" vbProcedure="false">IF(#REF!&lt;&gt;"",DATE(YEAR(Vencim_primer_pago),MONTH(Vencim_primer_pago)+(#REF!-1)*12/Pagos_por_año,DAY(Vencim_primer_pago)),"")</definedName>
    <definedName function="false" hidden="false" localSheetId="1" name="KDMVNU" vbProcedure="false">IF(#REF!&lt;&gt;"",MIN(#REF!,Pago_a_usar-#REF!),"")</definedName>
    <definedName function="false" hidden="false" localSheetId="1" name="KDSNDH" vbProcedure="false">IF(#REF!&lt;&gt;"",MIN(#REF!,Pago_a_usar-#REF!),"")</definedName>
    <definedName function="false" hidden="false" localSheetId="1" name="KKK" vbProcedure="false">IF(#REF!&lt;&gt;"",DATE(YEAR(Vencim_primer_pago),MONTH(Vencim_primer_pago)+(#REF!-1)*12/Pagos_por_año,DAY(Vencim_primer_pago)),"")</definedName>
    <definedName function="false" hidden="false" localSheetId="1" name="KKKKK" vbProcedure="false">Tasa_interés_anual/Pagos_por_año</definedName>
    <definedName function="false" hidden="false" localSheetId="1" name="KO" vbProcedure="false">Pagos_por_año*Plazo_en_años</definedName>
    <definedName function="false" hidden="false" localSheetId="1" name="KOLA" vbProcedure="false">Tasa_interés_anual/Pagos_por_año</definedName>
    <definedName function="false" hidden="false" localSheetId="1" name="lebac" vbProcedure="false">IF(#REF!&lt;&gt;"",MIN(#REF!,Pago_a_usar-#REF!),"")</definedName>
    <definedName function="false" hidden="false" localSheetId="1" name="LEE" vbProcedure="false">IF(#REF!&lt;&gt;"",MIN(#REF!,Pago_a_usar-#REF!),"")</definedName>
    <definedName function="false" hidden="false" localSheetId="1" name="LERORORO" vbProcedure="false">IF(#REF!&lt;&gt;"",DATE(YEAR(Vencim_primer_pago),MONTH(Vencim_primer_pago)+(#REF!-1)*12/Pagos_por_año,DAY(Vencim_primer_pago)),"")</definedName>
    <definedName function="false" hidden="false" localSheetId="1" name="lllll" vbProcedure="false">IF(#REF!&lt;&gt;"",DATE(YEAR(Vencim_primer_pago),MONTH(Vencim_primer_pago)+(#REF!-1)*12/Pagos_por_año,DAY(Vencim_primer_pago)),"")</definedName>
    <definedName function="false" hidden="false" localSheetId="1" name="LLLLLL" vbProcedure="false">Pagos_por_año*Plazo_en_años</definedName>
    <definedName function="false" hidden="false" localSheetId="1" name="lmjuy" vbProcedure="false">Tasa_interés_anual/Pagos_por_año</definedName>
    <definedName function="false" hidden="false" localSheetId="1" name="loca" vbProcedure="false">IF(#REF!&lt;&gt;"",MIN(#REF!,Pago_a_usar-#REF!),"")</definedName>
    <definedName function="false" hidden="false" localSheetId="1" name="MAMANANA" vbProcedure="false">IF(#REF!&lt;&gt;"",DATE(YEAR(Vencim_primer_pago),MONTH(Vencim_primer_pago)+(#REF!-1)*12/Pagos_por_año,DAY(Vencim_primer_pago)),"")</definedName>
    <definedName function="false" hidden="false" localSheetId="1" name="mari" vbProcedure="false">#REF!</definedName>
    <definedName function="false" hidden="false" localSheetId="1" name="MARITA" vbProcedure="false">Tasa_interés_anual/Pagos_por_año</definedName>
    <definedName function="false" hidden="false" localSheetId="1" name="maru" vbProcedure="false">Tasa_interés_anual/Pagos_por_año</definedName>
    <definedName function="false" hidden="false" localSheetId="1" name="mdngir" vbProcedure="false">Pagos_por_año*Plazo_en_años</definedName>
    <definedName function="false" hidden="false" localSheetId="1" name="mero" vbProcedure="false">IF(#REF!&lt;&gt;"",MIN(#REF!,Pago_a_usar-#REF!),"")</definedName>
    <definedName function="false" hidden="false" localSheetId="1" name="mjuyh" vbProcedure="false">IF(OR(#REF!="",#REF!=Total_de_pagos),"",#REF!+1)</definedName>
    <definedName function="false" hidden="false" localSheetId="1" name="mkkiikjd" vbProcedure="false">IF(#REF!&lt;&gt;"",MIN(#REF!,Pago_a_usar-#REF!),"")</definedName>
    <definedName function="false" hidden="false" localSheetId="1" name="mkloi" vbProcedure="false">Tasa_interés_anual/Pagos_por_año</definedName>
    <definedName function="false" hidden="false" localSheetId="1" name="mkoiur" vbProcedure="false">IF(#REF!&lt;&gt;"",MIN(#REF!,Pago_a_usar-#REF!),"")</definedName>
    <definedName function="false" hidden="false" localSheetId="1" name="mmn" vbProcedure="false">IF(OR(#REF!="",#REF!=Total_de_pagos),"",#REF!+1)</definedName>
    <definedName function="false" hidden="false" localSheetId="1" name="mnbh" vbProcedure="false">Tasa_interés_anual/Pagos_por_año</definedName>
    <definedName function="false" hidden="false" localSheetId="1" name="mnbr" vbProcedure="false">Tasa_interés_anual/Pagos_por_año</definedName>
    <definedName function="false" hidden="false" localSheetId="1" name="mnbvfr" vbProcedure="false">IF(OR(#REF!="",#REF!=Total_de_pagos),"",#REF!+1)</definedName>
    <definedName function="false" hidden="false" localSheetId="1" name="mneiur" vbProcedure="false">Pagos_por_año*Plazo_en_años</definedName>
    <definedName function="false" hidden="false" localSheetId="1" name="mnhji" vbProcedure="false">IF(#REF!&lt;&gt;"",MIN(#REF!,Pago_a_usar-#REF!),"")</definedName>
    <definedName function="false" hidden="false" localSheetId="1" name="mnju" vbProcedure="false">IF(#REF!&lt;&gt;"",MIN(#REF!,Pago_a_usar-#REF!),"")</definedName>
    <definedName function="false" hidden="false" localSheetId="1" name="mnyu" vbProcedure="false">IF(#REF!&lt;&gt;"",MIN(#REF!,Pago_a_usar-#REF!),"")</definedName>
    <definedName function="false" hidden="false" localSheetId="1" name="Monto_préstamo" vbProcedure="false">#REF!</definedName>
    <definedName function="false" hidden="false" localSheetId="1" name="Mostrar_fecha" vbProcedure="false">IF(#REF!&lt;&gt;"",DATE(YEAR(Vencim_primer_pago),MONTH(Vencim_primer_pago)+(#REF!-1)*12/Pagos_por_año,DAY(Vencim_primer_pago)),"")</definedName>
    <definedName function="false" hidden="false" localSheetId="1" name="MVNBF" vbProcedure="false">IF(#REF!&lt;&gt;"",MIN(#REF!,Pago_a_usar-#REF!),"")</definedName>
    <definedName function="false" hidden="false" localSheetId="1" name="mvndh" vbProcedure="false">Tasa_interés_anual/Pagos_por_año</definedName>
    <definedName function="false" hidden="false" localSheetId="1" name="NANANAN" vbProcedure="false">IF(#REF!&lt;&gt;"",MIN(#REF!,Pago_a_usar-#REF!),"")</definedName>
    <definedName function="false" hidden="false" localSheetId="1" name="nbduej" vbProcedure="false">IF(#REF!&lt;&gt;"",MIN(#REF!,Pago_a_usar-#REF!),"")</definedName>
    <definedName function="false" hidden="false" localSheetId="1" name="nbg" vbProcedure="false">IF(OR(#REF!="",#REF!=Total_de_pagos),"",#REF!+1)</definedName>
    <definedName function="false" hidden="false" localSheetId="1" name="nbgt" vbProcedure="false">Tasa_interés_anual/Pagos_por_año</definedName>
    <definedName function="false" hidden="false" localSheetId="1" name="nbgvtf" vbProcedure="false">IF(OR(#REF!="",#REF!=Total_de_pagos),"",#REF!+1)</definedName>
    <definedName function="false" hidden="false" localSheetId="1" name="nbhe" vbProcedure="false">Tasa_interés_anual/Pagos_por_año</definedName>
    <definedName function="false" hidden="false" localSheetId="1" name="nbht" vbProcedure="false">IF(OR(#REF!="",#REF!=Total_de_pagos),"",#REF!+1)</definedName>
    <definedName function="false" hidden="false" localSheetId="1" name="nbjhe" vbProcedure="false">Pagos_por_año*Plazo_en_años</definedName>
    <definedName function="false" hidden="false" localSheetId="1" name="nbju" vbProcedure="false">IF(#REF!&lt;&gt;"",MIN(#REF!,Pago_a_usar-#REF!),"")</definedName>
    <definedName function="false" hidden="false" localSheetId="1" name="nbv" vbProcedure="false">IF(#REF!&lt;&gt;"",MIN(#REF!,Pago_a_usar-#REF!),"")</definedName>
    <definedName function="false" hidden="false" localSheetId="1" name="nbvgt" vbProcedure="false">IF(#REF!&lt;&gt;"",MIN(#REF!,Pago_a_usar-#REF!),"")</definedName>
    <definedName function="false" hidden="false" localSheetId="1" name="ncbvg" vbProcedure="false">Tasa_interés_anual/Pagos_por_año</definedName>
    <definedName function="false" hidden="false" localSheetId="1" name="nfgt" vbProcedure="false">IF(#REF!&lt;&gt;"",MIN(#REF!,Pago_a_usar-#REF!),"")</definedName>
    <definedName function="false" hidden="false" localSheetId="1" name="nhyuiiiiii" vbProcedure="false">IF(#REF!&lt;&gt;"",MIN(#REF!,Pago_a_usar-#REF!),"")</definedName>
    <definedName function="false" hidden="false" localSheetId="1" name="novcer" vbProcedure="false">#REF!</definedName>
    <definedName function="false" hidden="false" localSheetId="1" name="nsasssss" vbProcedure="false">IF(#REF!&lt;&gt;"",DATE(YEAR(Vencim_primer_pago),MONTH(Vencim_primer_pago)+(#REF!-1)*12/Pagos_por_año,DAY(Vencim_primer_pago)),"")</definedName>
    <definedName function="false" hidden="false" localSheetId="1" name="nvbg" vbProcedure="false">IF(#REF!&lt;&gt;"",MIN(#REF!,Pago_a_usar-#REF!),"")</definedName>
    <definedName function="false" hidden="false" localSheetId="1" name="Núm_pago" vbProcedure="false">IF(OR(#REF!="",#REF!=Total_de_pagos),"",#REF!+1)</definedName>
    <definedName function="false" hidden="false" localSheetId="1" name="Núm_primer_pago" vbProcedure="false">#REF!</definedName>
    <definedName function="false" hidden="false" localSheetId="1" name="oij" vbProcedure="false">IF(#REF!&lt;&gt;"",MIN(#REF!,Pago_a_usar-#REF!),"")</definedName>
    <definedName function="false" hidden="false" localSheetId="1" name="OLKIIIIII" vbProcedure="false">IF(#REF!&lt;&gt;"",MIN(#REF!,Pago_a_usar-#REF!),"")</definedName>
    <definedName function="false" hidden="false" localSheetId="1" name="olkr" vbProcedure="false">IF(#REF!&lt;&gt;"",MIN(#REF!,Pago_a_usar-#REF!),"")</definedName>
    <definedName function="false" hidden="false" localSheetId="1" name="oooo" vbProcedure="false">IF(#REF!&lt;&gt;"",MIN(#REF!,Pago_a_usar-#REF!),"")</definedName>
    <definedName function="false" hidden="false" localSheetId="1" name="oooooo" vbProcedure="false">Pagos_por_año*Plazo_en_años</definedName>
    <definedName function="false" hidden="false" localSheetId="1" name="orkj" vbProcedure="false">IF(#REF!&lt;&gt;"",DATE(YEAR(Vencim_primer_pago),MONTH(Vencim_primer_pago)+(#REF!-1)*12/Pagos_por_año,DAY(Vencim_primer_pago)),"")</definedName>
    <definedName function="false" hidden="false" localSheetId="1" name="otro" vbProcedure="false">#REF!</definedName>
    <definedName function="false" hidden="false" localSheetId="1" name="otros" vbProcedure="false">IF(OR(#REF!="",#REF!=Total_de_pagos),"",#REF!+1)</definedName>
    <definedName function="false" hidden="false" localSheetId="1" name="otuj" vbProcedure="false">IF(#REF!&lt;&gt;"",MIN(#REF!,Pago_a_usar-#REF!),"")</definedName>
    <definedName function="false" hidden="false" localSheetId="1" name="otujmmmmmm" vbProcedure="false">IF(#REF!&lt;&gt;"",MIN(#REF!,Pago_a_usar-#REF!),"")</definedName>
    <definedName function="false" hidden="false" localSheetId="1" name="otuyhn" vbProcedure="false">IF(#REF!&lt;&gt;"",MIN(#REF!,Pago_a_usar-#REF!),"")</definedName>
    <definedName function="false" hidden="false" localSheetId="1" name="P23J3" vbProcedure="false">IF(#REF!&lt;&gt;"",MIN(#REF!,Pago_a_usar-#REF!),"")</definedName>
    <definedName function="false" hidden="false" localSheetId="1" name="P25J3" vbProcedure="false">IF(OR(#REF!="",#REF!=Total_de_pagos),"",#REF!+1)</definedName>
    <definedName function="false" hidden="false" localSheetId="1" name="Pago_calculado" vbProcedure="false">#REF!</definedName>
    <definedName function="false" hidden="false" localSheetId="1" name="Pago_inicial_tabla" vbProcedure="false">#REF!</definedName>
    <definedName function="false" hidden="false" localSheetId="1" name="Pago_introducido" vbProcedure="false">#REF!</definedName>
    <definedName function="false" hidden="false" localSheetId="1" name="paraes" vbProcedure="false">Tasa_interés_anual/Pagos_por_año</definedName>
    <definedName function="false" hidden="false" localSheetId="1" name="pasebansud" vbProcedure="false">IF(OR(#REF!="",#REF!=Total_de_pagos),"",#REF!+1)</definedName>
    <definedName function="false" hidden="false" localSheetId="1" name="pasta" vbProcedure="false">IF(#REF!&lt;&gt;"",MIN(#REF!,Pago_a_usar-#REF!),"")</definedName>
    <definedName function="false" hidden="false" localSheetId="1" name="pero" vbProcedure="false">IF(#REF!&lt;&gt;"",MIN(#REF!,Pago_a_usar-#REF!),"")</definedName>
    <definedName function="false" hidden="false" localSheetId="1" name="PF_RES_PAIS" vbProcedure="false">#REF!</definedName>
    <definedName function="false" hidden="false" localSheetId="1" name="piaza" vbProcedure="false">Tasa_interés_anual/Pagos_por_año</definedName>
    <definedName function="false" hidden="false" localSheetId="1" name="plmgh" vbProcedure="false">IF(#REF!&lt;&gt;"",MIN(#REF!,Pago_a_usar-#REF!),"")</definedName>
    <definedName function="false" hidden="false" localSheetId="1" name="ploikj" vbProcedure="false">IF(#REF!&lt;&gt;"",MIN(#REF!,Pago_a_usar-#REF!),"")</definedName>
    <definedName function="false" hidden="false" localSheetId="1" name="poikjum" vbProcedure="false">Pagos_por_año*Plazo_en_años</definedName>
    <definedName function="false" hidden="false" localSheetId="1" name="pok" vbProcedure="false">IF(#REF!&lt;&gt;"",MIN(#REF!,Pago_a_usar-#REF!),"")</definedName>
    <definedName function="false" hidden="false" localSheetId="1" name="poki" vbProcedure="false">Tasa_interés_anual/Pagos_por_año</definedName>
    <definedName function="false" hidden="false" localSheetId="1" name="poldmng" vbProcedure="false">IF(#REF!&lt;&gt;"",MIN(#REF!,Pago_a_usar-#REF!),"")</definedName>
    <definedName function="false" hidden="false" localSheetId="1" name="ppolki" vbProcedure="false">IF(OR(#REF!="",#REF!=Total_de_pagos),"",#REF!+1)</definedName>
    <definedName function="false" hidden="false" localSheetId="1" name="pppp" vbProcedure="false">IF(#REF!&lt;&gt;"",MIN(#REF!,Pago_a_usar-#REF!),"")</definedName>
    <definedName function="false" hidden="false" localSheetId="1" name="publico" vbProcedure="false">IF(#REF!&lt;&gt;"",MIN(#REF!,Pago_a_usar-#REF!),"")</definedName>
    <definedName function="false" hidden="false" localSheetId="1" name="qaqaqaqaq" vbProcedure="false">Tasa_interés_anual/Pagos_por_año</definedName>
    <definedName function="false" hidden="false" localSheetId="1" name="qqqq" vbProcedure="false">IF(#REF!&lt;&gt;"",MIN(#REF!,Pago_a_usar-#REF!),"")</definedName>
    <definedName function="false" hidden="false" localSheetId="1" name="RESULTADOS" vbProcedure="false">#REF!</definedName>
    <definedName function="false" hidden="false" localSheetId="1" name="RESULT_" vbProcedure="false">#REF!</definedName>
    <definedName function="false" hidden="false" localSheetId="1" name="RIRO" vbProcedure="false">IF(#REF!&lt;&gt;"",MIN(#REF!,Pago_a_usar-#REF!),"")</definedName>
    <definedName function="false" hidden="false" localSheetId="1" name="rrr" vbProcedure="false">IF(#REF!&lt;&gt;"",MIN(#REF!,Pago_a_usar-#REF!),"")</definedName>
    <definedName function="false" hidden="false" localSheetId="1" name="rtg" vbProcedure="false">IF(#REF!&lt;&gt;"",DATE(YEAR(Vencim_primer_pago),MONTH(Vencim_primer_pago)+(#REF!-1)*12/Pagos_por_año,DAY(Vencim_primer_pago)),"")</definedName>
    <definedName function="false" hidden="false" localSheetId="1" name="s" vbProcedure="false">IF(#REF!&lt;&gt;"",DATE(YEAR(Vencim_primer_pago),MONTH(Vencim_primer_pago)+(#REF!-1)*12/Pagos_por_año,DAY(Vencim_primer_pago)),"")</definedName>
    <definedName function="false" hidden="false" localSheetId="1" name="Saldo_inicial_tabla" vbProcedure="false">#REF!</definedName>
    <definedName function="false" hidden="false" localSheetId="1" name="sav" vbProcedure="false">IF(#REF!&lt;&gt;"",DATE(YEAR(Vencim_primer_pago),MONTH(Vencim_primer_pago)+(#REF!-1)*12/Pagos_por_año,DAY(Vencim_primer_pago)),"")</definedName>
    <definedName function="false" hidden="false" localSheetId="1" name="secpub" vbProcedure="false">IF(#REF!&lt;&gt;"",MIN(#REF!,Pago_a_usar-#REF!),"")</definedName>
    <definedName function="false" hidden="false" localSheetId="1" name="SECPUBLI" vbProcedure="false">IF(OR(#REF!="",#REF!=Total_de_pagos),"",#REF!+1)</definedName>
    <definedName function="false" hidden="false" localSheetId="1" name="sed" vbProcedure="false">IF(#REF!&lt;&gt;"",MIN(#REF!,Pago_a_usar-#REF!),"")</definedName>
    <definedName function="false" hidden="false" localSheetId="1" name="SEDES" vbProcedure="false">IF(#REF!&lt;&gt;"",MIN(#REF!,Pago_a_usar-#REF!),"")</definedName>
    <definedName function="false" hidden="false" localSheetId="1" name="SEDESESES" vbProcedure="false">IF(#REF!&lt;&gt;"",MIN(#REF!,Pago_a_usar-#REF!),"")</definedName>
    <definedName function="false" hidden="false" localSheetId="1" name="SEDESSSS" vbProcedure="false">IF(#REF!&lt;&gt;"",DATE(YEAR(Vencim_primer_pago),MONTH(Vencim_primer_pago)+(#REF!-1)*12/Pagos_por_año,DAY(Vencim_primer_pago)),"")</definedName>
    <definedName function="false" hidden="false" localSheetId="1" name="SERFS" vbProcedure="false">IF(#REF!&lt;&gt;"",DATE(YEAR(Vencim_primer_pago),MONTH(Vencim_primer_pago)+(#REF!-1)*12/Pagos_por_año,DAY(Vencim_primer_pago)),"")</definedName>
    <definedName function="false" hidden="false" localSheetId="1" name="sp" vbProcedure="false">IF(#REF!&lt;&gt;"",DATE(YEAR(Vencim_primer_pago),MONTH(Vencim_primer_pago)+(#REF!-1)*12/Pagos_por_año,DAY(Vencim_primer_pago)),"")</definedName>
    <definedName function="false" hidden="false" localSheetId="1" name="SS" vbProcedure="false">IF(#REF!&lt;&gt;"",MIN(#REF!,Pago_a_usar-#REF!),"")</definedName>
    <definedName function="false" hidden="false" localSheetId="1" name="sss" vbProcedure="false">Tasa_interés_anual/Pagos_por_año</definedName>
    <definedName function="false" hidden="false" localSheetId="1" name="SWSWSW" vbProcedure="false">IF(OR(#REF!="",#REF!=Total_de_pagos),"",#REF!+1)</definedName>
    <definedName function="false" hidden="false" localSheetId="1" name="Tasa_periódica" vbProcedure="false">Tasa_interés_anual/Pagos_por_año</definedName>
    <definedName function="false" hidden="false" localSheetId="1" name="tegdf" vbProcedure="false">IF(#REF!&lt;&gt;"",MIN(#REF!,Pago_a_usar-#REF!),"")</definedName>
    <definedName function="false" hidden="false" localSheetId="1" name="tero" vbProcedure="false">IF(#REF!&lt;&gt;"",MIN(#REF!,Pago_a_usar-#REF!),"")</definedName>
    <definedName function="false" hidden="false" localSheetId="1" name="Total_de_pagos" vbProcedure="false">Pagos_por_año*Plazo_en_años</definedName>
    <definedName function="false" hidden="false" localSheetId="1" name="tp" vbProcedure="false">IF(#REF!&lt;&gt;"",#REF!*'Income Statement'!ncbvg,"")</definedName>
    <definedName function="false" hidden="false" localSheetId="1" name="TRGFFDD" vbProcedure="false">Tasa_interés_anual/Pagos_por_año</definedName>
    <definedName function="false" hidden="false" localSheetId="1" name="TT" vbProcedure="false">IF(OR(#REF!="",#REF!='Income Statement'!Total_de_pagos),"",#REF!+1)</definedName>
    <definedName function="false" hidden="false" localSheetId="1" name="tttt" vbProcedure="false">Tasa_interés_anual/Pagos_por_año</definedName>
    <definedName function="false" hidden="false" localSheetId="1" name="títulos" vbProcedure="false">#REF!</definedName>
    <definedName function="false" hidden="false" localSheetId="1" name="ueye" vbProcedure="false">IF(#REF!&lt;&gt;"",MIN(#REF!,Pago_a_usar-#REF!),"")</definedName>
    <definedName function="false" hidden="false" localSheetId="1" name="vcdr" vbProcedure="false">IF(#REF!&lt;&gt;"",MIN(#REF!,Pago_a_usar-#REF!),"")</definedName>
    <definedName function="false" hidden="false" localSheetId="1" name="vfde" vbProcedure="false">IF(OR(#REF!="",#REF!='Income Statement'!Total_de_pagos),"",#REF!+1)</definedName>
    <definedName function="false" hidden="false" localSheetId="1" name="vvv" vbProcedure="false">IF(#REF!&lt;&gt;"",MIN(#REF!,Pago_a_usar-#REF!),"")</definedName>
    <definedName function="false" hidden="false" localSheetId="1" name="wawawaaa" vbProcedure="false">Tasa_interés_anual/Pagos_por_año</definedName>
    <definedName function="false" hidden="false" localSheetId="1" name="wesdx" vbProcedure="false">Tasa_interés_anual/Pagos_por_año</definedName>
    <definedName function="false" hidden="false" localSheetId="1" name="wnbd" vbProcedure="false">IF(#REF!&lt;&gt;"",MIN(#REF!,Pago_a_usar-#REF!),"")</definedName>
    <definedName function="false" hidden="false" localSheetId="1" name="wrfdddd" vbProcedure="false">Tasa_interés_anual/Pagos_por_año</definedName>
    <definedName function="false" hidden="false" localSheetId="1" name="wswsawawasq" vbProcedure="false">IF(#REF!&lt;&gt;"",MIN(#REF!,Pago_a_usar-#REF!),"")</definedName>
    <definedName function="false" hidden="false" localSheetId="1" name="wsxcderfv" vbProcedure="false">IF(#REF!&lt;&gt;"",MIN(#REF!,Pago_a_usar-#REF!),"")</definedName>
    <definedName function="false" hidden="false" localSheetId="1" name="wwww" vbProcedure="false">Tasa_interés_anual/Pagos_por_año</definedName>
    <definedName function="false" hidden="false" localSheetId="1" name="wwwwww" vbProcedure="false">IF(#REF!&lt;&gt;"",DATE(YEAR(Vencim_primer_pago),MONTH(Vencim_primer_pago)+(#REF!-1)*12/Pagos_por_año,DAY(Vencim_primer_pago)),"")</definedName>
    <definedName function="false" hidden="false" localSheetId="1" name="Y" vbProcedure="false">IF(#REF!&lt;&gt;"",MIN(#REF!,Pago_a_usar-#REF!),"")</definedName>
    <definedName function="false" hidden="false" localSheetId="1" name="YO" vbProcedure="false">NA()</definedName>
    <definedName function="false" hidden="false" localSheetId="1" name="ytredf" vbProcedure="false">IF(OR(#REF!="",#REF!='Income Statement'!Total_de_pagos),"",#REF!+1)</definedName>
    <definedName function="false" hidden="false" localSheetId="1" name="yyyy" vbProcedure="false">Tasa_interés_anual/Pagos_por_año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F" vbProcedure="false">Tasa_interés_anual/Pagos_por_año</definedName>
    <definedName function="false" hidden="false" localSheetId="1" name="_R" vbProcedure="false">IF(#REF!&lt;&gt;"",MIN(#REF!,Pago_a_usar-#REF!),"")</definedName>
    <definedName function="false" hidden="false" localSheetId="1" name="ñf" vbProcedure="false">IF(#REF!&lt;&gt;"",DATE(YEAR(Vencim_primer_pago),MONTH(Vencim_primer_pago)+(#REF!-1)*12/Pagos_por_año,DAY(Vencim_primer_pago)),"")</definedName>
    <definedName function="false" hidden="false" localSheetId="1" name="ÑOÑOÑO" vbProcedure="false">Tasa_interés_anual/Pagos_por_año</definedName>
    <definedName function="false" hidden="false" localSheetId="3" name="acciones" vbProcedure="false">IF(OR(#REF!="",#REF!=Total_de_pagos),"",#REF!+1)</definedName>
    <definedName function="false" hidden="false" localSheetId="3" name="BANCO_DE_SALTA_S_A_" vbProcedure="false">#REF!</definedName>
    <definedName function="false" hidden="false" localSheetId="3" name="bbbb" vbProcedure="false">IF(#REF!&lt;&gt;"",MIN(#REF!,Pago_a_usar-#REF!),"")</definedName>
    <definedName function="false" hidden="false" localSheetId="3" name="BCVEY" vbProcedure="false">IF(OR(#REF!="",#REF!=Total_de_pagos),"",#REF!+1)</definedName>
    <definedName function="false" hidden="false" localSheetId="3" name="bgtrfvgj" vbProcedure="false">IF(OR(#REF!="",#REF!=Total_de_pagos),"",#REF!+1)</definedName>
    <definedName function="false" hidden="false" localSheetId="3" name="bgtyu" vbProcedure="false">IF(#REF!&lt;&gt;"",MIN(#REF!,Pago_a_usar-#REF!),"")</definedName>
    <definedName function="false" hidden="false" localSheetId="3" name="BOBO" vbProcedure="false">Tasa_interés_anual/Pagos_por_año</definedName>
    <definedName function="false" hidden="false" localSheetId="3" name="b_vfmfjfd" vbProcedure="false">IF(#REF!&lt;&gt;"",MIN(#REF!,Pago_a_usar-#REF!),"")</definedName>
    <definedName function="false" hidden="false" localSheetId="3" name="Capital" vbProcedure="false">IF(#REF!&lt;&gt;"",MIN(#REF!,Pago_a_usar-#REF!),"")</definedName>
    <definedName function="false" hidden="false" localSheetId="3" name="CC" vbProcedure="false">IF(#REF!&lt;&gt;"",MIN(#REF!,Pago_a_usar-#REF!),"")</definedName>
    <definedName function="false" hidden="false" localSheetId="3" name="colisep" vbProcedure="false">IF(#REF!&lt;&gt;"",MIN(#REF!,Pago_a_usar-#REF!),"")</definedName>
    <definedName function="false" hidden="false" localSheetId="3" name="COM" vbProcedure="false">Tasa_interés_anual/Pagos_por_año</definedName>
    <definedName function="false" hidden="false" localSheetId="3" name="Comparacion" vbProcedure="false">IF(#REF!&lt;&gt;"",MIN(#REF!,Pago_a_usar-#REF!),"")</definedName>
    <definedName function="false" hidden="false" localSheetId="3" name="consi" vbProcedure="false">IF(OR(#REF!="",#REF!=Total_de_pagos),"",#REF!+1)</definedName>
    <definedName function="false" hidden="false" localSheetId="3" name="dbe" vbProcedure="false">IF(#REF!&lt;&gt;"",MIN(#REF!,Pago_a_usar-#REF!),"")</definedName>
    <definedName function="false" hidden="false" localSheetId="3" name="dbvfr" vbProcedure="false">IF(#REF!&lt;&gt;"",MIN(#REF!,Pago_a_usar-#REF!),"")</definedName>
    <definedName function="false" hidden="false" localSheetId="3" name="DD" vbProcedure="false">IF(#REF!&lt;&gt;"",MIN(#REF!,Pago_a_usar-#REF!),"")</definedName>
    <definedName function="false" hidden="false" localSheetId="3" name="dddd" vbProcedure="false">#REF!</definedName>
    <definedName function="false" hidden="false" localSheetId="3" name="ddddd" vbProcedure="false">IF(#REF!&lt;&gt;"",DATE(YEAR(Vencim_primer_pago),MONTH(Vencim_primer_pago)+(#REF!-1)*12/Pagos_por_año,DAY(Vencim_primer_pago)),"")</definedName>
    <definedName function="false" hidden="false" localSheetId="3" name="dddddd" vbProcedure="false">IF(OR(#REF!="",#REF!=Total_de_pagos),"",#REF!+1)</definedName>
    <definedName function="false" hidden="false" localSheetId="3" name="dds" vbProcedure="false">#REF!</definedName>
    <definedName function="false" hidden="false" localSheetId="3" name="DER" vbProcedure="false">IF(#REF!&lt;&gt;"",MIN(#REF!,Pago_a_usar-#REF!),"")</definedName>
    <definedName function="false" hidden="false" localSheetId="3" name="DERFVCCC" vbProcedure="false">#REF!</definedName>
    <definedName function="false" hidden="false" localSheetId="3" name="DESASD" vbProcedure="false">IF(#REF!&lt;&gt;"",MIN(#REF!,Pago_a_usar-#REF!),"")</definedName>
    <definedName function="false" hidden="false" localSheetId="3" name="desdesdese" vbProcedure="false">IF(#REF!&lt;&gt;"",MIN(#REF!,Pago_a_usar-#REF!),"")</definedName>
    <definedName function="false" hidden="false" localSheetId="3" name="dew" vbProcedure="false">#REF!</definedName>
    <definedName function="false" hidden="false" localSheetId="3" name="DFF" vbProcedure="false">IF(#REF!&lt;&gt;"",MIN(#REF!,Pago_a_usar-#REF!),"")</definedName>
    <definedName function="false" hidden="false" localSheetId="3" name="dfrcv" vbProcedure="false">Tasa_interés_anual/Pagos_por_año</definedName>
    <definedName function="false" hidden="false" localSheetId="3" name="dfrdv" vbProcedure="false">Tasa_interés_anual/Pagos_por_año</definedName>
    <definedName function="false" hidden="false" localSheetId="3" name="dfre" vbProcedure="false">IF(OR(#REF!="",#REF!=Total_de_pagos),"",#REF!+1)</definedName>
    <definedName function="false" hidden="false" localSheetId="3" name="dkmvjue" vbProcedure="false">IF(OR(#REF!="",#REF!=mdngir),"",#REF!+1)</definedName>
    <definedName function="false" hidden="false" localSheetId="3" name="dmcnbvy" vbProcedure="false">#REF!</definedName>
    <definedName function="false" hidden="false" localSheetId="3" name="dmgalkd" vbProcedure="false">IF(#REF!&lt;&gt;"",DATE(YEAR(Vencim_primer_pago),MONTH(Vencim_primer_pago)+(#REF!-1)*12/Pagos_por_año,DAY(Vencim_primer_pago)),"")</definedName>
    <definedName function="false" hidden="false" localSheetId="3" name="drefg" vbProcedure="false">#REF!</definedName>
    <definedName function="false" hidden="false" localSheetId="3" name="e" vbProcedure="false">IF(#REF!&lt;&gt;"",MIN(#REF!,Pago_a_usar-#REF!),"")</definedName>
    <definedName function="false" hidden="false" localSheetId="3" name="eeee" vbProcedure="false">Tasa_interés_anual/Pagos_por_año</definedName>
    <definedName function="false" hidden="false" localSheetId="3" name="eeeeeeee" vbProcedure="false">IF(#REF!&lt;&gt;"",MIN(#REF!,Pago_a_usar-#REF!),"")</definedName>
    <definedName function="false" hidden="false" localSheetId="3" name="ER" vbProcedure="false">IF(#REF!&lt;&gt;"",MIN(#REF!,Pago_a_usar-#REF!),"")</definedName>
    <definedName function="false" hidden="false" localSheetId="3" name="ERF" vbProcedure="false">IF(#REF!&lt;&gt;"",DATE(YEAR(Vencim_primer_pago),MONTH(Vencim_primer_pago)+(#REF!-1)*12/Pagos_por_año,DAY(Vencim_primer_pago)),"")</definedName>
    <definedName function="false" hidden="false" localSheetId="3" name="erre" vbProcedure="false">IF(#REF!&lt;&gt;"",MIN(#REF!,Pago_a_usar-#REF!),"")</definedName>
    <definedName function="false" hidden="false" localSheetId="3" name="esdeerrrrr" vbProcedure="false">IF(#REF!&lt;&gt;"",MIN(#REF!,Pago_a_usar-#REF!),"")</definedName>
    <definedName function="false" hidden="false" localSheetId="3" name="espala" vbProcedure="false">Pagos_por_año*Plazo_en_años</definedName>
    <definedName function="false" hidden="false" localSheetId="3" name="etrgfy" vbProcedure="false">IF(OR(#REF!="",#REF!=mdngir),"",#REF!+1)</definedName>
    <definedName function="false" hidden="false" localSheetId="3" name="eujhhgfgf" vbProcedure="false">IF(#REF!&lt;&gt;"",MIN(#REF!,Pago_a_usar-#REF!),"")</definedName>
    <definedName function="false" hidden="false" localSheetId="3" name="FEDEDEDEDE" vbProcedure="false">IF(#REF!&lt;&gt;"",MIN(#REF!,Pago_a_usar-#REF!),"")</definedName>
    <definedName function="false" hidden="false" localSheetId="3" name="feer" vbProcedure="false">Pagos_por_año*Plazo_en_años</definedName>
    <definedName function="false" hidden="false" localSheetId="3" name="fer" vbProcedure="false">IF(#REF!&lt;&gt;"",MIN(#REF!,Pago_a_usar-#REF!),"")</definedName>
    <definedName function="false" hidden="false" localSheetId="3" name="FEZ" vbProcedure="false">IF(#REF!&lt;&gt;"",MIN(#REF!,Pago_a_usar-#REF!),"")</definedName>
    <definedName function="false" hidden="false" localSheetId="3" name="FFRRFW3_" vbProcedure="false">[27]F!$A$11:$AI$47</definedName>
    <definedName function="false" hidden="false" localSheetId="3" name="FFUUMRRRR" vbProcedure="false">#REF!</definedName>
    <definedName function="false" hidden="false" localSheetId="3" name="fgbv" vbProcedure="false">IF(#REF!&lt;&gt;"",MIN(#REF!,Pago_a_usar-#REF!),"")</definedName>
    <definedName function="false" hidden="false" localSheetId="3" name="FIDE" vbProcedure="false">IF(#REF!&lt;&gt;"",DATE(YEAR(Vencim_primer_pago),MONTH(Vencim_primer_pago)+(#REF!-1)*12/Pagos_por_año,DAY(Vencim_primer_pago)),"")</definedName>
    <definedName function="false" hidden="false" localSheetId="3" name="florencia" vbProcedure="false">Tasa_interés_anual/Pagos_por_año</definedName>
    <definedName function="false" hidden="false" localSheetId="3" name="frdeded" vbProcedure="false">IF(#REF!&lt;&gt;"",MIN(#REF!,Pago_a_usar-#REF!),"")</definedName>
    <definedName function="false" hidden="false" localSheetId="3" name="FREDE" vbProcedure="false">IF(#REF!&lt;&gt;"",MIN(#REF!,Pago_a_usar-#REF!),"")</definedName>
    <definedName function="false" hidden="false" localSheetId="3" name="GBNH" vbProcedure="false">IF(#REF!&lt;&gt;"",DATE(YEAR(Vencim_primer_pago),MONTH(Vencim_primer_pago)+(#REF!-1)*12/Pagos_por_año,DAY(Vencim_primer_pago)),"")</definedName>
    <definedName function="false" hidden="false" localSheetId="3" name="gdfdvc" vbProcedure="false">IF(#REF!&lt;&gt;"",DATE(YEAR(Vencim_primer_pago),MONTH(Vencim_primer_pago)+(#REF!-1)*12/Pagos_por_año,DAY(Vencim_primer_pago)),"")</definedName>
    <definedName function="false" hidden="false" localSheetId="3" name="GGG" vbProcedure="false">Tasa_interés_anual/Pagos_por_año</definedName>
    <definedName function="false" hidden="false" localSheetId="3" name="gggf" vbProcedure="false">IF(#REF!&lt;&gt;"",DATE(YEAR(Vencim_primer_pago),MONTH(Vencim_primer_pago)+(#REF!-1)*12/Pagos_por_año,DAY(Vencim_primer_pago)),"")</definedName>
    <definedName function="false" hidden="false" localSheetId="3" name="ggx" vbProcedure="false">Tasa_interés_anual/Pagos_por_año</definedName>
    <definedName function="false" hidden="false" localSheetId="3" name="GKKKK" vbProcedure="false">IF(OR(#REF!="",#REF!=Total_de_pagos),"",#REF!+1)</definedName>
    <definedName function="false" hidden="false" localSheetId="3" name="GKMM" vbProcedure="false">IF(#REF!&lt;&gt;"",MIN(#REF!,Pago_a_usar-#REF!),"")</definedName>
    <definedName function="false" hidden="false" localSheetId="3" name="gondolas" vbProcedure="false">#REF!</definedName>
    <definedName function="false" hidden="false" localSheetId="3" name="hadgs" vbProcedure="false">Tasa_interés_anual/Pagos_por_año</definedName>
    <definedName function="false" hidden="false" localSheetId="3" name="hh" vbProcedure="false">IF(#REF!&lt;&gt;"",MIN(#REF!,Pago_a_usar-#REF!),"")</definedName>
    <definedName function="false" hidden="false" localSheetId="3" name="HIUY" vbProcedure="false">IF(#REF!&lt;&gt;"",MIN(#REF!,Pago_a_usar-#REF!),"")</definedName>
    <definedName function="false" hidden="false" localSheetId="3" name="HSYSGSTTEGE" vbProcedure="false">Tasa_interés_anual/Pagos_por_año</definedName>
    <definedName function="false" hidden="false" localSheetId="3" name="HYUOLMB" vbProcedure="false">Tasa_interés_anual/Pagos_por_año</definedName>
    <definedName function="false" hidden="false" localSheetId="3" name="IDRYED" vbProcedure="false">IF(OR(#REF!="",#REF!=Total_de_pagos),"",#REF!+1)</definedName>
    <definedName function="false" hidden="false" localSheetId="3" name="ieujf" vbProcedure="false">IF(#REF!&lt;&gt;"",#REF!*Tasa_periódica,"")</definedName>
    <definedName function="false" hidden="false" localSheetId="3" name="ieujh" vbProcedure="false">IF(#REF!&lt;&gt;"",DATE(YEAR(Vencim_primer_pago),MONTH(Vencim_primer_pago)+(#REF!-1)*12/Pagos_por_año,DAY(Vencim_primer_pago)),"")</definedName>
    <definedName function="false" hidden="false" localSheetId="3" name="IIIIII" vbProcedure="false">#REF!</definedName>
    <definedName function="false" hidden="false" localSheetId="3" name="infla" vbProcedure="false">Tasa_interés_anual/Pagos_por_año</definedName>
    <definedName function="false" hidden="false" localSheetId="3" name="Interés" vbProcedure="false">IF(#REF!&lt;&gt;"",#REF!*Tasa_periódica,"")</definedName>
    <definedName function="false" hidden="false" localSheetId="3" name="itali" vbProcedure="false">IF(#REF!&lt;&gt;"",MIN(#REF!,Pago_a_usar-#REF!),"")</definedName>
    <definedName function="false" hidden="false" localSheetId="3" name="iujhy" vbProcedure="false">#REF!</definedName>
    <definedName function="false" hidden="false" localSheetId="3" name="iuyh" vbProcedure="false">IF(OR(#REF!="",#REF!=Total_de_pagos),"",#REF!+1)</definedName>
    <definedName function="false" hidden="false" localSheetId="3" name="JEJE" vbProcedure="false">Tasa_interés_anual/Pagos_por_año</definedName>
    <definedName function="false" hidden="false" localSheetId="3" name="JHNHM" vbProcedure="false">IF(OR(#REF!="",#REF!=Total_de_pagos),"",#REF!+1)</definedName>
    <definedName function="false" hidden="false" localSheetId="3" name="jikikiki" vbProcedure="false">IF(#REF!&lt;&gt;"",MIN(#REF!,Pago_a_usar-#REF!),"")</definedName>
    <definedName function="false" hidden="false" localSheetId="3" name="jjj" vbProcedure="false">#REF!</definedName>
    <definedName function="false" hidden="false" localSheetId="3" name="JKI" vbProcedure="false">IF(#REF!&lt;&gt;"",MIN(#REF!,Pago_a_usar-#REF!),"")</definedName>
    <definedName function="false" hidden="false" localSheetId="3" name="JO" vbProcedure="false">Pagos_por_año*Plazo_en_años</definedName>
    <definedName function="false" hidden="false" localSheetId="3" name="JUSHYS" vbProcedure="false">IF(#REF!&lt;&gt;"",MIN(#REF!,Pago_a_usar-#REF!),"")</definedName>
    <definedName function="false" hidden="false" localSheetId="3" name="kamfhe" vbProcedure="false">Tasa_interés_anual/Pagos_por_año</definedName>
    <definedName function="false" hidden="false" localSheetId="3" name="kdjeu" vbProcedure="false">IF(#REF!&lt;&gt;"",DATE(YEAR(Vencim_primer_pago),MONTH(Vencim_primer_pago)+(#REF!-1)*12/Pagos_por_año,DAY(Vencim_primer_pago)),"")</definedName>
    <definedName function="false" hidden="false" localSheetId="3" name="KDJUR" vbProcedure="false">#REF!</definedName>
    <definedName function="false" hidden="false" localSheetId="3" name="KDMVNU" vbProcedure="false">IF(#REF!&lt;&gt;"",MIN(#REF!,Pago_a_usar-#REF!),"")</definedName>
    <definedName function="false" hidden="false" localSheetId="3" name="KDSNDH" vbProcedure="false">IF(#REF!&lt;&gt;"",MIN(#REF!,Pago_a_usar-#REF!),"")</definedName>
    <definedName function="false" hidden="false" localSheetId="3" name="KKK" vbProcedure="false">IF(#REF!&lt;&gt;"",DATE(YEAR(Vencim_primer_pago),MONTH(Vencim_primer_pago)+(#REF!-1)*12/Pagos_por_año,DAY(Vencim_primer_pago)),"")</definedName>
    <definedName function="false" hidden="false" localSheetId="3" name="KKKKK" vbProcedure="false">Tasa_interés_anual/Pagos_por_año</definedName>
    <definedName function="false" hidden="false" localSheetId="3" name="KO" vbProcedure="false">Pagos_por_año*Plazo_en_años</definedName>
    <definedName function="false" hidden="false" localSheetId="3" name="KOLA" vbProcedure="false">Tasa_interés_anual/Pagos_por_año</definedName>
    <definedName function="false" hidden="false" localSheetId="3" name="lebac" vbProcedure="false">IF(#REF!&lt;&gt;"",MIN(#REF!,Pago_a_usar-#REF!),"")</definedName>
    <definedName function="false" hidden="false" localSheetId="3" name="LEE" vbProcedure="false">IF(#REF!&lt;&gt;"",MIN(#REF!,Pago_a_usar-#REF!),"")</definedName>
    <definedName function="false" hidden="false" localSheetId="3" name="LERORORO" vbProcedure="false">IF(#REF!&lt;&gt;"",DATE(YEAR(Vencim_primer_pago),MONTH(Vencim_primer_pago)+(#REF!-1)*12/Pagos_por_año,DAY(Vencim_primer_pago)),"")</definedName>
    <definedName function="false" hidden="false" localSheetId="3" name="lfntygfv" vbProcedure="false">#REF!</definedName>
    <definedName function="false" hidden="false" localSheetId="3" name="lldldl" vbProcedure="false">#REF!</definedName>
    <definedName function="false" hidden="false" localSheetId="3" name="lllll" vbProcedure="false">IF(#REF!&lt;&gt;"",DATE(YEAR(Vencim_primer_pago),MONTH(Vencim_primer_pago)+(#REF!-1)*12/Pagos_por_año,DAY(Vencim_primer_pago)),"")</definedName>
    <definedName function="false" hidden="false" localSheetId="3" name="LLLLLL" vbProcedure="false">Pagos_por_año*Plazo_en_años</definedName>
    <definedName function="false" hidden="false" localSheetId="3" name="lmgjiu" vbProcedure="false">#REF!</definedName>
    <definedName function="false" hidden="false" localSheetId="3" name="lmjuy" vbProcedure="false">Tasa_interés_anual/Pagos_por_año</definedName>
    <definedName function="false" hidden="false" localSheetId="3" name="loca" vbProcedure="false">IF(#REF!&lt;&gt;"",MIN(#REF!,Pago_a_usar-#REF!),"")</definedName>
    <definedName function="false" hidden="false" localSheetId="3" name="lrirur" vbProcedure="false">#REF!</definedName>
    <definedName function="false" hidden="false" localSheetId="3" name="MAMANANA" vbProcedure="false">IF(#REF!&lt;&gt;"",DATE(YEAR(Vencim_primer_pago),MONTH(Vencim_primer_pago)+(#REF!-1)*12/Pagos_por_año,DAY(Vencim_primer_pago)),"")</definedName>
    <definedName function="false" hidden="false" localSheetId="3" name="MARITA" vbProcedure="false">Tasa_interés_anual/Pagos_por_año</definedName>
    <definedName function="false" hidden="false" localSheetId="3" name="maru" vbProcedure="false">Tasa_interés_anual/Pagos_por_año</definedName>
    <definedName function="false" hidden="false" localSheetId="3" name="mcjfnbvhgte" vbProcedure="false">#REF!</definedName>
    <definedName function="false" hidden="false" localSheetId="3" name="mdngir" vbProcedure="false">Pagos_por_año*Plazo_en_años</definedName>
    <definedName function="false" hidden="false" localSheetId="3" name="mero" vbProcedure="false">IF(#REF!&lt;&gt;"",MIN(#REF!,Pago_a_usar-#REF!),"")</definedName>
    <definedName function="false" hidden="false" localSheetId="3" name="mjuyh" vbProcedure="false">IF(OR(#REF!="",#REF!=Total_de_pagos),"",#REF!+1)</definedName>
    <definedName function="false" hidden="false" localSheetId="3" name="mkkiikjd" vbProcedure="false">IF(#REF!&lt;&gt;"",MIN(#REF!,Pago_a_usar-#REF!),"")</definedName>
    <definedName function="false" hidden="false" localSheetId="3" name="mkloi" vbProcedure="false">Tasa_interés_anual/Pagos_por_año</definedName>
    <definedName function="false" hidden="false" localSheetId="3" name="mkoiur" vbProcedure="false">IF(#REF!&lt;&gt;"",MIN(#REF!,Pago_a_usar-#REF!),"")</definedName>
    <definedName function="false" hidden="false" localSheetId="3" name="mmm" vbProcedure="false">#REF!</definedName>
    <definedName function="false" hidden="false" localSheetId="3" name="mmn" vbProcedure="false">IF(OR(#REF!="",#REF!=Total_de_pagos),"",#REF!+1)</definedName>
    <definedName function="false" hidden="false" localSheetId="3" name="mnbgt" vbProcedure="false">#REF!</definedName>
    <definedName function="false" hidden="false" localSheetId="3" name="mnbh" vbProcedure="false">Tasa_interés_anual/Pagos_por_año</definedName>
    <definedName function="false" hidden="false" localSheetId="3" name="mnbr" vbProcedure="false">Tasa_interés_anual/Pagos_por_año</definedName>
    <definedName function="false" hidden="false" localSheetId="3" name="mnbvfr" vbProcedure="false">IF(OR(#REF!="",#REF!=Total_de_pagos),"",#REF!+1)</definedName>
    <definedName function="false" hidden="false" localSheetId="3" name="mnhji" vbProcedure="false">IF(#REF!&lt;&gt;"",MIN(#REF!,Pago_a_usar-#REF!),"")</definedName>
    <definedName function="false" hidden="false" localSheetId="3" name="mnhtgfd" vbProcedure="false">#REF!</definedName>
    <definedName function="false" hidden="false" localSheetId="3" name="mnju" vbProcedure="false">IF(#REF!&lt;&gt;"",MIN(#REF!,Pago_a_usar-#REF!),"")</definedName>
    <definedName function="false" hidden="false" localSheetId="3" name="mnyu" vbProcedure="false">IF(#REF!&lt;&gt;"",MIN(#REF!,Pago_a_usar-#REF!),"")</definedName>
    <definedName function="false" hidden="false" localSheetId="3" name="Mostrar_fecha" vbProcedure="false">IF(#REF!&lt;&gt;"",DATE(YEAR(Vencim_primer_pago),MONTH(Vencim_primer_pago)+(#REF!-1)*12/Pagos_por_año,DAY(Vencim_primer_pago)),"")</definedName>
    <definedName function="false" hidden="false" localSheetId="3" name="MVNBF" vbProcedure="false">IF(#REF!&lt;&gt;"",MIN(#REF!,Pago_a_usar-#REF!),"")</definedName>
    <definedName function="false" hidden="false" localSheetId="3" name="mvndh" vbProcedure="false">Tasa_interés_anual/Pagos_por_año</definedName>
    <definedName function="false" hidden="false" localSheetId="3" name="NANANAN" vbProcedure="false">IF(#REF!&lt;&gt;"",MIN(#REF!,Pago_a_usar-#REF!),"")</definedName>
    <definedName function="false" hidden="false" localSheetId="3" name="nbduej" vbProcedure="false">IF(#REF!&lt;&gt;"",MIN(#REF!,Pago_a_usar-#REF!),"")</definedName>
    <definedName function="false" hidden="false" localSheetId="3" name="nbg" vbProcedure="false">IF(OR(#REF!="",#REF!=Total_de_pagos),"",#REF!+1)</definedName>
    <definedName function="false" hidden="false" localSheetId="3" name="nbgt" vbProcedure="false">Tasa_interés_anual/Pagos_por_año</definedName>
    <definedName function="false" hidden="false" localSheetId="3" name="nbgvtf" vbProcedure="false">IF(OR(#REF!="",#REF!=Total_de_pagos),"",#REF!+1)</definedName>
    <definedName function="false" hidden="false" localSheetId="3" name="nbhe" vbProcedure="false">Tasa_interés_anual/Pagos_por_año</definedName>
    <definedName function="false" hidden="false" localSheetId="3" name="nbht" vbProcedure="false">IF(OR(#REF!="",#REF!=Total_de_pagos),"",#REF!+1)</definedName>
    <definedName function="false" hidden="false" localSheetId="3" name="nbju" vbProcedure="false">IF(#REF!&lt;&gt;"",MIN(#REF!,Pago_a_usar-#REF!),"")</definedName>
    <definedName function="false" hidden="false" localSheetId="3" name="nbv" vbProcedure="false">IF(#REF!&lt;&gt;"",MIN(#REF!,Pago_a_usar-#REF!),"")</definedName>
    <definedName function="false" hidden="false" localSheetId="3" name="nbvgt" vbProcedure="false">IF(#REF!&lt;&gt;"",MIN(#REF!,Pago_a_usar-#REF!),"")</definedName>
    <definedName function="false" hidden="false" localSheetId="3" name="ncbvg" vbProcedure="false">Tasa_interés_anual/Pagos_por_año</definedName>
    <definedName function="false" hidden="false" localSheetId="3" name="nfgt" vbProcedure="false">IF(#REF!&lt;&gt;"",MIN(#REF!,Pago_a_usar-#REF!),"")</definedName>
    <definedName function="false" hidden="false" localSheetId="3" name="nhyuiiiiii" vbProcedure="false">IF(#REF!&lt;&gt;"",MIN(#REF!,Pago_a_usar-#REF!),"")</definedName>
    <definedName function="false" hidden="false" localSheetId="3" name="nsasssss" vbProcedure="false">IF(#REF!&lt;&gt;"",DATE(YEAR(Vencim_primer_pago),MONTH(Vencim_primer_pago)+(#REF!-1)*12/Pagos_por_año,DAY(Vencim_primer_pago)),"")</definedName>
    <definedName function="false" hidden="false" localSheetId="3" name="nvbg" vbProcedure="false">IF(#REF!&lt;&gt;"",MIN(#REF!,Pago_a_usar-#REF!),"")</definedName>
    <definedName function="false" hidden="false" localSheetId="3" name="Núm_pago" vbProcedure="false">IF(OR(#REF!="",#REF!=Total_de_pagos),"",#REF!+1)</definedName>
    <definedName function="false" hidden="false" localSheetId="3" name="o" vbProcedure="false">#REF!</definedName>
    <definedName function="false" hidden="false" localSheetId="3" name="oij" vbProcedure="false">IF(#REF!&lt;&gt;"",MIN(#REF!,Pago_a_usar-#REF!),"")</definedName>
    <definedName function="false" hidden="false" localSheetId="3" name="OLKIIIIII" vbProcedure="false">IF(#REF!&lt;&gt;"",MIN(#REF!,Pago_a_usar-#REF!),"")</definedName>
    <definedName function="false" hidden="false" localSheetId="3" name="olkr" vbProcedure="false">IF(#REF!&lt;&gt;"",MIN(#REF!,Pago_a_usar-#REF!),"")</definedName>
    <definedName function="false" hidden="false" localSheetId="3" name="oooo" vbProcedure="false">IF(#REF!&lt;&gt;"",MIN(#REF!,Pago_a_usar-#REF!),"")</definedName>
    <definedName function="false" hidden="false" localSheetId="3" name="oooooo" vbProcedure="false">Pagos_por_año*Plazo_en_años</definedName>
    <definedName function="false" hidden="false" localSheetId="3" name="orkj" vbProcedure="false">IF(#REF!&lt;&gt;"",DATE(YEAR(Vencim_primer_pago),MONTH(Vencim_primer_pago)+(#REF!-1)*12/Pagos_por_año,DAY(Vencim_primer_pago)),"")</definedName>
    <definedName function="false" hidden="false" localSheetId="3" name="otros" vbProcedure="false">IF(OR(#REF!="",#REF!=Total_de_pagos),"",#REF!+1)</definedName>
    <definedName function="false" hidden="false" localSheetId="3" name="otuj" vbProcedure="false">IF(#REF!&lt;&gt;"",MIN(#REF!,Pago_a_usar-#REF!),"")</definedName>
    <definedName function="false" hidden="false" localSheetId="3" name="otujmmmmmm" vbProcedure="false">IF(#REF!&lt;&gt;"",MIN(#REF!,Pago_a_usar-#REF!),"")</definedName>
    <definedName function="false" hidden="false" localSheetId="3" name="otuyhn" vbProcedure="false">IF(#REF!&lt;&gt;"",MIN(#REF!,Pago_a_usar-#REF!),"")</definedName>
    <definedName function="false" hidden="false" localSheetId="3" name="P23J3" vbProcedure="false">IF(#REF!&lt;&gt;"",MIN(#REF!,Pago_a_usar-#REF!),"")</definedName>
    <definedName function="false" hidden="false" localSheetId="3" name="P25J3" vbProcedure="false">IF(OR(#REF!="",#REF!=Total_de_pagos),"",#REF!+1)</definedName>
    <definedName function="false" hidden="false" localSheetId="3" name="pasebansud" vbProcedure="false">IF(OR(#REF!="",#REF!=Total_de_pagos),"",#REF!+1)</definedName>
    <definedName function="false" hidden="false" localSheetId="3" name="pasta" vbProcedure="false">IF(#REF!&lt;&gt;"",MIN(#REF!,Pago_a_usar-#REF!),"")</definedName>
    <definedName function="false" hidden="false" localSheetId="3" name="pero" vbProcedure="false">IF(#REF!&lt;&gt;"",MIN(#REF!,Pago_a_usar-#REF!),"")</definedName>
    <definedName function="false" hidden="false" localSheetId="3" name="piaza" vbProcedure="false">Tasa_interés_anual/Pagos_por_año</definedName>
    <definedName function="false" hidden="false" localSheetId="3" name="plmgh" vbProcedure="false">IF(#REF!&lt;&gt;"",MIN(#REF!,Pago_a_usar-#REF!),"")</definedName>
    <definedName function="false" hidden="false" localSheetId="3" name="ploikj" vbProcedure="false">IF(#REF!&lt;&gt;"",MIN(#REF!,Pago_a_usar-#REF!),"")</definedName>
    <definedName function="false" hidden="false" localSheetId="3" name="poikjum" vbProcedure="false">Pagos_por_año*Plazo_en_años</definedName>
    <definedName function="false" hidden="false" localSheetId="3" name="pok" vbProcedure="false">IF(#REF!&lt;&gt;"",MIN(#REF!,Pago_a_usar-#REF!),"")</definedName>
    <definedName function="false" hidden="false" localSheetId="3" name="poki" vbProcedure="false">Tasa_interés_anual/Pagos_por_año</definedName>
    <definedName function="false" hidden="false" localSheetId="3" name="poldmng" vbProcedure="false">IF(#REF!&lt;&gt;"",MIN(#REF!,Pago_a_usar-#REF!),"")</definedName>
    <definedName function="false" hidden="false" localSheetId="3" name="polki" vbProcedure="false">#REF!</definedName>
    <definedName function="false" hidden="false" localSheetId="3" name="ppolki" vbProcedure="false">IF(OR(#REF!="",#REF!=Total_de_pagos),"",#REF!+1)</definedName>
    <definedName function="false" hidden="false" localSheetId="3" name="pppp" vbProcedure="false">IF(#REF!&lt;&gt;"",MIN(#REF!,Pago_a_usar-#REF!),"")</definedName>
    <definedName function="false" hidden="false" localSheetId="3" name="PPPPP" vbProcedure="false">#REF!</definedName>
    <definedName function="false" hidden="false" localSheetId="3" name="publico" vbProcedure="false">IF(#REF!&lt;&gt;"",MIN(#REF!,Pago_a_usar-#REF!),"")</definedName>
    <definedName function="false" hidden="false" localSheetId="3" name="qqqq" vbProcedure="false">IF(#REF!&lt;&gt;"",MIN(#REF!,Pago_a_usar-#REF!),"")</definedName>
    <definedName function="false" hidden="false" localSheetId="3" name="RFB" vbProcedure="false">#REF!</definedName>
    <definedName function="false" hidden="false" localSheetId="3" name="RIRO" vbProcedure="false">IF(#REF!&lt;&gt;"",MIN(#REF!,Pago_a_usar-#REF!),"")</definedName>
    <definedName function="false" hidden="false" localSheetId="3" name="rrr" vbProcedure="false">IF(#REF!&lt;&gt;"",MIN(#REF!,Pago_a_usar-#REF!),"")</definedName>
    <definedName function="false" hidden="false" localSheetId="3" name="rtg" vbProcedure="false">IF(#REF!&lt;&gt;"",DATE(YEAR(Vencim_primer_pago),MONTH(Vencim_primer_pago)+(#REF!-1)*12/Pagos_por_año,DAY(Vencim_primer_pago)),"")</definedName>
    <definedName function="false" hidden="false" localSheetId="3" name="s" vbProcedure="false">IF(#REF!&lt;&gt;"",DATE(YEAR(Vencim_primer_pago),MONTH(Vencim_primer_pago)+(#REF!-1)*12/Pagos_por_año,DAY(Vencim_primer_pago)),"")</definedName>
    <definedName function="false" hidden="false" localSheetId="3" name="sav" vbProcedure="false">IF(#REF!&lt;&gt;"",DATE(YEAR(Vencim_primer_pago),MONTH(Vencim_primer_pago)+(#REF!-1)*12/Pagos_por_año,DAY(Vencim_primer_pago)),"")</definedName>
    <definedName function="false" hidden="false" localSheetId="3" name="secpub" vbProcedure="false">IF(#REF!&lt;&gt;"",MIN(#REF!,Pago_a_usar-#REF!),"")</definedName>
    <definedName function="false" hidden="false" localSheetId="3" name="SECPUBLI" vbProcedure="false">IF(OR(#REF!="",#REF!=Total_de_pagos),"",#REF!+1)</definedName>
    <definedName function="false" hidden="false" localSheetId="3" name="sed" vbProcedure="false">IF(#REF!&lt;&gt;"",MIN(#REF!,Pago_a_usar-#REF!),"")</definedName>
    <definedName function="false" hidden="false" localSheetId="3" name="SEDES" vbProcedure="false">IF(#REF!&lt;&gt;"",MIN(#REF!,Pago_a_usar-#REF!),"")</definedName>
    <definedName function="false" hidden="false" localSheetId="3" name="SEDESESES" vbProcedure="false">IF(#REF!&lt;&gt;"",MIN(#REF!,Pago_a_usar-#REF!),"")</definedName>
    <definedName function="false" hidden="false" localSheetId="3" name="SEDESSSS" vbProcedure="false">IF(#REF!&lt;&gt;"",DATE(YEAR(Vencim_primer_pago),MONTH(Vencim_primer_pago)+(#REF!-1)*12/Pagos_por_año,DAY(Vencim_primer_pago)),"")</definedName>
    <definedName function="false" hidden="false" localSheetId="3" name="SERFS" vbProcedure="false">IF(#REF!&lt;&gt;"",DATE(YEAR(Vencim_primer_pago),MONTH(Vencim_primer_pago)+(#REF!-1)*12/Pagos_por_año,DAY(Vencim_primer_pago)),"")</definedName>
    <definedName function="false" hidden="false" localSheetId="3" name="snf" vbProcedure="false">#REF!</definedName>
    <definedName function="false" hidden="false" localSheetId="3" name="sp" vbProcedure="false">IF(#REF!&lt;&gt;"",DATE(YEAR(Vencim_primer_pago),MONTH(Vencim_primer_pago)+(#REF!-1)*12/Pagos_por_año,DAY(Vencim_primer_pago)),"")</definedName>
    <definedName function="false" hidden="false" localSheetId="3" name="srew" vbProcedure="false">#REF!</definedName>
    <definedName function="false" hidden="false" localSheetId="3" name="SS" vbProcedure="false">IF(#REF!&lt;&gt;"",MIN(#REF!,Pago_a_usar-#REF!),"")</definedName>
    <definedName function="false" hidden="false" localSheetId="3" name="sss" vbProcedure="false">Tasa_interés_anual/Pagos_por_año</definedName>
    <definedName function="false" hidden="false" localSheetId="3" name="swedc" vbProcedure="false">#REF!</definedName>
    <definedName function="false" hidden="false" localSheetId="3" name="Tasa_periódica" vbProcedure="false">Tasa_interés_anual/Pagos_por_año</definedName>
    <definedName function="false" hidden="false" localSheetId="3" name="tegdf" vbProcedure="false">IF(#REF!&lt;&gt;"",MIN(#REF!,Pago_a_usar-#REF!),"")</definedName>
    <definedName function="false" hidden="false" localSheetId="3" name="tero" vbProcedure="false">IF(#REF!&lt;&gt;"",MIN(#REF!,Pago_a_usar-#REF!),"")</definedName>
    <definedName function="false" hidden="false" localSheetId="3" name="Total_de_pagos" vbProcedure="false">Pagos_por_año*Plazo_en_años</definedName>
    <definedName function="false" hidden="false" localSheetId="3" name="tp" vbProcedure="false">IF(#REF!&lt;&gt;"",#REF!*'Interest Income'!ncbvg,"")</definedName>
    <definedName function="false" hidden="false" localSheetId="3" name="TRGFFDD" vbProcedure="false">Tasa_interés_anual/Pagos_por_año</definedName>
    <definedName function="false" hidden="false" localSheetId="3" name="TT" vbProcedure="false">IF(OR(#REF!="",#REF!='Interest Income'!Total_de_pagos),"",#REF!+1)</definedName>
    <definedName function="false" hidden="false" localSheetId="3" name="ttt" vbProcedure="false">#REF!</definedName>
    <definedName function="false" hidden="false" localSheetId="3" name="tttt" vbProcedure="false">Tasa_interés_anual/Pagos_por_año</definedName>
    <definedName function="false" hidden="false" localSheetId="3" name="ttttt" vbProcedure="false">#REF!</definedName>
    <definedName function="false" hidden="false" localSheetId="3" name="u" vbProcedure="false">#REF!</definedName>
    <definedName function="false" hidden="false" localSheetId="3" name="ueye" vbProcedure="false">IF(#REF!&lt;&gt;"",MIN(#REF!,Pago_a_usar-#REF!),"")</definedName>
    <definedName function="false" hidden="false" localSheetId="3" name="uyhgt" vbProcedure="false">#REF!</definedName>
    <definedName function="false" hidden="false" localSheetId="3" name="UYR" vbProcedure="false">#REF!</definedName>
    <definedName function="false" hidden="false" localSheetId="3" name="vaticano" vbProcedure="false">#REF!</definedName>
    <definedName function="false" hidden="false" localSheetId="3" name="vcdr" vbProcedure="false">IF(#REF!&lt;&gt;"",MIN(#REF!,Pago_a_usar-#REF!),"")</definedName>
    <definedName function="false" hidden="false" localSheetId="3" name="vcgeo" vbProcedure="false">#REF!</definedName>
    <definedName function="false" hidden="false" localSheetId="3" name="vfde" vbProcedure="false">IF(OR(#REF!="",#REF!='Interest Income'!Total_de_pagos),"",#REF!+1)</definedName>
    <definedName function="false" hidden="false" localSheetId="3" name="vmbnepri" vbProcedure="false">#REF!</definedName>
    <definedName function="false" hidden="false" localSheetId="3" name="vvv" vbProcedure="false">IF(#REF!&lt;&gt;"",MIN(#REF!,Pago_a_usar-#REF!),"")</definedName>
    <definedName function="false" hidden="false" localSheetId="3" name="wesdx" vbProcedure="false">Tasa_interés_anual/Pagos_por_año</definedName>
    <definedName function="false" hidden="false" localSheetId="3" name="wnbd" vbProcedure="false">IF(#REF!&lt;&gt;"",MIN(#REF!,Pago_a_usar-#REF!),"")</definedName>
    <definedName function="false" hidden="false" localSheetId="3" name="wrfdddd" vbProcedure="false">Tasa_interés_anual/Pagos_por_año</definedName>
    <definedName function="false" hidden="false" localSheetId="3" name="wswsawawasq" vbProcedure="false">IF(#REF!&lt;&gt;"",MIN(#REF!,Pago_a_usar-#REF!),"")</definedName>
    <definedName function="false" hidden="false" localSheetId="3" name="wsxcderfv" vbProcedure="false">IF(#REF!&lt;&gt;"",MIN(#REF!,Pago_a_usar-#REF!),"")</definedName>
    <definedName function="false" hidden="false" localSheetId="3" name="wwww" vbProcedure="false">Tasa_interés_anual/Pagos_por_año</definedName>
    <definedName function="false" hidden="false" localSheetId="3" name="wwwwww" vbProcedure="false">IF(#REF!&lt;&gt;"",DATE(YEAR(Vencim_primer_pago),MONTH(Vencim_primer_pago)+(#REF!-1)*12/Pagos_por_año,DAY(Vencim_primer_pago)),"")</definedName>
    <definedName function="false" hidden="false" localSheetId="3" name="Y" vbProcedure="false">IF(#REF!&lt;&gt;"",MIN(#REF!,Pago_a_usar-#REF!),"")</definedName>
    <definedName function="false" hidden="false" localSheetId="3" name="YO" vbProcedure="false">NA()</definedName>
    <definedName function="false" hidden="false" localSheetId="3" name="ytredf" vbProcedure="false">IF(OR(#REF!="",#REF!='Interest Income'!Total_de_pagos),"",#REF!+1)</definedName>
    <definedName function="false" hidden="false" localSheetId="3" name="yyyy" vbProcedure="false">Tasa_interés_anual/Pagos_por_año</definedName>
    <definedName function="false" hidden="false" localSheetId="3" name="_F" vbProcedure="false">Tasa_interés_anual/Pagos_por_año</definedName>
    <definedName function="false" hidden="false" localSheetId="3" name="_R" vbProcedure="false">IF(#REF!&lt;&gt;"",MIN(#REF!,Pago_a_usar-#REF!),"")</definedName>
    <definedName function="false" hidden="false" localSheetId="3" name="ñf" vbProcedure="false">IF(#REF!&lt;&gt;"",DATE(YEAR(Vencim_primer_pago),MONTH(Vencim_primer_pago)+(#REF!-1)*12/Pagos_por_año,DAY(Vencim_primer_pago)),"")</definedName>
    <definedName function="false" hidden="false" localSheetId="3" name="ÑOÑOÑO" vbProcedure="false">Tasa_interés_anual/Pagos_por_año</definedName>
    <definedName function="false" hidden="false" localSheetId="4" name="acciones" vbProcedure="false">IF(OR(#REF!="",#REF!=Total_de_pagos),"",#REF!+1)</definedName>
    <definedName function="false" hidden="false" localSheetId="4" name="BANCO_DE_SALTA_S_A_" vbProcedure="false">#REF!</definedName>
    <definedName function="false" hidden="false" localSheetId="4" name="bbbb" vbProcedure="false">IF(#REF!&lt;&gt;"",MIN(#REF!,Pago_a_usar-#REF!),"")</definedName>
    <definedName function="false" hidden="false" localSheetId="4" name="BCVEY" vbProcedure="false">IF(OR(#REF!="",#REF!=Total_de_pagos),"",#REF!+1)</definedName>
    <definedName function="false" hidden="false" localSheetId="4" name="bgtrfvgj" vbProcedure="false">IF(OR(#REF!="",#REF!=Total_de_pagos),"",#REF!+1)</definedName>
    <definedName function="false" hidden="false" localSheetId="4" name="bgtyu" vbProcedure="false">IF(#REF!&lt;&gt;"",MIN(#REF!,Pago_a_usar-#REF!),"")</definedName>
    <definedName function="false" hidden="false" localSheetId="4" name="BOBO" vbProcedure="false">Tasa_interés_anual/Pagos_por_año</definedName>
    <definedName function="false" hidden="false" localSheetId="4" name="b_vfmfjfd" vbProcedure="false">IF(#REF!&lt;&gt;"",MIN(#REF!,Pago_a_usar-#REF!),"")</definedName>
    <definedName function="false" hidden="false" localSheetId="4" name="Capital" vbProcedure="false">IF(#REF!&lt;&gt;"",MIN(#REF!,Pago_a_usar-#REF!),"")</definedName>
    <definedName function="false" hidden="false" localSheetId="4" name="CC" vbProcedure="false">IF(#REF!&lt;&gt;"",MIN(#REF!,Pago_a_usar-#REF!),"")</definedName>
    <definedName function="false" hidden="false" localSheetId="4" name="colisep" vbProcedure="false">IF(#REF!&lt;&gt;"",MIN(#REF!,Pago_a_usar-#REF!),"")</definedName>
    <definedName function="false" hidden="false" localSheetId="4" name="COM" vbProcedure="false">Tasa_interés_anual/Pagos_por_año</definedName>
    <definedName function="false" hidden="false" localSheetId="4" name="Comparacion" vbProcedure="false">IF(#REF!&lt;&gt;"",MIN(#REF!,Pago_a_usar-#REF!),"")</definedName>
    <definedName function="false" hidden="false" localSheetId="4" name="consi" vbProcedure="false">IF(OR(#REF!="",#REF!=Total_de_pagos),"",#REF!+1)</definedName>
    <definedName function="false" hidden="false" localSheetId="4" name="danbro" vbProcedure="false">IF(#REF!&lt;&gt;"",MIN(#REF!,Pago_a_usar-#REF!),"")</definedName>
    <definedName function="false" hidden="false" localSheetId="4" name="dardo" vbProcedure="false">Tasa_interés_anual/Pagos_por_año</definedName>
    <definedName function="false" hidden="false" localSheetId="4" name="dbe" vbProcedure="false">IF(#REF!&lt;&gt;"",MIN(#REF!,Pago_a_usar-#REF!),"")</definedName>
    <definedName function="false" hidden="false" localSheetId="4" name="dbvfr" vbProcedure="false">IF(#REF!&lt;&gt;"",MIN(#REF!,Pago_a_usar-#REF!),"")</definedName>
    <definedName function="false" hidden="false" localSheetId="4" name="DD" vbProcedure="false">IF(#REF!&lt;&gt;"",MIN(#REF!,Pago_a_usar-#REF!),"")</definedName>
    <definedName function="false" hidden="false" localSheetId="4" name="dddd" vbProcedure="false">#REF!</definedName>
    <definedName function="false" hidden="false" localSheetId="4" name="ddddd" vbProcedure="false">IF(#REF!&lt;&gt;"",DATE(YEAR(Vencim_primer_pago),MONTH(Vencim_primer_pago)+(#REF!-1)*12/Pagos_por_año,DAY(Vencim_primer_pago)),"")</definedName>
    <definedName function="false" hidden="false" localSheetId="4" name="dddddd" vbProcedure="false">IF(OR(#REF!="",#REF!=Total_de_pagos),"",#REF!+1)</definedName>
    <definedName function="false" hidden="false" localSheetId="4" name="dds" vbProcedure="false">#REF!</definedName>
    <definedName function="false" hidden="false" localSheetId="4" name="deberh" vbProcedure="false">IF(#REF!&lt;&gt;"",MIN(#REF!,Pago_a_usar-#REF!),"")</definedName>
    <definedName function="false" hidden="false" localSheetId="4" name="denb" vbProcedure="false">IF(OR(#REF!="",#REF!=Total_de_pagos),"",#REF!+1)</definedName>
    <definedName function="false" hidden="false" localSheetId="4" name="depoiyj" vbProcedure="false">Tasa_interés_anual/Pagos_por_año</definedName>
    <definedName function="false" hidden="false" localSheetId="4" name="DER" vbProcedure="false">IF(#REF!&lt;&gt;"",MIN(#REF!,Pago_a_usar-#REF!),"")</definedName>
    <definedName function="false" hidden="false" localSheetId="4" name="DERFVCCC" vbProcedure="false">#REF!</definedName>
    <definedName function="false" hidden="false" localSheetId="4" name="DESASD" vbProcedure="false">IF(#REF!&lt;&gt;"",MIN(#REF!,Pago_a_usar-#REF!),"")</definedName>
    <definedName function="false" hidden="false" localSheetId="4" name="DESDEDESDE" vbProcedure="false">IF(#REF!&lt;&gt;"",MIN(#REF!,Pago_a_usar-#REF!),"")</definedName>
    <definedName function="false" hidden="false" localSheetId="4" name="DESDESDESDED" vbProcedure="false">IF(OR(#REF!="",#REF!=Total_de_pagos),"",#REF!+1)</definedName>
    <definedName function="false" hidden="false" localSheetId="4" name="desdesdese" vbProcedure="false">IF(#REF!&lt;&gt;"",MIN(#REF!,Pago_a_usar-#REF!),"")</definedName>
    <definedName function="false" hidden="false" localSheetId="4" name="desdeseses" vbProcedure="false">IF(#REF!&lt;&gt;"",MIN(#REF!,Pago_a_usar-#REF!),"")</definedName>
    <definedName function="false" hidden="false" localSheetId="4" name="DESDESWWW" vbProcedure="false">IF(#REF!&lt;&gt;"",MIN(#REF!,Pago_a_usar-#REF!),"")</definedName>
    <definedName function="false" hidden="false" localSheetId="4" name="desdeswwww" vbProcedure="false">IF(#REF!&lt;&gt;"",MIN(#REF!,Pago_a_usar-#REF!),"")</definedName>
    <definedName function="false" hidden="false" localSheetId="4" name="dew" vbProcedure="false">#REF!</definedName>
    <definedName function="false" hidden="false" localSheetId="4" name="DFF" vbProcedure="false">IF(#REF!&lt;&gt;"",MIN(#REF!,Pago_a_usar-#REF!),"")</definedName>
    <definedName function="false" hidden="false" localSheetId="4" name="dfrcv" vbProcedure="false">Tasa_interés_anual/Pagos_por_año</definedName>
    <definedName function="false" hidden="false" localSheetId="4" name="dfrdv" vbProcedure="false">Tasa_interés_anual/Pagos_por_año</definedName>
    <definedName function="false" hidden="false" localSheetId="4" name="dfre" vbProcedure="false">IF(OR(#REF!="",#REF!=Total_de_pagos),"",#REF!+1)</definedName>
    <definedName function="false" hidden="false" localSheetId="4" name="djht" vbProcedure="false">IF(OR(#REF!="",#REF!=Total_de_pagos),"",#REF!+1)</definedName>
    <definedName function="false" hidden="false" localSheetId="4" name="dkmvjue" vbProcedure="false">IF(OR(#REF!="",#REF!=mdngir),"",#REF!+1)</definedName>
    <definedName function="false" hidden="false" localSheetId="4" name="dmcnbvy" vbProcedure="false">#REF!</definedName>
    <definedName function="false" hidden="false" localSheetId="4" name="dmgalkd" vbProcedure="false">IF(#REF!&lt;&gt;"",DATE(YEAR(Vencim_primer_pago),MONTH(Vencim_primer_pago)+(#REF!-1)*12/Pagos_por_año,DAY(Vencim_primer_pago)),"")</definedName>
    <definedName function="false" hidden="false" localSheetId="4" name="dnhwpqo" vbProcedure="false">Tasa_interés_anual/Pagos_por_año</definedName>
    <definedName function="false" hidden="false" localSheetId="4" name="dorada" vbProcedure="false">Pagos_por_año*Plazo_en_años</definedName>
    <definedName function="false" hidden="false" localSheetId="4" name="dpolee" vbProcedure="false">IF(#REF!&lt;&gt;"",MIN(#REF!,Pago_a_usar-#REF!),"")</definedName>
    <definedName function="false" hidden="false" localSheetId="4" name="drefg" vbProcedure="false">#REF!</definedName>
    <definedName function="false" hidden="false" localSheetId="4" name="e" vbProcedure="false">IF(#REF!&lt;&gt;"",MIN(#REF!,Pago_a_usar-#REF!),"")</definedName>
    <definedName function="false" hidden="false" localSheetId="4" name="eeee" vbProcedure="false">Tasa_interés_anual/Pagos_por_año</definedName>
    <definedName function="false" hidden="false" localSheetId="4" name="eeeeeeee" vbProcedure="false">IF(#REF!&lt;&gt;"",MIN(#REF!,Pago_a_usar-#REF!),"")</definedName>
    <definedName function="false" hidden="false" localSheetId="4" name="egfvcd" vbProcedure="false">IF(#REF!&lt;&gt;"",MIN(#REF!,Pago_a_usar-#REF!),"")</definedName>
    <definedName function="false" hidden="false" localSheetId="4" name="ER" vbProcedure="false">IF(#REF!&lt;&gt;"",MIN(#REF!,Pago_a_usar-#REF!),"")</definedName>
    <definedName function="false" hidden="false" localSheetId="4" name="ERF" vbProcedure="false">IF(#REF!&lt;&gt;"",DATE(YEAR(Vencim_primer_pago),MONTH(Vencim_primer_pago)+(#REF!-1)*12/Pagos_por_año,DAY(Vencim_primer_pago)),"")</definedName>
    <definedName function="false" hidden="false" localSheetId="4" name="erre" vbProcedure="false">IF(#REF!&lt;&gt;"",MIN(#REF!,Pago_a_usar-#REF!),"")</definedName>
    <definedName function="false" hidden="false" localSheetId="4" name="esdeerrrrr" vbProcedure="false">IF(#REF!&lt;&gt;"",MIN(#REF!,Pago_a_usar-#REF!),"")</definedName>
    <definedName function="false" hidden="false" localSheetId="4" name="espala" vbProcedure="false">Pagos_por_año*Plazo_en_años</definedName>
    <definedName function="false" hidden="false" localSheetId="4" name="etrgfy" vbProcedure="false">IF(OR(#REF!="",#REF!=mdngir),"",#REF!+1)</definedName>
    <definedName function="false" hidden="false" localSheetId="4" name="eujhhgfgf" vbProcedure="false">IF(#REF!&lt;&gt;"",MIN(#REF!,Pago_a_usar-#REF!),"")</definedName>
    <definedName function="false" hidden="false" localSheetId="4" name="FEDEDEDEDE" vbProcedure="false">IF(#REF!&lt;&gt;"",MIN(#REF!,Pago_a_usar-#REF!),"")</definedName>
    <definedName function="false" hidden="false" localSheetId="4" name="feer" vbProcedure="false">Pagos_por_año*Plazo_en_años</definedName>
    <definedName function="false" hidden="false" localSheetId="4" name="fer" vbProcedure="false">IF(#REF!&lt;&gt;"",MIN(#REF!,Pago_a_usar-#REF!),"")</definedName>
    <definedName function="false" hidden="false" localSheetId="4" name="FEZ" vbProcedure="false">IF(#REF!&lt;&gt;"",MIN(#REF!,Pago_a_usar-#REF!),"")</definedName>
    <definedName function="false" hidden="false" localSheetId="4" name="FFRRFW3_" vbProcedure="false">[27]F!$A$11:$AI$47</definedName>
    <definedName function="false" hidden="false" localSheetId="4" name="FFUUMRRRR" vbProcedure="false">#REF!</definedName>
    <definedName function="false" hidden="false" localSheetId="4" name="fgbv" vbProcedure="false">IF(#REF!&lt;&gt;"",MIN(#REF!,Pago_a_usar-#REF!),"")</definedName>
    <definedName function="false" hidden="false" localSheetId="4" name="FIDE" vbProcedure="false">IF(#REF!&lt;&gt;"",DATE(YEAR(Vencim_primer_pago),MONTH(Vencim_primer_pago)+(#REF!-1)*12/Pagos_por_año,DAY(Vencim_primer_pago)),"")</definedName>
    <definedName function="false" hidden="false" localSheetId="4" name="fie" vbProcedure="false">IF(OR(#REF!="",#REF!=Total_de_pagos),"",#REF!+1)</definedName>
    <definedName function="false" hidden="false" localSheetId="4" name="florencia" vbProcedure="false">Tasa_interés_anual/Pagos_por_año</definedName>
    <definedName function="false" hidden="false" localSheetId="4" name="frdeded" vbProcedure="false">IF(#REF!&lt;&gt;"",MIN(#REF!,Pago_a_usar-#REF!),"")</definedName>
    <definedName function="false" hidden="false" localSheetId="4" name="FREDE" vbProcedure="false">IF(#REF!&lt;&gt;"",MIN(#REF!,Pago_a_usar-#REF!),"")</definedName>
    <definedName function="false" hidden="false" localSheetId="4" name="GBNH" vbProcedure="false">IF(#REF!&lt;&gt;"",DATE(YEAR(Vencim_primer_pago),MONTH(Vencim_primer_pago)+(#REF!-1)*12/Pagos_por_año,DAY(Vencim_primer_pago)),"")</definedName>
    <definedName function="false" hidden="false" localSheetId="4" name="gdfdvc" vbProcedure="false">IF(#REF!&lt;&gt;"",DATE(YEAR(Vencim_primer_pago),MONTH(Vencim_primer_pago)+(#REF!-1)*12/Pagos_por_año,DAY(Vencim_primer_pago)),"")</definedName>
    <definedName function="false" hidden="false" localSheetId="4" name="GGG" vbProcedure="false">Tasa_interés_anual/Pagos_por_año</definedName>
    <definedName function="false" hidden="false" localSheetId="4" name="gggf" vbProcedure="false">IF(#REF!&lt;&gt;"",DATE(YEAR(Vencim_primer_pago),MONTH(Vencim_primer_pago)+(#REF!-1)*12/Pagos_por_año,DAY(Vencim_primer_pago)),"")</definedName>
    <definedName function="false" hidden="false" localSheetId="4" name="ggx" vbProcedure="false">Tasa_interés_anual/Pagos_por_año</definedName>
    <definedName function="false" hidden="false" localSheetId="4" name="GKKKK" vbProcedure="false">IF(OR(#REF!="",#REF!=Total_de_pagos),"",#REF!+1)</definedName>
    <definedName function="false" hidden="false" localSheetId="4" name="GKMM" vbProcedure="false">IF(#REF!&lt;&gt;"",MIN(#REF!,Pago_a_usar-#REF!),"")</definedName>
    <definedName function="false" hidden="false" localSheetId="4" name="gondolas" vbProcedure="false">#REF!</definedName>
    <definedName function="false" hidden="false" localSheetId="4" name="grande" vbProcedure="false">IF(#REF!&lt;&gt;"",MIN(#REF!,Pago_a_usar-#REF!),"")</definedName>
    <definedName function="false" hidden="false" localSheetId="4" name="hadgs" vbProcedure="false">Tasa_interés_anual/Pagos_por_año</definedName>
    <definedName function="false" hidden="false" localSheetId="4" name="hh" vbProcedure="false">IF(#REF!&lt;&gt;"",MIN(#REF!,Pago_a_usar-#REF!),"")</definedName>
    <definedName function="false" hidden="false" localSheetId="4" name="HIUY" vbProcedure="false">IF(#REF!&lt;&gt;"",MIN(#REF!,Pago_a_usar-#REF!),"")</definedName>
    <definedName function="false" hidden="false" localSheetId="4" name="HSYSGSTTEGE" vbProcedure="false">Tasa_interés_anual/Pagos_por_año</definedName>
    <definedName function="false" hidden="false" localSheetId="4" name="HYUOLMB" vbProcedure="false">Tasa_interés_anual/Pagos_por_año</definedName>
    <definedName function="false" hidden="false" localSheetId="4" name="IDRYED" vbProcedure="false">IF(OR(#REF!="",#REF!=Total_de_pagos),"",#REF!+1)</definedName>
    <definedName function="false" hidden="false" localSheetId="4" name="ieujf" vbProcedure="false">IF(#REF!&lt;&gt;"",#REF!*Tasa_periódica,"")</definedName>
    <definedName function="false" hidden="false" localSheetId="4" name="ieujh" vbProcedure="false">IF(#REF!&lt;&gt;"",DATE(YEAR(Vencim_primer_pago),MONTH(Vencim_primer_pago)+(#REF!-1)*12/Pagos_por_año,DAY(Vencim_primer_pago)),"")</definedName>
    <definedName function="false" hidden="false" localSheetId="4" name="IIIIII" vbProcedure="false">#REF!</definedName>
    <definedName function="false" hidden="false" localSheetId="4" name="infla" vbProcedure="false">Tasa_interés_anual/Pagos_por_año</definedName>
    <definedName function="false" hidden="false" localSheetId="4" name="Interés" vbProcedure="false">IF(#REF!&lt;&gt;"",#REF!*Tasa_periódica,"")</definedName>
    <definedName function="false" hidden="false" localSheetId="4" name="itali" vbProcedure="false">IF(#REF!&lt;&gt;"",MIN(#REF!,Pago_a_usar-#REF!),"")</definedName>
    <definedName function="false" hidden="false" localSheetId="4" name="iujhy" vbProcedure="false">#REF!</definedName>
    <definedName function="false" hidden="false" localSheetId="4" name="iuyh" vbProcedure="false">IF(OR(#REF!="",#REF!=Total_de_pagos),"",#REF!+1)</definedName>
    <definedName function="false" hidden="false" localSheetId="4" name="JEJE" vbProcedure="false">Tasa_interés_anual/Pagos_por_año</definedName>
    <definedName function="false" hidden="false" localSheetId="4" name="JHNHM" vbProcedure="false">IF(OR(#REF!="",#REF!=Total_de_pagos),"",#REF!+1)</definedName>
    <definedName function="false" hidden="false" localSheetId="4" name="jikikiki" vbProcedure="false">IF(#REF!&lt;&gt;"",MIN(#REF!,Pago_a_usar-#REF!),"")</definedName>
    <definedName function="false" hidden="false" localSheetId="4" name="jjj" vbProcedure="false">#REF!</definedName>
    <definedName function="false" hidden="false" localSheetId="4" name="JKI" vbProcedure="false">IF(#REF!&lt;&gt;"",MIN(#REF!,Pago_a_usar-#REF!),"")</definedName>
    <definedName function="false" hidden="false" localSheetId="4" name="JO" vbProcedure="false">Pagos_por_año*Plazo_en_años</definedName>
    <definedName function="false" hidden="false" localSheetId="4" name="JUSHYS" vbProcedure="false">IF(#REF!&lt;&gt;"",MIN(#REF!,Pago_a_usar-#REF!),"")</definedName>
    <definedName function="false" hidden="false" localSheetId="4" name="kamfhe" vbProcedure="false">Tasa_interés_anual/Pagos_por_año</definedName>
    <definedName function="false" hidden="false" localSheetId="4" name="kdjeu" vbProcedure="false">IF(#REF!&lt;&gt;"",DATE(YEAR(Vencim_primer_pago),MONTH(Vencim_primer_pago)+(#REF!-1)*12/Pagos_por_año,DAY(Vencim_primer_pago)),"")</definedName>
    <definedName function="false" hidden="false" localSheetId="4" name="KDJUR" vbProcedure="false">#REF!</definedName>
    <definedName function="false" hidden="false" localSheetId="4" name="KDMVNU" vbProcedure="false">IF(#REF!&lt;&gt;"",MIN(#REF!,Pago_a_usar-#REF!),"")</definedName>
    <definedName function="false" hidden="false" localSheetId="4" name="KDSNDH" vbProcedure="false">IF(#REF!&lt;&gt;"",MIN(#REF!,Pago_a_usar-#REF!),"")</definedName>
    <definedName function="false" hidden="false" localSheetId="4" name="KKK" vbProcedure="false">IF(#REF!&lt;&gt;"",DATE(YEAR(Vencim_primer_pago),MONTH(Vencim_primer_pago)+(#REF!-1)*12/Pagos_por_año,DAY(Vencim_primer_pago)),"")</definedName>
    <definedName function="false" hidden="false" localSheetId="4" name="KKKKK" vbProcedure="false">Tasa_interés_anual/Pagos_por_año</definedName>
    <definedName function="false" hidden="false" localSheetId="4" name="KO" vbProcedure="false">Pagos_por_año*Plazo_en_años</definedName>
    <definedName function="false" hidden="false" localSheetId="4" name="KOLA" vbProcedure="false">Tasa_interés_anual/Pagos_por_año</definedName>
    <definedName function="false" hidden="false" localSheetId="4" name="lebac" vbProcedure="false">IF(#REF!&lt;&gt;"",MIN(#REF!,Pago_a_usar-#REF!),"")</definedName>
    <definedName function="false" hidden="false" localSheetId="4" name="LEE" vbProcedure="false">IF(#REF!&lt;&gt;"",MIN(#REF!,Pago_a_usar-#REF!),"")</definedName>
    <definedName function="false" hidden="false" localSheetId="4" name="LERORORO" vbProcedure="false">IF(#REF!&lt;&gt;"",DATE(YEAR(Vencim_primer_pago),MONTH(Vencim_primer_pago)+(#REF!-1)*12/Pagos_por_año,DAY(Vencim_primer_pago)),"")</definedName>
    <definedName function="false" hidden="false" localSheetId="4" name="lfntygfv" vbProcedure="false">#REF!</definedName>
    <definedName function="false" hidden="false" localSheetId="4" name="lldldl" vbProcedure="false">#REF!</definedName>
    <definedName function="false" hidden="false" localSheetId="4" name="lllll" vbProcedure="false">IF(#REF!&lt;&gt;"",DATE(YEAR(Vencim_primer_pago),MONTH(Vencim_primer_pago)+(#REF!-1)*12/Pagos_por_año,DAY(Vencim_primer_pago)),"")</definedName>
    <definedName function="false" hidden="false" localSheetId="4" name="LLLLLL" vbProcedure="false">Pagos_por_año*Plazo_en_años</definedName>
    <definedName function="false" hidden="false" localSheetId="4" name="lmgjiu" vbProcedure="false">#REF!</definedName>
    <definedName function="false" hidden="false" localSheetId="4" name="lmjuy" vbProcedure="false">Tasa_interés_anual/Pagos_por_año</definedName>
    <definedName function="false" hidden="false" localSheetId="4" name="loca" vbProcedure="false">IF(#REF!&lt;&gt;"",MIN(#REF!,Pago_a_usar-#REF!),"")</definedName>
    <definedName function="false" hidden="false" localSheetId="4" name="lrirur" vbProcedure="false">#REF!</definedName>
    <definedName function="false" hidden="false" localSheetId="4" name="MAMANANA" vbProcedure="false">IF(#REF!&lt;&gt;"",DATE(YEAR(Vencim_primer_pago),MONTH(Vencim_primer_pago)+(#REF!-1)*12/Pagos_por_año,DAY(Vencim_primer_pago)),"")</definedName>
    <definedName function="false" hidden="false" localSheetId="4" name="MARITA" vbProcedure="false">Tasa_interés_anual/Pagos_por_año</definedName>
    <definedName function="false" hidden="false" localSheetId="4" name="maru" vbProcedure="false">Tasa_interés_anual/Pagos_por_año</definedName>
    <definedName function="false" hidden="false" localSheetId="4" name="mcjfnbvhgte" vbProcedure="false">#REF!</definedName>
    <definedName function="false" hidden="false" localSheetId="4" name="mdngir" vbProcedure="false">Pagos_por_año*Plazo_en_años</definedName>
    <definedName function="false" hidden="false" localSheetId="4" name="mero" vbProcedure="false">IF(#REF!&lt;&gt;"",MIN(#REF!,Pago_a_usar-#REF!),"")</definedName>
    <definedName function="false" hidden="false" localSheetId="4" name="mjuyh" vbProcedure="false">IF(OR(#REF!="",#REF!=Total_de_pagos),"",#REF!+1)</definedName>
    <definedName function="false" hidden="false" localSheetId="4" name="mkkiikjd" vbProcedure="false">IF(#REF!&lt;&gt;"",MIN(#REF!,Pago_a_usar-#REF!),"")</definedName>
    <definedName function="false" hidden="false" localSheetId="4" name="mkloi" vbProcedure="false">Tasa_interés_anual/Pagos_por_año</definedName>
    <definedName function="false" hidden="false" localSheetId="4" name="mkoiur" vbProcedure="false">IF(#REF!&lt;&gt;"",MIN(#REF!,Pago_a_usar-#REF!),"")</definedName>
    <definedName function="false" hidden="false" localSheetId="4" name="mmm" vbProcedure="false">#REF!</definedName>
    <definedName function="false" hidden="false" localSheetId="4" name="mmn" vbProcedure="false">IF(OR(#REF!="",#REF!=Total_de_pagos),"",#REF!+1)</definedName>
    <definedName function="false" hidden="false" localSheetId="4" name="mnbgt" vbProcedure="false">#REF!</definedName>
    <definedName function="false" hidden="false" localSheetId="4" name="mnbh" vbProcedure="false">Tasa_interés_anual/Pagos_por_año</definedName>
    <definedName function="false" hidden="false" localSheetId="4" name="mnbr" vbProcedure="false">Tasa_interés_anual/Pagos_por_año</definedName>
    <definedName function="false" hidden="false" localSheetId="4" name="mnbvfr" vbProcedure="false">IF(OR(#REF!="",#REF!=Total_de_pagos),"",#REF!+1)</definedName>
    <definedName function="false" hidden="false" localSheetId="4" name="mneiur" vbProcedure="false">Pagos_por_año*Plazo_en_años</definedName>
    <definedName function="false" hidden="false" localSheetId="4" name="mnhji" vbProcedure="false">IF(#REF!&lt;&gt;"",MIN(#REF!,Pago_a_usar-#REF!),"")</definedName>
    <definedName function="false" hidden="false" localSheetId="4" name="mnhtgfd" vbProcedure="false">#REF!</definedName>
    <definedName function="false" hidden="false" localSheetId="4" name="mnju" vbProcedure="false">IF(#REF!&lt;&gt;"",MIN(#REF!,Pago_a_usar-#REF!),"")</definedName>
    <definedName function="false" hidden="false" localSheetId="4" name="mnyu" vbProcedure="false">IF(#REF!&lt;&gt;"",MIN(#REF!,Pago_a_usar-#REF!),"")</definedName>
    <definedName function="false" hidden="false" localSheetId="4" name="Mostrar_fecha" vbProcedure="false">IF(#REF!&lt;&gt;"",DATE(YEAR(Vencim_primer_pago),MONTH(Vencim_primer_pago)+(#REF!-1)*12/Pagos_por_año,DAY(Vencim_primer_pago)),"")</definedName>
    <definedName function="false" hidden="false" localSheetId="4" name="MVNBF" vbProcedure="false">IF(#REF!&lt;&gt;"",MIN(#REF!,Pago_a_usar-#REF!),"")</definedName>
    <definedName function="false" hidden="false" localSheetId="4" name="mvndh" vbProcedure="false">Tasa_interés_anual/Pagos_por_año</definedName>
    <definedName function="false" hidden="false" localSheetId="4" name="NANANAN" vbProcedure="false">IF(#REF!&lt;&gt;"",MIN(#REF!,Pago_a_usar-#REF!),"")</definedName>
    <definedName function="false" hidden="false" localSheetId="4" name="nbduej" vbProcedure="false">IF(#REF!&lt;&gt;"",MIN(#REF!,Pago_a_usar-#REF!),"")</definedName>
    <definedName function="false" hidden="false" localSheetId="4" name="nbg" vbProcedure="false">IF(OR(#REF!="",#REF!=Total_de_pagos),"",#REF!+1)</definedName>
    <definedName function="false" hidden="false" localSheetId="4" name="nbgt" vbProcedure="false">Tasa_interés_anual/Pagos_por_año</definedName>
    <definedName function="false" hidden="false" localSheetId="4" name="nbgvtf" vbProcedure="false">IF(OR(#REF!="",#REF!=Total_de_pagos),"",#REF!+1)</definedName>
    <definedName function="false" hidden="false" localSheetId="4" name="nbhe" vbProcedure="false">Tasa_interés_anual/Pagos_por_año</definedName>
    <definedName function="false" hidden="false" localSheetId="4" name="nbht" vbProcedure="false">IF(OR(#REF!="",#REF!=Total_de_pagos),"",#REF!+1)</definedName>
    <definedName function="false" hidden="false" localSheetId="4" name="nbjhe" vbProcedure="false">Pagos_por_año*Plazo_en_años</definedName>
    <definedName function="false" hidden="false" localSheetId="4" name="nbju" vbProcedure="false">IF(#REF!&lt;&gt;"",MIN(#REF!,Pago_a_usar-#REF!),"")</definedName>
    <definedName function="false" hidden="false" localSheetId="4" name="nbv" vbProcedure="false">IF(#REF!&lt;&gt;"",MIN(#REF!,Pago_a_usar-#REF!),"")</definedName>
    <definedName function="false" hidden="false" localSheetId="4" name="nbvgt" vbProcedure="false">IF(#REF!&lt;&gt;"",MIN(#REF!,Pago_a_usar-#REF!),"")</definedName>
    <definedName function="false" hidden="false" localSheetId="4" name="ncbvg" vbProcedure="false">Tasa_interés_anual/Pagos_por_año</definedName>
    <definedName function="false" hidden="false" localSheetId="4" name="nfgt" vbProcedure="false">IF(#REF!&lt;&gt;"",MIN(#REF!,Pago_a_usar-#REF!),"")</definedName>
    <definedName function="false" hidden="false" localSheetId="4" name="nhyuiiiiii" vbProcedure="false">IF(#REF!&lt;&gt;"",MIN(#REF!,Pago_a_usar-#REF!),"")</definedName>
    <definedName function="false" hidden="false" localSheetId="4" name="nsasssss" vbProcedure="false">IF(#REF!&lt;&gt;"",DATE(YEAR(Vencim_primer_pago),MONTH(Vencim_primer_pago)+(#REF!-1)*12/Pagos_por_año,DAY(Vencim_primer_pago)),"")</definedName>
    <definedName function="false" hidden="false" localSheetId="4" name="nvbg" vbProcedure="false">IF(#REF!&lt;&gt;"",MIN(#REF!,Pago_a_usar-#REF!),"")</definedName>
    <definedName function="false" hidden="false" localSheetId="4" name="Núm_pago" vbProcedure="false">IF(OR(#REF!="",#REF!=Total_de_pagos),"",#REF!+1)</definedName>
    <definedName function="false" hidden="false" localSheetId="4" name="o" vbProcedure="false">#REF!</definedName>
    <definedName function="false" hidden="false" localSheetId="4" name="oij" vbProcedure="false">IF(#REF!&lt;&gt;"",MIN(#REF!,Pago_a_usar-#REF!),"")</definedName>
    <definedName function="false" hidden="false" localSheetId="4" name="OLKIIIIII" vbProcedure="false">IF(#REF!&lt;&gt;"",MIN(#REF!,Pago_a_usar-#REF!),"")</definedName>
    <definedName function="false" hidden="false" localSheetId="4" name="olkr" vbProcedure="false">IF(#REF!&lt;&gt;"",MIN(#REF!,Pago_a_usar-#REF!),"")</definedName>
    <definedName function="false" hidden="false" localSheetId="4" name="oooo" vbProcedure="false">IF(#REF!&lt;&gt;"",MIN(#REF!,Pago_a_usar-#REF!),"")</definedName>
    <definedName function="false" hidden="false" localSheetId="4" name="oooooo" vbProcedure="false">Pagos_por_año*Plazo_en_años</definedName>
    <definedName function="false" hidden="false" localSheetId="4" name="orkj" vbProcedure="false">IF(#REF!&lt;&gt;"",DATE(YEAR(Vencim_primer_pago),MONTH(Vencim_primer_pago)+(#REF!-1)*12/Pagos_por_año,DAY(Vencim_primer_pago)),"")</definedName>
    <definedName function="false" hidden="false" localSheetId="4" name="otros" vbProcedure="false">IF(OR(#REF!="",#REF!=Total_de_pagos),"",#REF!+1)</definedName>
    <definedName function="false" hidden="false" localSheetId="4" name="otuj" vbProcedure="false">IF(#REF!&lt;&gt;"",MIN(#REF!,Pago_a_usar-#REF!),"")</definedName>
    <definedName function="false" hidden="false" localSheetId="4" name="otujmmmmmm" vbProcedure="false">IF(#REF!&lt;&gt;"",MIN(#REF!,Pago_a_usar-#REF!),"")</definedName>
    <definedName function="false" hidden="false" localSheetId="4" name="otuyhn" vbProcedure="false">IF(#REF!&lt;&gt;"",MIN(#REF!,Pago_a_usar-#REF!),"")</definedName>
    <definedName function="false" hidden="false" localSheetId="4" name="P23J3" vbProcedure="false">IF(#REF!&lt;&gt;"",MIN(#REF!,Pago_a_usar-#REF!),"")</definedName>
    <definedName function="false" hidden="false" localSheetId="4" name="P25J3" vbProcedure="false">IF(OR(#REF!="",#REF!=Total_de_pagos),"",#REF!+1)</definedName>
    <definedName function="false" hidden="false" localSheetId="4" name="paraes" vbProcedure="false">Tasa_interés_anual/Pagos_por_año</definedName>
    <definedName function="false" hidden="false" localSheetId="4" name="pasebansud" vbProcedure="false">IF(OR(#REF!="",#REF!=Total_de_pagos),"",#REF!+1)</definedName>
    <definedName function="false" hidden="false" localSheetId="4" name="pasta" vbProcedure="false">IF(#REF!&lt;&gt;"",MIN(#REF!,Pago_a_usar-#REF!),"")</definedName>
    <definedName function="false" hidden="false" localSheetId="4" name="pero" vbProcedure="false">IF(#REF!&lt;&gt;"",MIN(#REF!,Pago_a_usar-#REF!),"")</definedName>
    <definedName function="false" hidden="false" localSheetId="4" name="piaza" vbProcedure="false">Tasa_interés_anual/Pagos_por_año</definedName>
    <definedName function="false" hidden="false" localSheetId="4" name="plmgh" vbProcedure="false">IF(#REF!&lt;&gt;"",MIN(#REF!,Pago_a_usar-#REF!),"")</definedName>
    <definedName function="false" hidden="false" localSheetId="4" name="ploikj" vbProcedure="false">IF(#REF!&lt;&gt;"",MIN(#REF!,Pago_a_usar-#REF!),"")</definedName>
    <definedName function="false" hidden="false" localSheetId="4" name="poikjum" vbProcedure="false">Pagos_por_año*Plazo_en_años</definedName>
    <definedName function="false" hidden="false" localSheetId="4" name="pok" vbProcedure="false">IF(#REF!&lt;&gt;"",MIN(#REF!,Pago_a_usar-#REF!),"")</definedName>
    <definedName function="false" hidden="false" localSheetId="4" name="poki" vbProcedure="false">Tasa_interés_anual/Pagos_por_año</definedName>
    <definedName function="false" hidden="false" localSheetId="4" name="poldmng" vbProcedure="false">IF(#REF!&lt;&gt;"",MIN(#REF!,Pago_a_usar-#REF!),"")</definedName>
    <definedName function="false" hidden="false" localSheetId="4" name="polki" vbProcedure="false">#REF!</definedName>
    <definedName function="false" hidden="false" localSheetId="4" name="ppolki" vbProcedure="false">IF(OR(#REF!="",#REF!=Total_de_pagos),"",#REF!+1)</definedName>
    <definedName function="false" hidden="false" localSheetId="4" name="pppp" vbProcedure="false">IF(#REF!&lt;&gt;"",MIN(#REF!,Pago_a_usar-#REF!),"")</definedName>
    <definedName function="false" hidden="false" localSheetId="4" name="PPPPP" vbProcedure="false">#REF!</definedName>
    <definedName function="false" hidden="false" localSheetId="4" name="publico" vbProcedure="false">IF(#REF!&lt;&gt;"",MIN(#REF!,Pago_a_usar-#REF!),"")</definedName>
    <definedName function="false" hidden="false" localSheetId="4" name="qaqaqaqaq" vbProcedure="false">Tasa_interés_anual/Pagos_por_año</definedName>
    <definedName function="false" hidden="false" localSheetId="4" name="qqqq" vbProcedure="false">IF(#REF!&lt;&gt;"",MIN(#REF!,Pago_a_usar-#REF!),"")</definedName>
    <definedName function="false" hidden="false" localSheetId="4" name="RFB" vbProcedure="false">#REF!</definedName>
    <definedName function="false" hidden="false" localSheetId="4" name="RIRO" vbProcedure="false">IF(#REF!&lt;&gt;"",MIN(#REF!,Pago_a_usar-#REF!),"")</definedName>
    <definedName function="false" hidden="false" localSheetId="4" name="rrr" vbProcedure="false">IF(#REF!&lt;&gt;"",MIN(#REF!,Pago_a_usar-#REF!),"")</definedName>
    <definedName function="false" hidden="false" localSheetId="4" name="rtg" vbProcedure="false">IF(#REF!&lt;&gt;"",DATE(YEAR(Vencim_primer_pago),MONTH(Vencim_primer_pago)+(#REF!-1)*12/Pagos_por_año,DAY(Vencim_primer_pago)),"")</definedName>
    <definedName function="false" hidden="false" localSheetId="4" name="s" vbProcedure="false">IF(#REF!&lt;&gt;"",DATE(YEAR(Vencim_primer_pago),MONTH(Vencim_primer_pago)+(#REF!-1)*12/Pagos_por_año,DAY(Vencim_primer_pago)),"")</definedName>
    <definedName function="false" hidden="false" localSheetId="4" name="sav" vbProcedure="false">IF(#REF!&lt;&gt;"",DATE(YEAR(Vencim_primer_pago),MONTH(Vencim_primer_pago)+(#REF!-1)*12/Pagos_por_año,DAY(Vencim_primer_pago)),"")</definedName>
    <definedName function="false" hidden="false" localSheetId="4" name="secpub" vbProcedure="false">IF(#REF!&lt;&gt;"",MIN(#REF!,Pago_a_usar-#REF!),"")</definedName>
    <definedName function="false" hidden="false" localSheetId="4" name="SECPUBLI" vbProcedure="false">IF(OR(#REF!="",#REF!=Total_de_pagos),"",#REF!+1)</definedName>
    <definedName function="false" hidden="false" localSheetId="4" name="sed" vbProcedure="false">IF(#REF!&lt;&gt;"",MIN(#REF!,Pago_a_usar-#REF!),"")</definedName>
    <definedName function="false" hidden="false" localSheetId="4" name="SEDES" vbProcedure="false">IF(#REF!&lt;&gt;"",MIN(#REF!,Pago_a_usar-#REF!),"")</definedName>
    <definedName function="false" hidden="false" localSheetId="4" name="SEDESESES" vbProcedure="false">IF(#REF!&lt;&gt;"",MIN(#REF!,Pago_a_usar-#REF!),"")</definedName>
    <definedName function="false" hidden="false" localSheetId="4" name="SEDESSSS" vbProcedure="false">IF(#REF!&lt;&gt;"",DATE(YEAR(Vencim_primer_pago),MONTH(Vencim_primer_pago)+(#REF!-1)*12/Pagos_por_año,DAY(Vencim_primer_pago)),"")</definedName>
    <definedName function="false" hidden="false" localSheetId="4" name="SERFS" vbProcedure="false">IF(#REF!&lt;&gt;"",DATE(YEAR(Vencim_primer_pago),MONTH(Vencim_primer_pago)+(#REF!-1)*12/Pagos_por_año,DAY(Vencim_primer_pago)),"")</definedName>
    <definedName function="false" hidden="false" localSheetId="4" name="snf" vbProcedure="false">#REF!</definedName>
    <definedName function="false" hidden="false" localSheetId="4" name="sp" vbProcedure="false">IF(#REF!&lt;&gt;"",DATE(YEAR(Vencim_primer_pago),MONTH(Vencim_primer_pago)+(#REF!-1)*12/Pagos_por_año,DAY(Vencim_primer_pago)),"")</definedName>
    <definedName function="false" hidden="false" localSheetId="4" name="srew" vbProcedure="false">#REF!</definedName>
    <definedName function="false" hidden="false" localSheetId="4" name="SS" vbProcedure="false">IF(#REF!&lt;&gt;"",MIN(#REF!,Pago_a_usar-#REF!),"")</definedName>
    <definedName function="false" hidden="false" localSheetId="4" name="sss" vbProcedure="false">Tasa_interés_anual/Pagos_por_año</definedName>
    <definedName function="false" hidden="false" localSheetId="4" name="swedc" vbProcedure="false">#REF!</definedName>
    <definedName function="false" hidden="false" localSheetId="4" name="SWSWSW" vbProcedure="false">IF(OR(#REF!="",#REF!=Total_de_pagos),"",#REF!+1)</definedName>
    <definedName function="false" hidden="false" localSheetId="4" name="Tasa_periódica" vbProcedure="false">Tasa_interés_anual/Pagos_por_año</definedName>
    <definedName function="false" hidden="false" localSheetId="4" name="tegdf" vbProcedure="false">IF(#REF!&lt;&gt;"",MIN(#REF!,Pago_a_usar-#REF!),"")</definedName>
    <definedName function="false" hidden="false" localSheetId="4" name="tero" vbProcedure="false">IF(#REF!&lt;&gt;"",MIN(#REF!,Pago_a_usar-#REF!),"")</definedName>
    <definedName function="false" hidden="false" localSheetId="4" name="Total_de_pagos" vbProcedure="false">Pagos_por_año*Plazo_en_años</definedName>
    <definedName function="false" hidden="false" localSheetId="4" name="tp" vbProcedure="false">IF(#REF!&lt;&gt;"",#REF!*'Interest Expense'!ncbvg,"")</definedName>
    <definedName function="false" hidden="false" localSheetId="4" name="TRGFFDD" vbProcedure="false">Tasa_interés_anual/Pagos_por_año</definedName>
    <definedName function="false" hidden="false" localSheetId="4" name="TT" vbProcedure="false">IF(OR(#REF!="",#REF!='Interest Expense'!Total_de_pagos),"",#REF!+1)</definedName>
    <definedName function="false" hidden="false" localSheetId="4" name="ttt" vbProcedure="false">#REF!</definedName>
    <definedName function="false" hidden="false" localSheetId="4" name="tttt" vbProcedure="false">Tasa_interés_anual/Pagos_por_año</definedName>
    <definedName function="false" hidden="false" localSheetId="4" name="ttttt" vbProcedure="false">#REF!</definedName>
    <definedName function="false" hidden="false" localSheetId="4" name="u" vbProcedure="false">#REF!</definedName>
    <definedName function="false" hidden="false" localSheetId="4" name="ueye" vbProcedure="false">IF(#REF!&lt;&gt;"",MIN(#REF!,Pago_a_usar-#REF!),"")</definedName>
    <definedName function="false" hidden="false" localSheetId="4" name="uyhgt" vbProcedure="false">#REF!</definedName>
    <definedName function="false" hidden="false" localSheetId="4" name="UYR" vbProcedure="false">#REF!</definedName>
    <definedName function="false" hidden="false" localSheetId="4" name="vaticano" vbProcedure="false">#REF!</definedName>
    <definedName function="false" hidden="false" localSheetId="4" name="vcdr" vbProcedure="false">IF(#REF!&lt;&gt;"",MIN(#REF!,Pago_a_usar-#REF!),"")</definedName>
    <definedName function="false" hidden="false" localSheetId="4" name="vcgeo" vbProcedure="false">#REF!</definedName>
    <definedName function="false" hidden="false" localSheetId="4" name="vfde" vbProcedure="false">IF(OR(#REF!="",#REF!='Interest Expense'!Total_de_pagos),"",#REF!+1)</definedName>
    <definedName function="false" hidden="false" localSheetId="4" name="vmbnepri" vbProcedure="false">#REF!</definedName>
    <definedName function="false" hidden="false" localSheetId="4" name="vvv" vbProcedure="false">IF(#REF!&lt;&gt;"",MIN(#REF!,Pago_a_usar-#REF!),"")</definedName>
    <definedName function="false" hidden="false" localSheetId="4" name="wawawaaa" vbProcedure="false">Tasa_interés_anual/Pagos_por_año</definedName>
    <definedName function="false" hidden="false" localSheetId="4" name="wesdx" vbProcedure="false">Tasa_interés_anual/Pagos_por_año</definedName>
    <definedName function="false" hidden="false" localSheetId="4" name="wnbd" vbProcedure="false">IF(#REF!&lt;&gt;"",MIN(#REF!,Pago_a_usar-#REF!),"")</definedName>
    <definedName function="false" hidden="false" localSheetId="4" name="wrfdddd" vbProcedure="false">Tasa_interés_anual/Pagos_por_año</definedName>
    <definedName function="false" hidden="false" localSheetId="4" name="wswsawawasq" vbProcedure="false">IF(#REF!&lt;&gt;"",MIN(#REF!,Pago_a_usar-#REF!),"")</definedName>
    <definedName function="false" hidden="false" localSheetId="4" name="wsxcderfv" vbProcedure="false">IF(#REF!&lt;&gt;"",MIN(#REF!,Pago_a_usar-#REF!),"")</definedName>
    <definedName function="false" hidden="false" localSheetId="4" name="wwww" vbProcedure="false">Tasa_interés_anual/Pagos_por_año</definedName>
    <definedName function="false" hidden="false" localSheetId="4" name="wwwwww" vbProcedure="false">IF(#REF!&lt;&gt;"",DATE(YEAR(Vencim_primer_pago),MONTH(Vencim_primer_pago)+(#REF!-1)*12/Pagos_por_año,DAY(Vencim_primer_pago)),"")</definedName>
    <definedName function="false" hidden="false" localSheetId="4" name="Y" vbProcedure="false">IF(#REF!&lt;&gt;"",MIN(#REF!,Pago_a_usar-#REF!),"")</definedName>
    <definedName function="false" hidden="false" localSheetId="4" name="YO" vbProcedure="false">NA()</definedName>
    <definedName function="false" hidden="false" localSheetId="4" name="ytredf" vbProcedure="false">IF(OR(#REF!="",#REF!='Interest Expense'!Total_de_pagos),"",#REF!+1)</definedName>
    <definedName function="false" hidden="false" localSheetId="4" name="yyyy" vbProcedure="false">Tasa_interés_anual/Pagos_por_año</definedName>
    <definedName function="false" hidden="false" localSheetId="4" name="_bc2" vbProcedure="false">IF(#REF!&lt;&gt;"",MIN(#REF!,Pago_a_usar-#REF!),"")</definedName>
    <definedName function="false" hidden="false" localSheetId="4" name="_F" vbProcedure="false">Tasa_interés_anual/Pagos_por_año</definedName>
    <definedName function="false" hidden="false" localSheetId="4" name="_R" vbProcedure="false">IF(#REF!&lt;&gt;"",MIN(#REF!,Pago_a_usar-#REF!),"")</definedName>
    <definedName function="false" hidden="false" localSheetId="4" name="ñf" vbProcedure="false">IF(#REF!&lt;&gt;"",DATE(YEAR(Vencim_primer_pago),MONTH(Vencim_primer_pago)+(#REF!-1)*12/Pagos_por_año,DAY(Vencim_primer_pago)),"")</definedName>
    <definedName function="false" hidden="false" localSheetId="4" name="ÑOÑOÑO" vbProcedure="false">Tasa_interés_anual/Pagos_por_año</definedName>
    <definedName function="false" hidden="false" localSheetId="5" name="A" vbProcedure="false">[11]COBR!$A$1</definedName>
    <definedName function="false" hidden="false" localSheetId="5" name="AA" vbProcedure="false">[12]COBR!$A$1</definedName>
    <definedName function="false" hidden="false" localSheetId="5" name="AAA" vbProcedure="false">#REF!</definedName>
    <definedName function="false" hidden="false" localSheetId="5" name="acciones" vbProcedure="false">IF(OR(#REF!="",#REF!=Total_de_pagos),"",#REF!+1)</definedName>
    <definedName function="false" hidden="false" localSheetId="5" name="ACHILECITO" vbProcedure="false">#REF!</definedName>
    <definedName function="false" hidden="false" localSheetId="5" name="ACPAS" vbProcedure="false">#REF!</definedName>
    <definedName function="false" hidden="false" localSheetId="5" name="ACTIVO" vbProcedure="false">#REF!</definedName>
    <definedName function="false" hidden="false" localSheetId="5" name="ACTPAS" vbProcedure="false">#REF!</definedName>
    <definedName function="false" hidden="false" localSheetId="5" name="ADELANTOS_EN_CUENTAS_CORRIENTES" vbProcedure="false">'[13]OPERPESOS(P)'!$A$1</definedName>
    <definedName function="false" hidden="false" localSheetId="5" name="AJUJUY" vbProcedure="false">'[6]COBR (2)'!$A$1</definedName>
    <definedName function="false" hidden="false" localSheetId="5" name="AJUSTADO" vbProcedure="false">#REF!</definedName>
    <definedName function="false" hidden="false" localSheetId="5" name="AJUSTAR" vbProcedure="false">#REF!</definedName>
    <definedName function="false" hidden="false" localSheetId="5" name="AMALTAS" vbProcedure="false">#REF!</definedName>
    <definedName function="false" hidden="false" localSheetId="5" name="AMETAN" vbProcedure="false">#REF!</definedName>
    <definedName function="false" hidden="false" localSheetId="5" name="AMORTIZACION" vbProcedure="false">#REF!</definedName>
    <definedName function="false" hidden="false" localSheetId="5" name="AMORTIZADOS" vbProcedure="false">#REF!</definedName>
    <definedName function="false" hidden="false" localSheetId="5" name="AnA" vbProcedure="false">#REF!</definedName>
    <definedName function="false" hidden="false" localSheetId="5" name="AnB" vbProcedure="false">#REF!</definedName>
    <definedName function="false" hidden="false" localSheetId="5" name="AnC" vbProcedure="false">#REF!</definedName>
    <definedName function="false" hidden="false" localSheetId="5" name="AneC" vbProcedure="false">#REF!</definedName>
    <definedName function="false" hidden="false" localSheetId="5" name="anexoa" vbProcedure="false">#REF!</definedName>
    <definedName function="false" hidden="false" localSheetId="5" name="anexob" vbProcedure="false">#REF!</definedName>
    <definedName function="false" hidden="false" localSheetId="5" name="anexoc" vbProcedure="false">#REF!</definedName>
    <definedName function="false" hidden="false" localSheetId="5" name="anexod" vbProcedure="false">#REF!</definedName>
    <definedName function="false" hidden="false" localSheetId="5" name="anexoe" vbProcedure="false">#REF!</definedName>
    <definedName function="false" hidden="false" localSheetId="5" name="ANEXOF" vbProcedure="false">#REF!</definedName>
    <definedName function="false" hidden="false" localSheetId="5" name="anexog" vbProcedure="false">#REF!</definedName>
    <definedName function="false" hidden="false" localSheetId="5" name="anexoh" vbProcedure="false">#REF!</definedName>
    <definedName function="false" hidden="false" localSheetId="5" name="anexok" vbProcedure="false">#REF!</definedName>
    <definedName function="false" hidden="false" localSheetId="5" name="AnF" vbProcedure="false">#REF!</definedName>
    <definedName function="false" hidden="false" localSheetId="5" name="AnG" vbProcedure="false">#REF!</definedName>
    <definedName function="false" hidden="false" localSheetId="5" name="AnH" vbProcedure="false">#REF!</definedName>
    <definedName function="false" hidden="false" localSheetId="5" name="AnK" vbProcedure="false">#REF!</definedName>
    <definedName function="false" hidden="false" localSheetId="5" name="AORAN" vbProcedure="false">'[6]COBR (2)'!$C$1</definedName>
    <definedName function="false" hidden="false" localSheetId="5" name="APERICO" vbProcedure="false">#REF!</definedName>
    <definedName function="false" hidden="false" localSheetId="5" name="AROSFR" vbProcedure="false">#REF!</definedName>
    <definedName function="false" hidden="false" localSheetId="5" name="ASanPEDRO" vbProcedure="false">'[6]COBR (2)'!$A$1</definedName>
    <definedName function="false" hidden="false" localSheetId="5" name="ASCD" vbProcedure="false">#REF!</definedName>
    <definedName function="false" hidden="false" localSheetId="5" name="Asiento_contable" vbProcedure="false">#REF!</definedName>
    <definedName function="false" hidden="false" localSheetId="5" name="ATUCUMAN" vbProcedure="false">'[6]COBR (2)'!$N$1</definedName>
    <definedName function="false" hidden="false" localSheetId="5" name="A_IMPRESIÓN_IM" vbProcedure="false">#REF!</definedName>
    <definedName function="false" hidden="false" localSheetId="5" name="AÑO" vbProcedure="false">[15]PLANTILLA!$B$3</definedName>
    <definedName function="false" hidden="false" localSheetId="5" name="B" vbProcedure="false">#REF!</definedName>
    <definedName function="false" hidden="false" localSheetId="5" name="BAJAS" vbProcedure="false">#REF!</definedName>
    <definedName function="false" hidden="false" localSheetId="5" name="balan" vbProcedure="false">#REF!</definedName>
    <definedName function="false" hidden="false" localSheetId="5" name="BANCO_DE_SALTA_S_A_" vbProcedure="false">#REF!</definedName>
    <definedName function="false" hidden="false" localSheetId="5" name="BB" vbProcedure="false">[12]COBR!$A$1</definedName>
    <definedName function="false" hidden="false" localSheetId="5" name="bbbb" vbProcedure="false">IF(#REF!&lt;&gt;"",MIN(#REF!,Pago_a_usar-#REF!),"")</definedName>
    <definedName function="false" hidden="false" localSheetId="5" name="BCOUNOV" vbProcedure="false">#REF!</definedName>
    <definedName function="false" hidden="false" localSheetId="5" name="BCVEY" vbProcedure="false">IF(OR(#REF!="",#REF!=Total_de_pagos),"",#REF!+1)</definedName>
    <definedName function="false" hidden="false" localSheetId="5" name="bgtrfvgj" vbProcedure="false">IF(OR(#REF!="",#REF!=Total_de_pagos),"",#REF!+1)</definedName>
    <definedName function="false" hidden="false" localSheetId="5" name="bgtyu" vbProcedure="false">IF(#REF!&lt;&gt;"",MIN(#REF!,Pago_a_usar-#REF!),"")</definedName>
    <definedName function="false" hidden="false" localSheetId="5" name="BOBO" vbProcedure="false">Tasa_interés_anual/Pagos_por_año</definedName>
    <definedName function="false" hidden="false" localSheetId="5" name="BORRA_CUADROS" vbProcedure="false">[22]!BORRA_CUADROS</definedName>
    <definedName function="false" hidden="false" localSheetId="5" name="bvgf" vbProcedure="false">#REF!</definedName>
    <definedName function="false" hidden="false" localSheetId="5" name="BYGY" vbProcedure="false">#REF!</definedName>
    <definedName function="false" hidden="false" localSheetId="5" name="b_vfmfjfd" vbProcedure="false">IF(#REF!&lt;&gt;"",MIN(#REF!,Pago_a_usar-#REF!),"")</definedName>
    <definedName function="false" hidden="false" localSheetId="5" name="cacho" vbProcedure="false">[25]GRAFPROM!$A$1</definedName>
    <definedName function="false" hidden="false" localSheetId="5" name="CALL" vbProcedure="false">#REF!</definedName>
    <definedName function="false" hidden="false" localSheetId="5" name="calprev" vbProcedure="false">#REF!</definedName>
    <definedName function="false" hidden="false" localSheetId="5" name="Capital" vbProcedure="false">IF(#REF!&lt;&gt;"",MIN(#REF!,Pago_a_usar-#REF!),"")</definedName>
    <definedName function="false" hidden="false" localSheetId="5" name="carajo" vbProcedure="false">#REF!</definedName>
    <definedName function="false" hidden="false" localSheetId="5" name="CART_DOCUM" vbProcedure="false">[12]AJUST!$A$1</definedName>
    <definedName function="false" hidden="false" localSheetId="5" name="CC" vbProcedure="false">IF(#REF!&lt;&gt;"",MIN(#REF!,Pago_a_usar-#REF!),"")</definedName>
    <definedName function="false" hidden="false" localSheetId="5" name="ccer" vbProcedure="false">#REF!</definedName>
    <definedName function="false" hidden="false" localSheetId="5" name="Cemis" vbProcedure="false">#REF!</definedName>
    <definedName function="false" hidden="false" localSheetId="5" name="cer" vbProcedure="false">#REF!</definedName>
    <definedName function="false" hidden="false" localSheetId="5" name="cernov" vbProcedure="false">[27]F!$A$11:$AI$47</definedName>
    <definedName function="false" hidden="false" localSheetId="5" name="cernovi" vbProcedure="false">#REF!</definedName>
    <definedName function="false" hidden="false" localSheetId="5" name="cerrrrrrrr" vbProcedure="false">#REF!</definedName>
    <definedName function="false" hidden="false" localSheetId="5" name="CMDOD" vbProcedure="false">#REF!</definedName>
    <definedName function="false" hidden="false" localSheetId="5" name="colisep" vbProcedure="false">IF(#REF!&lt;&gt;"",MIN(#REF!,Pago_a_usar-#REF!),"")</definedName>
    <definedName function="false" hidden="false" localSheetId="5" name="COM" vbProcedure="false">Tasa_interés_anual/Pagos_por_año</definedName>
    <definedName function="false" hidden="false" localSheetId="5" name="COMA2266" vbProcedure="false">#REF!</definedName>
    <definedName function="false" hidden="false" localSheetId="5" name="Comparacion" vbProcedure="false">IF(#REF!&lt;&gt;"",MIN(#REF!,Pago_a_usar-#REF!),"")</definedName>
    <definedName function="false" hidden="false" localSheetId="5" name="COMPR_CART_BHN" vbProcedure="false">[12]AJUST!$A$1</definedName>
    <definedName function="false" hidden="false" localSheetId="5" name="consi" vbProcedure="false">IF(OR(#REF!="",#REF!=Total_de_pagos),"",#REF!+1)</definedName>
    <definedName function="false" hidden="false" localSheetId="5" name="CONTADOR" vbProcedure="false">#REF!</definedName>
    <definedName function="false" hidden="false" localSheetId="5" name="CONTROL" vbProcedure="false">#REF!</definedName>
    <definedName function="false" hidden="false" localSheetId="5" name="CUADRO_N__4_1_3" vbProcedure="false">#REF!</definedName>
    <definedName function="false" hidden="false" localSheetId="5" name="CVDV" vbProcedure="false">#REF!</definedName>
    <definedName function="false" hidden="false" localSheetId="5" name="d" vbProcedure="false">[27]F!$A$11:$AI$47</definedName>
    <definedName function="false" hidden="false" localSheetId="5" name="danbro" vbProcedure="false">IF(#REF!&lt;&gt;"",MIN(#REF!,Pago_a_usar-#REF!),"")</definedName>
    <definedName function="false" hidden="false" localSheetId="5" name="dardo" vbProcedure="false">Tasa_interés_anual/Pagos_por_año</definedName>
    <definedName function="false" hidden="false" localSheetId="5" name="dbe" vbProcedure="false">IF(#REF!&lt;&gt;"",MIN(#REF!,Pago_a_usar-#REF!),"")</definedName>
    <definedName function="false" hidden="false" localSheetId="5" name="dbvfr" vbProcedure="false">IF(#REF!&lt;&gt;"",MIN(#REF!,Pago_a_usar-#REF!),"")</definedName>
    <definedName function="false" hidden="false" localSheetId="5" name="DD" vbProcedure="false">IF(#REF!&lt;&gt;"",MIN(#REF!,Pago_a_usar-#REF!),"")</definedName>
    <definedName function="false" hidden="false" localSheetId="5" name="dddd" vbProcedure="false">#REF!</definedName>
    <definedName function="false" hidden="false" localSheetId="5" name="ddddd" vbProcedure="false">IF(#REF!&lt;&gt;"",DATE(YEAR(Vencim_primer_pago),MONTH(Vencim_primer_pago)+(#REF!-1)*12/Pagos_por_año,DAY(Vencim_primer_pago)),"")</definedName>
    <definedName function="false" hidden="false" localSheetId="5" name="dddddd" vbProcedure="false">IF(OR(#REF!="",#REF!=Total_de_pagos),"",#REF!+1)</definedName>
    <definedName function="false" hidden="false" localSheetId="5" name="dds" vbProcedure="false">#REF!</definedName>
    <definedName function="false" hidden="false" localSheetId="5" name="deberh" vbProcedure="false">IF(#REF!&lt;&gt;"",MIN(#REF!,Pago_a_usar-#REF!),"")</definedName>
    <definedName function="false" hidden="false" localSheetId="5" name="denb" vbProcedure="false">IF(OR(#REF!="",#REF!=Total_de_pagos),"",#REF!+1)</definedName>
    <definedName function="false" hidden="false" localSheetId="5" name="depoiyj" vbProcedure="false">Tasa_interés_anual/Pagos_por_año</definedName>
    <definedName function="false" hidden="false" localSheetId="5" name="DEPOSITOS_ANTICIPADOS_POR_EL_BHN_" vbProcedure="false">'[6]COBR (2)'!$EI$43299</definedName>
    <definedName function="false" hidden="false" localSheetId="5" name="DER" vbProcedure="false">IF(#REF!&lt;&gt;"",MIN(#REF!,Pago_a_usar-#REF!),"")</definedName>
    <definedName function="false" hidden="false" localSheetId="5" name="DERFVCCC" vbProcedure="false">#REF!</definedName>
    <definedName function="false" hidden="false" localSheetId="5" name="DESASD" vbProcedure="false">IF(#REF!&lt;&gt;"",MIN(#REF!,Pago_a_usar-#REF!),"")</definedName>
    <definedName function="false" hidden="false" localSheetId="5" name="DESDE" vbProcedure="false">#REF!</definedName>
    <definedName function="false" hidden="false" localSheetId="5" name="DESDEDESDE" vbProcedure="false">IF(#REF!&lt;&gt;"",MIN(#REF!,Pago_a_usar-#REF!),"")</definedName>
    <definedName function="false" hidden="false" localSheetId="5" name="desdesdedesdedsjj" vbProcedure="false">#REF!</definedName>
    <definedName function="false" hidden="false" localSheetId="5" name="DESDESDESDED" vbProcedure="false">IF(OR(#REF!="",#REF!=Total_de_pagos),"",#REF!+1)</definedName>
    <definedName function="false" hidden="false" localSheetId="5" name="desdesdese" vbProcedure="false">IF(#REF!&lt;&gt;"",MIN(#REF!,Pago_a_usar-#REF!),"")</definedName>
    <definedName function="false" hidden="false" localSheetId="5" name="desdeseses" vbProcedure="false">IF(#REF!&lt;&gt;"",MIN(#REF!,Pago_a_usar-#REF!),"")</definedName>
    <definedName function="false" hidden="false" localSheetId="5" name="DESDESWWW" vbProcedure="false">IF(#REF!&lt;&gt;"",MIN(#REF!,Pago_a_usar-#REF!),"")</definedName>
    <definedName function="false" hidden="false" localSheetId="5" name="desdeswwww" vbProcedure="false">IF(#REF!&lt;&gt;"",MIN(#REF!,Pago_a_usar-#REF!),"")</definedName>
    <definedName function="false" hidden="false" localSheetId="5" name="DEVOLUCION_DE_DEPOSITOS_ANTICIPADOS_POR_EL_BHN_" vbProcedure="false">'[6]COBR (2)'!$A$1</definedName>
    <definedName function="false" hidden="false" localSheetId="5" name="dew" vbProcedure="false">#REF!</definedName>
    <definedName function="false" hidden="false" localSheetId="5" name="DFF" vbProcedure="false">IF(#REF!&lt;&gt;"",MIN(#REF!,Pago_a_usar-#REF!),"")</definedName>
    <definedName function="false" hidden="false" localSheetId="5" name="dfrcv" vbProcedure="false">Tasa_interés_anual/Pagos_por_año</definedName>
    <definedName function="false" hidden="false" localSheetId="5" name="dfrdv" vbProcedure="false">Tasa_interés_anual/Pagos_por_año</definedName>
    <definedName function="false" hidden="false" localSheetId="5" name="dfre" vbProcedure="false">IF(OR(#REF!="",#REF!=Total_de_pagos),"",#REF!+1)</definedName>
    <definedName function="false" hidden="false" localSheetId="5" name="DIA" vbProcedure="false">[15]PLANTILLA!$B$5</definedName>
    <definedName function="false" hidden="false" localSheetId="5" name="DIFERENCIAS" vbProcedure="false">#REF!</definedName>
    <definedName function="false" hidden="false" localSheetId="5" name="DINAM_PROD_REG_" vbProcedure="false">[12]AJUST!$A$1</definedName>
    <definedName function="false" hidden="false" localSheetId="5" name="djht" vbProcedure="false">IF(OR(#REF!="",#REF!=Total_de_pagos),"",#REF!+1)</definedName>
    <definedName function="false" hidden="false" localSheetId="5" name="DKDE" vbProcedure="false">#REF!</definedName>
    <definedName function="false" hidden="false" localSheetId="5" name="dkmvjue" vbProcedure="false">IF(OR(#REF!="",#REF!=mdngir),"",#REF!+1)</definedName>
    <definedName function="false" hidden="false" localSheetId="5" name="dmcnbvy" vbProcedure="false">#REF!</definedName>
    <definedName function="false" hidden="false" localSheetId="5" name="dmgalkd" vbProcedure="false">IF(#REF!&lt;&gt;"",DATE(YEAR(Vencim_primer_pago),MONTH(Vencim_primer_pago)+(#REF!-1)*12/Pagos_por_año,DAY(Vencim_primer_pago)),"")</definedName>
    <definedName function="false" hidden="false" localSheetId="5" name="dnhwpqo" vbProcedure="false">Tasa_interés_anual/Pagos_por_año</definedName>
    <definedName function="false" hidden="false" localSheetId="5" name="dobleclick" vbProcedure="false">#REF!</definedName>
    <definedName function="false" hidden="false" localSheetId="5" name="dorada" vbProcedure="false">Pagos_por_año*Plazo_en_años</definedName>
    <definedName function="false" hidden="false" localSheetId="5" name="DOS" vbProcedure="false">#REF!</definedName>
    <definedName function="false" hidden="false" localSheetId="5" name="dpolee" vbProcedure="false">IF(#REF!&lt;&gt;"",MIN(#REF!,Pago_a_usar-#REF!),"")</definedName>
    <definedName function="false" hidden="false" localSheetId="5" name="drefg" vbProcedure="false">#REF!</definedName>
    <definedName function="false" hidden="false" localSheetId="5" name="dsjdfjfdn" vbProcedure="false">#REF!</definedName>
    <definedName function="false" hidden="false" localSheetId="5" name="DUEB" vbProcedure="false">#REF!</definedName>
    <definedName function="false" hidden="false" localSheetId="5" name="e" vbProcedure="false">IF(#REF!&lt;&gt;"",MIN(#REF!,Pago_a_usar-#REF!),"")</definedName>
    <definedName function="false" hidden="false" localSheetId="5" name="eeee" vbProcedure="false">Tasa_interés_anual/Pagos_por_año</definedName>
    <definedName function="false" hidden="false" localSheetId="5" name="eeeeeeee" vbProcedure="false">IF(#REF!&lt;&gt;"",MIN(#REF!,Pago_a_usar-#REF!),"")</definedName>
    <definedName function="false" hidden="false" localSheetId="5" name="egfvcd" vbProcedure="false">IF(#REF!&lt;&gt;"",MIN(#REF!,Pago_a_usar-#REF!),"")</definedName>
    <definedName function="false" hidden="false" localSheetId="5" name="ELIM_RES_" vbProcedure="false">'[31]ELIM.RESULT.'!$AU$1</definedName>
    <definedName function="false" hidden="false" localSheetId="5" name="ER" vbProcedure="false">IF(#REF!&lt;&gt;"",MIN(#REF!,Pago_a_usar-#REF!),"")</definedName>
    <definedName function="false" hidden="false" localSheetId="5" name="ERF" vbProcedure="false">IF(#REF!&lt;&gt;"",DATE(YEAR(Vencim_primer_pago),MONTH(Vencim_primer_pago)+(#REF!-1)*12/Pagos_por_año,DAY(Vencim_primer_pago)),"")</definedName>
    <definedName function="false" hidden="false" localSheetId="5" name="erre" vbProcedure="false">IF(#REF!&lt;&gt;"",MIN(#REF!,Pago_a_usar-#REF!),"")</definedName>
    <definedName function="false" hidden="false" localSheetId="5" name="esdeerrrrr" vbProcedure="false">IF(#REF!&lt;&gt;"",MIN(#REF!,Pago_a_usar-#REF!),"")</definedName>
    <definedName function="false" hidden="false" localSheetId="5" name="espala" vbProcedure="false">Pagos_por_año*Plazo_en_años</definedName>
    <definedName function="false" hidden="false" localSheetId="5" name="etrgfy" vbProcedure="false">IF(OR(#REF!="",#REF!=mdngir),"",#REF!+1)</definedName>
    <definedName function="false" hidden="false" localSheetId="5" name="eujhhgfgf" vbProcedure="false">IF(#REF!&lt;&gt;"",MIN(#REF!,Pago_a_usar-#REF!),"")</definedName>
    <definedName function="false" hidden="false" localSheetId="5" name="EvolPN" vbProcedure="false">#REF!</definedName>
    <definedName function="false" hidden="false" localSheetId="5" name="evol_pn" vbProcedure="false">#REF!</definedName>
    <definedName function="false" hidden="false" localSheetId="5" name="Fecha_inicial_tabla" vbProcedure="false">#REF!</definedName>
    <definedName function="false" hidden="false" localSheetId="5" name="FEDEDEDEDE" vbProcedure="false">IF(#REF!&lt;&gt;"",MIN(#REF!,Pago_a_usar-#REF!),"")</definedName>
    <definedName function="false" hidden="false" localSheetId="5" name="feer" vbProcedure="false">Pagos_por_año*Plazo_en_años</definedName>
    <definedName function="false" hidden="false" localSheetId="5" name="fefefefe" vbProcedure="false">#REF!</definedName>
    <definedName function="false" hidden="false" localSheetId="5" name="feo" vbProcedure="false">#REF!</definedName>
    <definedName function="false" hidden="false" localSheetId="5" name="fer" vbProcedure="false">IF(#REF!&lt;&gt;"",MIN(#REF!,Pago_a_usar-#REF!),"")</definedName>
    <definedName function="false" hidden="false" localSheetId="5" name="ferna" vbProcedure="false">#REF!</definedName>
    <definedName function="false" hidden="false" localSheetId="5" name="FEZ" vbProcedure="false">IF(#REF!&lt;&gt;"",MIN(#REF!,Pago_a_usar-#REF!),"")</definedName>
    <definedName function="false" hidden="false" localSheetId="5" name="ffffffff" vbProcedure="false">#REF!</definedName>
    <definedName function="false" hidden="false" localSheetId="5" name="FFRRFW3_" vbProcedure="false">[27]F!$A$11:$AI$47</definedName>
    <definedName function="false" hidden="false" localSheetId="5" name="FFUUMRRRR" vbProcedure="false">#REF!</definedName>
    <definedName function="false" hidden="false" localSheetId="5" name="fgbv" vbProcedure="false">IF(#REF!&lt;&gt;"",MIN(#REF!,Pago_a_usar-#REF!),"")</definedName>
    <definedName function="false" hidden="false" localSheetId="5" name="FIDE" vbProcedure="false">IF(#REF!&lt;&gt;"",DATE(YEAR(Vencim_primer_pago),MONTH(Vencim_primer_pago)+(#REF!-1)*12/Pagos_por_año,DAY(Vencim_primer_pago)),"")</definedName>
    <definedName function="false" hidden="false" localSheetId="5" name="fideididididid" vbProcedure="false">#REF!</definedName>
    <definedName function="false" hidden="false" localSheetId="5" name="fie" vbProcedure="false">IF(OR(#REF!="",#REF!=Total_de_pagos),"",#REF!+1)</definedName>
    <definedName function="false" hidden="false" localSheetId="5" name="florencia" vbProcedure="false">Tasa_interés_anual/Pagos_por_año</definedName>
    <definedName function="false" hidden="false" localSheetId="5" name="frdeded" vbProcedure="false">IF(#REF!&lt;&gt;"",MIN(#REF!,Pago_a_usar-#REF!),"")</definedName>
    <definedName function="false" hidden="false" localSheetId="5" name="FREDE" vbProcedure="false">IF(#REF!&lt;&gt;"",MIN(#REF!,Pago_a_usar-#REF!),"")</definedName>
    <definedName function="false" hidden="false" localSheetId="5" name="G" vbProcedure="false">#REF!</definedName>
    <definedName function="false" hidden="false" localSheetId="5" name="GBNH" vbProcedure="false">IF(#REF!&lt;&gt;"",DATE(YEAR(Vencim_primer_pago),MONTH(Vencim_primer_pago)+(#REF!-1)*12/Pagos_por_año,DAY(Vencim_primer_pago)),"")</definedName>
    <definedName function="false" hidden="false" localSheetId="5" name="gdfdvc" vbProcedure="false">IF(#REF!&lt;&gt;"",DATE(YEAR(Vencim_primer_pago),MONTH(Vencim_primer_pago)+(#REF!-1)*12/Pagos_por_año,DAY(Vencim_primer_pago)),"")</definedName>
    <definedName function="false" hidden="false" localSheetId="5" name="GG" vbProcedure="false">#REF!</definedName>
    <definedName function="false" hidden="false" localSheetId="5" name="GGG" vbProcedure="false">Tasa_interés_anual/Pagos_por_año</definedName>
    <definedName function="false" hidden="false" localSheetId="5" name="gggf" vbProcedure="false">IF(#REF!&lt;&gt;"",DATE(YEAR(Vencim_primer_pago),MONTH(Vencim_primer_pago)+(#REF!-1)*12/Pagos_por_año,DAY(Vencim_primer_pago)),"")</definedName>
    <definedName function="false" hidden="false" localSheetId="5" name="ggx" vbProcedure="false">Tasa_interés_anual/Pagos_por_año</definedName>
    <definedName function="false" hidden="false" localSheetId="5" name="GKKKK" vbProcedure="false">IF(OR(#REF!="",#REF!=Total_de_pagos),"",#REF!+1)</definedName>
    <definedName function="false" hidden="false" localSheetId="5" name="GKMM" vbProcedure="false">IF(#REF!&lt;&gt;"",MIN(#REF!,Pago_a_usar-#REF!),"")</definedName>
    <definedName function="false" hidden="false" localSheetId="5" name="gondolas" vbProcedure="false">#REF!</definedName>
    <definedName function="false" hidden="false" localSheetId="5" name="grande" vbProcedure="false">IF(#REF!&lt;&gt;"",MIN(#REF!,Pago_a_usar-#REF!),"")</definedName>
    <definedName function="false" hidden="false" localSheetId="5" name="grupoGeneral" vbProcedure="false">#REF!</definedName>
    <definedName function="false" hidden="false" localSheetId="5" name="grupoMoneda" vbProcedure="false">[35]pases!$A$1</definedName>
    <definedName function="false" hidden="false" localSheetId="5" name="grupoOperacion" vbProcedure="false">#REF!</definedName>
    <definedName function="false" hidden="false" localSheetId="5" name="grupoTipoSujeto" vbProcedure="false">#REF!</definedName>
    <definedName function="false" hidden="false" localSheetId="5" name="grupoTramo" vbProcedure="false">#REF!</definedName>
    <definedName function="false" hidden="false" localSheetId="5" name="GRÁFICO_N_10_2_4_" vbProcedure="false">#REF!</definedName>
    <definedName function="false" hidden="false" localSheetId="5" name="GTIAD" vbProcedure="false">#REF!</definedName>
    <definedName function="false" hidden="false" localSheetId="5" name="GTIAH" vbProcedure="false">#REF!</definedName>
    <definedName function="false" hidden="false" localSheetId="5" name="H" vbProcedure="false">#REF!</definedName>
    <definedName function="false" hidden="false" localSheetId="5" name="hadgs" vbProcedure="false">Tasa_interés_anual/Pagos_por_año</definedName>
    <definedName function="false" hidden="false" localSheetId="5" name="hh" vbProcedure="false">IF(#REF!&lt;&gt;"",MIN(#REF!,Pago_a_usar-#REF!),"")</definedName>
    <definedName function="false" hidden="false" localSheetId="5" name="hhhh" vbProcedure="false">#REF!</definedName>
    <definedName function="false" hidden="false" localSheetId="5" name="HIKAAÑA" vbProcedure="false">#REF!</definedName>
    <definedName function="false" hidden="false" localSheetId="5" name="HIUY" vbProcedure="false">IF(#REF!&lt;&gt;"",MIN(#REF!,Pago_a_usar-#REF!),"")</definedName>
    <definedName function="false" hidden="false" localSheetId="5" name="HOJA1" vbProcedure="false">#REF!</definedName>
    <definedName function="false" hidden="false" localSheetId="5" name="HOJA2" vbProcedure="false">#REF!</definedName>
    <definedName function="false" hidden="false" localSheetId="5" name="HOJA3" vbProcedure="false">#REF!</definedName>
    <definedName function="false" hidden="false" localSheetId="5" name="hola" vbProcedure="false">#REF!</definedName>
    <definedName function="false" hidden="false" localSheetId="5" name="HSYSGSTTEGE" vbProcedure="false">Tasa_interés_anual/Pagos_por_año</definedName>
    <definedName function="false" hidden="false" localSheetId="5" name="HYUOLMB" vbProcedure="false">Tasa_interés_anual/Pagos_por_año</definedName>
    <definedName function="false" hidden="false" localSheetId="5" name="IDRYED" vbProcedure="false">IF(OR(#REF!="",#REF!=Total_de_pagos),"",#REF!+1)</definedName>
    <definedName function="false" hidden="false" localSheetId="5" name="ieujf" vbProcedure="false">IF(#REF!&lt;&gt;"",#REF!*Tasa_periódica,"")</definedName>
    <definedName function="false" hidden="false" localSheetId="5" name="ieujh" vbProcedure="false">IF(#REF!&lt;&gt;"",DATE(YEAR(Vencim_primer_pago),MONTH(Vencim_primer_pago)+(#REF!-1)*12/Pagos_por_año,DAY(Vencim_primer_pago)),"")</definedName>
    <definedName function="false" hidden="false" localSheetId="5" name="IIIIII" vbProcedure="false">#REF!</definedName>
    <definedName function="false" hidden="false" localSheetId="5" name="importe" vbProcedure="false">#REF!</definedName>
    <definedName function="false" hidden="false" localSheetId="5" name="INCREMENTO" vbProcedure="false">#REF!</definedName>
    <definedName function="false" hidden="false" localSheetId="5" name="infla" vbProcedure="false">Tasa_interés_anual/Pagos_por_año</definedName>
    <definedName function="false" hidden="false" localSheetId="5" name="inflacion" vbProcedure="false">#REF!</definedName>
    <definedName function="false" hidden="false" localSheetId="5" name="INTERF_A_ENT_LOC_CALL_PASIVOS" vbProcedure="false">'[13]OPERPESOS(P)'!$A$1</definedName>
    <definedName function="false" hidden="false" localSheetId="5" name="INTERF_A_ENT_LOC_CALL_PASIVOS_U_S" vbProcedure="false">'[13]OPERMONEX(D)'!$X$5912</definedName>
    <definedName function="false" hidden="false" localSheetId="5" name="Interés" vbProcedure="false">IF(#REF!&lt;&gt;"",#REF!*Tasa_periódica,"")</definedName>
    <definedName function="false" hidden="false" localSheetId="5" name="Interés_acumulado" vbProcedure="false">IF(#REF!&lt;&gt;"",#REF!+#REF!,"")</definedName>
    <definedName function="false" hidden="false" localSheetId="5" name="Interés_previo_tabla" vbProcedure="false">#REF!</definedName>
    <definedName function="false" hidden="false" localSheetId="5" name="itali" vbProcedure="false">IF(#REF!&lt;&gt;"",MIN(#REF!,Pago_a_usar-#REF!),"")</definedName>
    <definedName function="false" hidden="false" localSheetId="5" name="iujhy" vbProcedure="false">#REF!</definedName>
    <definedName function="false" hidden="false" localSheetId="5" name="iuyh" vbProcedure="false">IF(OR(#REF!="",#REF!=Total_de_pagos),"",#REF!+1)</definedName>
    <definedName function="false" hidden="false" localSheetId="5" name="JEJE" vbProcedure="false">Tasa_interés_anual/Pagos_por_año</definedName>
    <definedName function="false" hidden="false" localSheetId="5" name="JGJGJG" vbProcedure="false">#REF!</definedName>
    <definedName function="false" hidden="false" localSheetId="5" name="JHDHE" vbProcedure="false">#REF!</definedName>
    <definedName function="false" hidden="false" localSheetId="5" name="JHNHM" vbProcedure="false">IF(OR(#REF!="",#REF!=Total_de_pagos),"",#REF!+1)</definedName>
    <definedName function="false" hidden="false" localSheetId="5" name="jikikiki" vbProcedure="false">IF(#REF!&lt;&gt;"",MIN(#REF!,Pago_a_usar-#REF!),"")</definedName>
    <definedName function="false" hidden="false" localSheetId="5" name="jjj" vbProcedure="false">#REF!</definedName>
    <definedName function="false" hidden="false" localSheetId="5" name="JKI" vbProcedure="false">IF(#REF!&lt;&gt;"",MIN(#REF!,Pago_a_usar-#REF!),"")</definedName>
    <definedName function="false" hidden="false" localSheetId="5" name="JO" vbProcedure="false">Pagos_por_año*Plazo_en_años</definedName>
    <definedName function="false" hidden="false" localSheetId="5" name="jsusjsu" vbProcedure="false">#REF!</definedName>
    <definedName function="false" hidden="false" localSheetId="5" name="JULIO" vbProcedure="false">#REF!</definedName>
    <definedName function="false" hidden="false" localSheetId="5" name="JUSHYS" vbProcedure="false">IF(#REF!&lt;&gt;"",MIN(#REF!,Pago_a_usar-#REF!),"")</definedName>
    <definedName function="false" hidden="false" localSheetId="5" name="juyrt" vbProcedure="false">#REF!</definedName>
    <definedName function="false" hidden="false" localSheetId="5" name="K" vbProcedure="false">#REF!</definedName>
    <definedName function="false" hidden="false" localSheetId="5" name="kamfhe" vbProcedure="false">Tasa_interés_anual/Pagos_por_año</definedName>
    <definedName function="false" hidden="false" localSheetId="5" name="kdjeu" vbProcedure="false">IF(#REF!&lt;&gt;"",DATE(YEAR(Vencim_primer_pago),MONTH(Vencim_primer_pago)+(#REF!-1)*12/Pagos_por_año,DAY(Vencim_primer_pago)),"")</definedName>
    <definedName function="false" hidden="false" localSheetId="5" name="KDJUR" vbProcedure="false">#REF!</definedName>
    <definedName function="false" hidden="false" localSheetId="5" name="KDMVNU" vbProcedure="false">IF(#REF!&lt;&gt;"",MIN(#REF!,Pago_a_usar-#REF!),"")</definedName>
    <definedName function="false" hidden="false" localSheetId="5" name="KDSNDH" vbProcedure="false">IF(#REF!&lt;&gt;"",MIN(#REF!,Pago_a_usar-#REF!),"")</definedName>
    <definedName function="false" hidden="false" localSheetId="5" name="KFIWBS" vbProcedure="false">#REF!</definedName>
    <definedName function="false" hidden="false" localSheetId="5" name="kiu" vbProcedure="false">#REF!</definedName>
    <definedName function="false" hidden="false" localSheetId="5" name="KKJI" vbProcedure="false">#REF!</definedName>
    <definedName function="false" hidden="false" localSheetId="5" name="KKK" vbProcedure="false">IF(#REF!&lt;&gt;"",DATE(YEAR(Vencim_primer_pago),MONTH(Vencim_primer_pago)+(#REF!-1)*12/Pagos_por_año,DAY(Vencim_primer_pago)),"")</definedName>
    <definedName function="false" hidden="false" localSheetId="5" name="KKKKK" vbProcedure="false">Tasa_interés_anual/Pagos_por_año</definedName>
    <definedName function="false" hidden="false" localSheetId="5" name="KO" vbProcedure="false">Pagos_por_año*Plazo_en_años</definedName>
    <definedName function="false" hidden="false" localSheetId="5" name="KOLA" vbProcedure="false">Tasa_interés_anual/Pagos_por_año</definedName>
    <definedName function="false" hidden="false" localSheetId="5" name="lebac" vbProcedure="false">IF(#REF!&lt;&gt;"",MIN(#REF!,Pago_a_usar-#REF!),"")</definedName>
    <definedName function="false" hidden="false" localSheetId="5" name="lec" vbProcedure="false">#REF!</definedName>
    <definedName function="false" hidden="false" localSheetId="5" name="LEE" vbProcedure="false">IF(#REF!&lt;&gt;"",MIN(#REF!,Pago_a_usar-#REF!),"")</definedName>
    <definedName function="false" hidden="false" localSheetId="5" name="LERORORO" vbProcedure="false">IF(#REF!&lt;&gt;"",DATE(YEAR(Vencim_primer_pago),MONTH(Vencim_primer_pago)+(#REF!-1)*12/Pagos_por_año,DAY(Vencim_primer_pago)),"")</definedName>
    <definedName function="false" hidden="false" localSheetId="5" name="lfntygfv" vbProcedure="false">#REF!</definedName>
    <definedName function="false" hidden="false" localSheetId="5" name="LHIT" vbProcedure="false">#REF!</definedName>
    <definedName function="false" hidden="false" localSheetId="5" name="liq" vbProcedure="false">#REF!</definedName>
    <definedName function="false" hidden="false" localSheetId="5" name="LIQUIDACIONES_BHN_" vbProcedure="false">[12]AJUST!$A$1</definedName>
    <definedName function="false" hidden="false" localSheetId="5" name="lldldl" vbProcedure="false">#REF!</definedName>
    <definedName function="false" hidden="false" localSheetId="5" name="lllll" vbProcedure="false">IF(#REF!&lt;&gt;"",DATE(YEAR(Vencim_primer_pago),MONTH(Vencim_primer_pago)+(#REF!-1)*12/Pagos_por_año,DAY(Vencim_primer_pago)),"")</definedName>
    <definedName function="false" hidden="false" localSheetId="5" name="LLLLLL" vbProcedure="false">Pagos_por_año*Plazo_en_años</definedName>
    <definedName function="false" hidden="false" localSheetId="5" name="lmgjiu" vbProcedure="false">#REF!</definedName>
    <definedName function="false" hidden="false" localSheetId="5" name="lmjuy" vbProcedure="false">Tasa_interés_anual/Pagos_por_año</definedName>
    <definedName function="false" hidden="false" localSheetId="5" name="lmkj" vbProcedure="false">#REF!</definedName>
    <definedName function="false" hidden="false" localSheetId="5" name="loc" vbProcedure="false">#REF!</definedName>
    <definedName function="false" hidden="false" localSheetId="5" name="loca" vbProcedure="false">IF(#REF!&lt;&gt;"",MIN(#REF!,Pago_a_usar-#REF!),"")</definedName>
    <definedName function="false" hidden="false" localSheetId="5" name="lrirur" vbProcedure="false">#REF!</definedName>
    <definedName function="false" hidden="false" localSheetId="5" name="MAMANANA" vbProcedure="false">IF(#REF!&lt;&gt;"",DATE(YEAR(Vencim_primer_pago),MONTH(Vencim_primer_pago)+(#REF!-1)*12/Pagos_por_año,DAY(Vencim_primer_pago)),"")</definedName>
    <definedName function="false" hidden="false" localSheetId="5" name="mari" vbProcedure="false">#REF!</definedName>
    <definedName function="false" hidden="false" localSheetId="5" name="MARITA" vbProcedure="false">Tasa_interés_anual/Pagos_por_año</definedName>
    <definedName function="false" hidden="false" localSheetId="5" name="maru" vbProcedure="false">Tasa_interés_anual/Pagos_por_año</definedName>
    <definedName function="false" hidden="false" localSheetId="5" name="MBNBJH" vbProcedure="false">#REF!</definedName>
    <definedName function="false" hidden="false" localSheetId="5" name="mcjfnbvhgte" vbProcedure="false">#REF!</definedName>
    <definedName function="false" hidden="false" localSheetId="5" name="mdngir" vbProcedure="false">Pagos_por_año*Plazo_en_años</definedName>
    <definedName function="false" hidden="false" localSheetId="5" name="MENU" vbProcedure="false">#REF!</definedName>
    <definedName function="false" hidden="false" localSheetId="5" name="mero" vbProcedure="false">IF(#REF!&lt;&gt;"",MIN(#REF!,Pago_a_usar-#REF!),"")</definedName>
    <definedName function="false" hidden="false" localSheetId="5" name="mjuyh" vbProcedure="false">IF(OR(#REF!="",#REF!=Total_de_pagos),"",#REF!+1)</definedName>
    <definedName function="false" hidden="false" localSheetId="5" name="mkkiikjd" vbProcedure="false">IF(#REF!&lt;&gt;"",MIN(#REF!,Pago_a_usar-#REF!),"")</definedName>
    <definedName function="false" hidden="false" localSheetId="5" name="mkloi" vbProcedure="false">Tasa_interés_anual/Pagos_por_año</definedName>
    <definedName function="false" hidden="false" localSheetId="5" name="mkoiur" vbProcedure="false">IF(#REF!&lt;&gt;"",MIN(#REF!,Pago_a_usar-#REF!),"")</definedName>
    <definedName function="false" hidden="false" localSheetId="5" name="mmm" vbProcedure="false">#REF!</definedName>
    <definedName function="false" hidden="false" localSheetId="5" name="mmn" vbProcedure="false">IF(OR(#REF!="",#REF!=Total_de_pagos),"",#REF!+1)</definedName>
    <definedName function="false" hidden="false" localSheetId="5" name="MN0101_00_318_0001_00001" vbProcedure="false">#REF!</definedName>
    <definedName function="false" hidden="false" localSheetId="5" name="MN0101_00_318_0001_00002" vbProcedure="false">#REF!</definedName>
    <definedName function="false" hidden="false" localSheetId="5" name="MN0101_00_318_0001_00004" vbProcedure="false">#REF!</definedName>
    <definedName function="false" hidden="false" localSheetId="5" name="MN0101_00_318_0001_00006" vbProcedure="false">#REF!</definedName>
    <definedName function="false" hidden="false" localSheetId="5" name="MN0101_00_318_0001_00010" vbProcedure="false">#REF!</definedName>
    <definedName function="false" hidden="false" localSheetId="5" name="MN0101_00_318_0001_00011" vbProcedure="false">#REF!</definedName>
    <definedName function="false" hidden="false" localSheetId="5" name="MN0101_00_318_0001_00013" vbProcedure="false">#REF!</definedName>
    <definedName function="false" hidden="false" localSheetId="5" name="MN0101_00_318_0002_00017" vbProcedure="false">#REF!</definedName>
    <definedName function="false" hidden="false" localSheetId="5" name="MN0101_00_318_0002_00018" vbProcedure="false">#REF!</definedName>
    <definedName function="false" hidden="false" localSheetId="5" name="MN0101_00_318_0002_00019" vbProcedure="false">#REF!</definedName>
    <definedName function="false" hidden="false" localSheetId="5" name="MN0101_00_318_0002_00022" vbProcedure="false">#REF!</definedName>
    <definedName function="false" hidden="false" localSheetId="5" name="MN0101_00_318_0002_00023" vbProcedure="false">#REF!</definedName>
    <definedName function="false" hidden="false" localSheetId="5" name="MN0101_00_318_0002_00024" vbProcedure="false">#REF!</definedName>
    <definedName function="false" hidden="false" localSheetId="5" name="MN0101_00_318_0002_00025" vbProcedure="false">#REF!</definedName>
    <definedName function="false" hidden="false" localSheetId="5" name="MN0101_00_318_0002_00029" vbProcedure="false">#REF!</definedName>
    <definedName function="false" hidden="false" localSheetId="5" name="MN0101_00_318_0003_00030" vbProcedure="false">#REF!</definedName>
    <definedName function="false" hidden="false" localSheetId="5" name="MN0101_00_318_0003_00031" vbProcedure="false">#REF!</definedName>
    <definedName function="false" hidden="false" localSheetId="5" name="MN0101_00_318_0003_00033" vbProcedure="false">#REF!</definedName>
    <definedName function="false" hidden="false" localSheetId="5" name="MN0101_00_318_0004_00034" vbProcedure="false">#REF!</definedName>
    <definedName function="false" hidden="false" localSheetId="5" name="MN0101_00_318_0004_00036" vbProcedure="false">#REF!</definedName>
    <definedName function="false" hidden="false" localSheetId="5" name="MN0101_00_318_0004_00038" vbProcedure="false">#REF!</definedName>
    <definedName function="false" hidden="false" localSheetId="5" name="MN0101_00_318_0004_00039" vbProcedure="false">#REF!</definedName>
    <definedName function="false" hidden="false" localSheetId="5" name="MN0101_00_318_0004_00040" vbProcedure="false">#REF!</definedName>
    <definedName function="false" hidden="false" localSheetId="5" name="MN0101_00_318_0005_00043" vbProcedure="false">#REF!</definedName>
    <definedName function="false" hidden="false" localSheetId="5" name="MN0101_00_318_0005_00044" vbProcedure="false">#REF!</definedName>
    <definedName function="false" hidden="false" localSheetId="5" name="MN0101_00_318_0006_00047" vbProcedure="false">#REF!</definedName>
    <definedName function="false" hidden="false" localSheetId="5" name="MN0101_00_318_0007_00051" vbProcedure="false">#REF!</definedName>
    <definedName function="false" hidden="false" localSheetId="5" name="MN0101_00_318_0008_00052" vbProcedure="false">#REF!</definedName>
    <definedName function="false" hidden="false" localSheetId="5" name="MN0101_00_318_0008_00053" vbProcedure="false">#REF!</definedName>
    <definedName function="false" hidden="false" localSheetId="5" name="MN0101_00_318_0008_00057" vbProcedure="false">#REF!</definedName>
    <definedName function="false" hidden="false" localSheetId="5" name="MN0101_00_318_0008_00058" vbProcedure="false">#REF!</definedName>
    <definedName function="false" hidden="false" localSheetId="5" name="MN0101_00_318_0009_00059" vbProcedure="false">#REF!</definedName>
    <definedName function="false" hidden="false" localSheetId="5" name="MN0101_00_318_0009_00060" vbProcedure="false">#REF!</definedName>
    <definedName function="false" hidden="false" localSheetId="5" name="MN0101_00_318_0009_00061" vbProcedure="false">#REF!</definedName>
    <definedName function="false" hidden="false" localSheetId="5" name="MN0101_00_318_0012_00064" vbProcedure="false">#REF!</definedName>
    <definedName function="false" hidden="false" localSheetId="5" name="MN0101_00_318_0012_00065" vbProcedure="false">#REF!</definedName>
    <definedName function="false" hidden="false" localSheetId="5" name="MN0101_00_318_0014_00068" vbProcedure="false">#REF!</definedName>
    <definedName function="false" hidden="false" localSheetId="5" name="MN0101_00_318_0014_00069" vbProcedure="false">#REF!</definedName>
    <definedName function="false" hidden="false" localSheetId="5" name="MN0101_00_318_0014_00070" vbProcedure="false">#REF!</definedName>
    <definedName function="false" hidden="false" localSheetId="5" name="MN0101_00_318_0015_00072" vbProcedure="false">#REF!</definedName>
    <definedName function="false" hidden="false" localSheetId="5" name="MN0101_00_318_0019_00088" vbProcedure="false">#REF!</definedName>
    <definedName function="false" hidden="false" localSheetId="5" name="MN0101_00_318_0020_00093" vbProcedure="false">#REF!</definedName>
    <definedName function="false" hidden="false" localSheetId="5" name="MN0101_00_318_0022_000100" vbProcedure="false">#REF!</definedName>
    <definedName function="false" hidden="false" localSheetId="5" name="MN0101_00_318_0022_00099" vbProcedure="false">#REF!</definedName>
    <definedName function="false" hidden="false" localSheetId="5" name="MN0101_00_318_0023_00102" vbProcedure="false">#REF!</definedName>
    <definedName function="false" hidden="false" localSheetId="5" name="MN0101_00_318_0025_000104" vbProcedure="false">#REF!</definedName>
    <definedName function="false" hidden="false" localSheetId="5" name="MN0101_00_318_0026_000105" vbProcedure="false">#REF!</definedName>
    <definedName function="false" hidden="false" localSheetId="5" name="MN0101_00_318_0028_000111" vbProcedure="false">#REF!</definedName>
    <definedName function="false" hidden="false" localSheetId="5" name="MN0101_00_318_0033_000116" vbProcedure="false">#REF!</definedName>
    <definedName function="false" hidden="false" localSheetId="5" name="MN0101_00_318_0034_000118" vbProcedure="false">#REF!</definedName>
    <definedName function="false" hidden="false" localSheetId="5" name="MN0101_00_318_0035_000119" vbProcedure="false">#REF!</definedName>
    <definedName function="false" hidden="false" localSheetId="5" name="MN0101_00_318_0037_000122" vbProcedure="false">#REF!</definedName>
    <definedName function="false" hidden="false" localSheetId="5" name="MN0101_00_318_0037_000123" vbProcedure="false">#REF!</definedName>
    <definedName function="false" hidden="false" localSheetId="5" name="MN0101_00_318_0039_000125" vbProcedure="false">#REF!</definedName>
    <definedName function="false" hidden="false" localSheetId="5" name="MN0102_28_318_0099_0099" vbProcedure="false">#REF!</definedName>
    <definedName function="false" hidden="false" localSheetId="5" name="MN1101_00_318_0001_00001" vbProcedure="false">#REF!</definedName>
    <definedName function="false" hidden="false" localSheetId="5" name="MN1101_00_318_0001_00002" vbProcedure="false">#REF!</definedName>
    <definedName function="false" hidden="false" localSheetId="5" name="MN1101_00_318_0002_00003" vbProcedure="false">#REF!</definedName>
    <definedName function="false" hidden="false" localSheetId="5" name="MN1101_00_318_0002_00004" vbProcedure="false">#REF!</definedName>
    <definedName function="false" hidden="false" localSheetId="5" name="MN1101_00_318_0003_00005" vbProcedure="false">#REF!</definedName>
    <definedName function="false" hidden="false" localSheetId="5" name="MN1101_00_318_0004_00006" vbProcedure="false">#REF!</definedName>
    <definedName function="false" hidden="false" localSheetId="5" name="MN1101_00_318_0005_00007" vbProcedure="false">#REF!</definedName>
    <definedName function="false" hidden="false" localSheetId="5" name="MN1101_00_318_0006_00008" vbProcedure="false">#REF!</definedName>
    <definedName function="false" hidden="false" localSheetId="5" name="MN1101_00_318_0006_00009" vbProcedure="false">#REF!</definedName>
    <definedName function="false" hidden="false" localSheetId="5" name="MN1101_00_318_0006_00010" vbProcedure="false">#REF!</definedName>
    <definedName function="false" hidden="false" localSheetId="5" name="MN1101_00_318_0007_00013" vbProcedure="false">#REF!</definedName>
    <definedName function="false" hidden="false" localSheetId="5" name="MN1101_00_318_0008_00014" vbProcedure="false">#REF!</definedName>
    <definedName function="false" hidden="false" localSheetId="5" name="MN1101_00_318_0008_00015" vbProcedure="false">#REF!</definedName>
    <definedName function="false" hidden="false" localSheetId="5" name="MN1101_00_318_0008_00017" vbProcedure="false">#REF!</definedName>
    <definedName function="false" hidden="false" localSheetId="5" name="MN1101_00_318_0010_00021" vbProcedure="false">#REF!</definedName>
    <definedName function="false" hidden="false" localSheetId="5" name="MN1101_00_318_0011_00026" vbProcedure="false">#REF!</definedName>
    <definedName function="false" hidden="false" localSheetId="5" name="MN1101_00_318_0019_00038" vbProcedure="false">#REF!</definedName>
    <definedName function="false" hidden="false" localSheetId="5" name="MN1101_00_318_0020_00040" vbProcedure="false">#REF!</definedName>
    <definedName function="false" hidden="false" localSheetId="5" name="MN1101_00_318_0022_00043" vbProcedure="false">#REF!</definedName>
    <definedName function="false" hidden="false" localSheetId="5" name="MN1101_00_318_0026_00050" vbProcedure="false">#REF!</definedName>
    <definedName function="false" hidden="false" localSheetId="5" name="MN1101_00_318_0027_00051" vbProcedure="false">#REF!</definedName>
    <definedName function="false" hidden="false" localSheetId="5" name="MN1101_00_318_0028_00052" vbProcedure="false">#REF!</definedName>
    <definedName function="false" hidden="false" localSheetId="5" name="mnbg" vbProcedure="false">#REF!</definedName>
    <definedName function="false" hidden="false" localSheetId="5" name="mnbgt" vbProcedure="false">#REF!</definedName>
    <definedName function="false" hidden="false" localSheetId="5" name="mnbh" vbProcedure="false">Tasa_interés_anual/Pagos_por_año</definedName>
    <definedName function="false" hidden="false" localSheetId="5" name="mnbr" vbProcedure="false">Tasa_interés_anual/Pagos_por_año</definedName>
    <definedName function="false" hidden="false" localSheetId="5" name="mnbvfr" vbProcedure="false">IF(OR(#REF!="",#REF!=Total_de_pagos),"",#REF!+1)</definedName>
    <definedName function="false" hidden="false" localSheetId="5" name="mneiur" vbProcedure="false">Pagos_por_año*Plazo_en_años</definedName>
    <definedName function="false" hidden="false" localSheetId="5" name="mnhji" vbProcedure="false">IF(#REF!&lt;&gt;"",MIN(#REF!,Pago_a_usar-#REF!),"")</definedName>
    <definedName function="false" hidden="false" localSheetId="5" name="mnhtgfd" vbProcedure="false">#REF!</definedName>
    <definedName function="false" hidden="false" localSheetId="5" name="mnju" vbProcedure="false">IF(#REF!&lt;&gt;"",MIN(#REF!,Pago_a_usar-#REF!),"")</definedName>
    <definedName function="false" hidden="false" localSheetId="5" name="mnnndd" vbProcedure="false">#REF!</definedName>
    <definedName function="false" hidden="false" localSheetId="5" name="mnv" vbProcedure="false">#REF!</definedName>
    <definedName function="false" hidden="false" localSheetId="5" name="mnyu" vbProcedure="false">IF(#REF!&lt;&gt;"",MIN(#REF!,Pago_a_usar-#REF!),"")</definedName>
    <definedName function="false" hidden="false" localSheetId="5" name="MOMO" vbProcedure="false">#REF!</definedName>
    <definedName function="false" hidden="false" localSheetId="5" name="Monto_préstamo" vbProcedure="false">#REF!</definedName>
    <definedName function="false" hidden="false" localSheetId="5" name="Mostrar_fecha" vbProcedure="false">IF(#REF!&lt;&gt;"",DATE(YEAR(Vencim_primer_pago),MONTH(Vencim_primer_pago)+(#REF!-1)*12/Pagos_por_año,DAY(Vencim_primer_pago)),"")</definedName>
    <definedName function="false" hidden="false" localSheetId="5" name="MVNBF" vbProcedure="false">IF(#REF!&lt;&gt;"",MIN(#REF!,Pago_a_usar-#REF!),"")</definedName>
    <definedName function="false" hidden="false" localSheetId="5" name="mvndh" vbProcedure="false">Tasa_interés_anual/Pagos_por_año</definedName>
    <definedName function="false" hidden="false" localSheetId="5" name="NANANAN" vbProcedure="false">IF(#REF!&lt;&gt;"",MIN(#REF!,Pago_a_usar-#REF!),"")</definedName>
    <definedName function="false" hidden="false" localSheetId="5" name="nbbgf" vbProcedure="false">#REF!</definedName>
    <definedName function="false" hidden="false" localSheetId="5" name="nbduej" vbProcedure="false">IF(#REF!&lt;&gt;"",MIN(#REF!,Pago_a_usar-#REF!),"")</definedName>
    <definedName function="false" hidden="false" localSheetId="5" name="nbg" vbProcedure="false">IF(OR(#REF!="",#REF!=Total_de_pagos),"",#REF!+1)</definedName>
    <definedName function="false" hidden="false" localSheetId="5" name="nbgt" vbProcedure="false">Tasa_interés_anual/Pagos_por_año</definedName>
    <definedName function="false" hidden="false" localSheetId="5" name="nbgvtf" vbProcedure="false">IF(OR(#REF!="",#REF!=Total_de_pagos),"",#REF!+1)</definedName>
    <definedName function="false" hidden="false" localSheetId="5" name="nbhe" vbProcedure="false">Tasa_interés_anual/Pagos_por_año</definedName>
    <definedName function="false" hidden="false" localSheetId="5" name="nbht" vbProcedure="false">IF(OR(#REF!="",#REF!=Total_de_pagos),"",#REF!+1)</definedName>
    <definedName function="false" hidden="false" localSheetId="5" name="nbjhe" vbProcedure="false">Pagos_por_año*Plazo_en_años</definedName>
    <definedName function="false" hidden="false" localSheetId="5" name="nbju" vbProcedure="false">IF(#REF!&lt;&gt;"",MIN(#REF!,Pago_a_usar-#REF!),"")</definedName>
    <definedName function="false" hidden="false" localSheetId="5" name="nbv" vbProcedure="false">IF(#REF!&lt;&gt;"",MIN(#REF!,Pago_a_usar-#REF!),"")</definedName>
    <definedName function="false" hidden="false" localSheetId="5" name="nbvgt" vbProcedure="false">IF(#REF!&lt;&gt;"",MIN(#REF!,Pago_a_usar-#REF!),"")</definedName>
    <definedName function="false" hidden="false" localSheetId="5" name="ncbvg" vbProcedure="false">Tasa_interés_anual/Pagos_por_año</definedName>
    <definedName function="false" hidden="false" localSheetId="5" name="nfgt" vbProcedure="false">IF(#REF!&lt;&gt;"",MIN(#REF!,Pago_a_usar-#REF!),"")</definedName>
    <definedName function="false" hidden="false" localSheetId="5" name="nhyuiiiiii" vbProcedure="false">IF(#REF!&lt;&gt;"",MIN(#REF!,Pago_a_usar-#REF!),"")</definedName>
    <definedName function="false" hidden="false" localSheetId="5" name="notea" vbProcedure="false">#REF!</definedName>
    <definedName function="false" hidden="false" localSheetId="5" name="novcer" vbProcedure="false">#REF!</definedName>
    <definedName function="false" hidden="false" localSheetId="5" name="nsasssss" vbProcedure="false">IF(#REF!&lt;&gt;"",DATE(YEAR(Vencim_primer_pago),MONTH(Vencim_primer_pago)+(#REF!-1)*12/Pagos_por_año,DAY(Vencim_primer_pago)),"")</definedName>
    <definedName function="false" hidden="false" localSheetId="5" name="Nuevo" vbProcedure="false">#REF!</definedName>
    <definedName function="false" hidden="false" localSheetId="5" name="NUMEROS" vbProcedure="false">#REF!</definedName>
    <definedName function="false" hidden="false" localSheetId="5" name="nvbg" vbProcedure="false">IF(#REF!&lt;&gt;"",MIN(#REF!,Pago_a_usar-#REF!),"")</definedName>
    <definedName function="false" hidden="false" localSheetId="5" name="Núm_pago" vbProcedure="false">IF(OR(#REF!="",#REF!=Total_de_pagos),"",#REF!+1)</definedName>
    <definedName function="false" hidden="false" localSheetId="5" name="Núm_primer_pago" vbProcedure="false">#REF!</definedName>
    <definedName function="false" hidden="false" localSheetId="5" name="o" vbProcedure="false">#REF!</definedName>
    <definedName function="false" hidden="false" localSheetId="5" name="OCIFDLSD" vbProcedure="false">[41]ASIENTO!$A$1</definedName>
    <definedName function="false" hidden="false" localSheetId="5" name="OCIFDLSH" vbProcedure="false">[41]ASIENTO!$A$1</definedName>
    <definedName function="false" hidden="false" localSheetId="5" name="OCIFPESOSD" vbProcedure="false">#REF!</definedName>
    <definedName function="false" hidden="false" localSheetId="5" name="OCIFPESOSH" vbProcedure="false">#REF!</definedName>
    <definedName function="false" hidden="false" localSheetId="5" name="oij" vbProcedure="false">IF(#REF!&lt;&gt;"",MIN(#REF!,Pago_a_usar-#REF!),"")</definedName>
    <definedName function="false" hidden="false" localSheetId="5" name="oiuyh" vbProcedure="false">#REF!</definedName>
    <definedName function="false" hidden="false" localSheetId="5" name="okj" vbProcedure="false">#REF!</definedName>
    <definedName function="false" hidden="false" localSheetId="5" name="OLKIIIIII" vbProcedure="false">IF(#REF!&lt;&gt;"",MIN(#REF!,Pago_a_usar-#REF!),"")</definedName>
    <definedName function="false" hidden="false" localSheetId="5" name="olkr" vbProcedure="false">IF(#REF!&lt;&gt;"",MIN(#REF!,Pago_a_usar-#REF!),"")</definedName>
    <definedName function="false" hidden="false" localSheetId="5" name="oooo" vbProcedure="false">IF(#REF!&lt;&gt;"",MIN(#REF!,Pago_a_usar-#REF!),"")</definedName>
    <definedName function="false" hidden="false" localSheetId="5" name="oooooo" vbProcedure="false">Pagos_por_año*Plazo_en_años</definedName>
    <definedName function="false" hidden="false" localSheetId="5" name="oriuymb" vbProcedure="false">#REF!</definedName>
    <definedName function="false" hidden="false" localSheetId="5" name="orkj" vbProcedure="false">IF(#REF!&lt;&gt;"",DATE(YEAR(Vencim_primer_pago),MONTH(Vencim_primer_pago)+(#REF!-1)*12/Pagos_por_año,DAY(Vencim_primer_pago)),"")</definedName>
    <definedName function="false" hidden="false" localSheetId="5" name="oruytn" vbProcedure="false">#REF!</definedName>
    <definedName function="false" hidden="false" localSheetId="5" name="otlkj" vbProcedure="false">#REF!</definedName>
    <definedName function="false" hidden="false" localSheetId="5" name="otro" vbProcedure="false">#REF!</definedName>
    <definedName function="false" hidden="false" localSheetId="5" name="otros" vbProcedure="false">IF(OR(#REF!="",#REF!=Total_de_pagos),"",#REF!+1)</definedName>
    <definedName function="false" hidden="false" localSheetId="5" name="otuj" vbProcedure="false">IF(#REF!&lt;&gt;"",MIN(#REF!,Pago_a_usar-#REF!),"")</definedName>
    <definedName function="false" hidden="false" localSheetId="5" name="otujmmmmmm" vbProcedure="false">IF(#REF!&lt;&gt;"",MIN(#REF!,Pago_a_usar-#REF!),"")</definedName>
    <definedName function="false" hidden="false" localSheetId="5" name="otuyhn" vbProcedure="false">IF(#REF!&lt;&gt;"",MIN(#REF!,Pago_a_usar-#REF!),"")</definedName>
    <definedName function="false" hidden="false" localSheetId="5" name="P23J3" vbProcedure="false">IF(#REF!&lt;&gt;"",MIN(#REF!,Pago_a_usar-#REF!),"")</definedName>
    <definedName function="false" hidden="false" localSheetId="5" name="P25J3" vbProcedure="false">IF(OR(#REF!="",#REF!=Total_de_pagos),"",#REF!+1)</definedName>
    <definedName function="false" hidden="false" localSheetId="5" name="Pagos_por_año" vbProcedure="false">#REF!</definedName>
    <definedName function="false" hidden="false" localSheetId="5" name="PAGO_ANTICIPADO" vbProcedure="false">[12]COBR!$A$1</definedName>
    <definedName function="false" hidden="false" localSheetId="5" name="Pago_a_usar" vbProcedure="false">#REF!</definedName>
    <definedName function="false" hidden="false" localSheetId="5" name="Pago_calculado" vbProcedure="false">#REF!</definedName>
    <definedName function="false" hidden="false" localSheetId="5" name="PAGO_DEL_CREDITO_EN_PESOS_AL_CLIENTE" vbProcedure="false">[12]COBR!$A$1</definedName>
    <definedName function="false" hidden="false" localSheetId="5" name="Pago_inicial_tabla" vbProcedure="false">#REF!</definedName>
    <definedName function="false" hidden="false" localSheetId="5" name="Pago_introducido" vbProcedure="false">#REF!</definedName>
    <definedName function="false" hidden="false" localSheetId="5" name="paraes" vbProcedure="false">Tasa_interés_anual/'Assets &amp; Liab Perform AR$'!Pagos_por_año</definedName>
    <definedName function="false" hidden="false" localSheetId="5" name="pasebansud" vbProcedure="false">IF(OR(#REF!="",#REF!=Total_de_pagos),"",#REF!+1)</definedName>
    <definedName function="false" hidden="false" localSheetId="5" name="PASIVO" vbProcedure="false">#REF!</definedName>
    <definedName function="false" hidden="false" localSheetId="5" name="pasta" vbProcedure="false">IF(#REF!&lt;&gt;"",MIN(#REF!,'Assets &amp; Liab Perform AR$'!Pago_a_usar-#REF!),"")</definedName>
    <definedName function="false" hidden="false" localSheetId="5" name="pero" vbProcedure="false">IF(#REF!&lt;&gt;"",MIN(#REF!,'Assets &amp; Liab Perform AR$'!Pago_a_usar-#REF!),"")</definedName>
    <definedName function="false" hidden="false" localSheetId="5" name="PF_RES_PAIS" vbProcedure="false">#REF!</definedName>
    <definedName function="false" hidden="false" localSheetId="5" name="piaza" vbProcedure="false">Tasa_interés_anual/'Assets &amp; Liab Perform AR$'!Pagos_por_año</definedName>
    <definedName function="false" hidden="false" localSheetId="5" name="PIJIS" vbProcedure="false">#REF!</definedName>
    <definedName function="false" hidden="false" localSheetId="5" name="pilkm" vbProcedure="false">#REF!</definedName>
    <definedName function="false" hidden="false" localSheetId="5" name="PLANILLA" vbProcedure="false">#REF!</definedName>
    <definedName function="false" hidden="false" localSheetId="5" name="PLANILLA_COBRO_I_V_A___S_INTERESES_Y_COMISIONES_POR_EL_MES_DE_ENERO_1_997" vbProcedure="false">#REF!</definedName>
    <definedName function="false" hidden="false" localSheetId="5" name="PLANILLA_DE_RENDICIONES_DEL_MES" vbProcedure="false">[12]COBR!$A$1</definedName>
    <definedName function="false" hidden="false" localSheetId="5" name="Plazo_en_años" vbProcedure="false">#REF!</definedName>
    <definedName function="false" hidden="false" localSheetId="5" name="plmgh" vbProcedure="false">IF(#REF!&lt;&gt;"",MIN(#REF!,'Assets &amp; Liab Perform AR$'!Pago_a_usar-#REF!),"")</definedName>
    <definedName function="false" hidden="false" localSheetId="5" name="ploikj" vbProcedure="false">IF(#REF!&lt;&gt;"",MIN(#REF!,'Assets &amp; Liab Perform AR$'!Pago_a_usar-#REF!),"")</definedName>
    <definedName function="false" hidden="false" localSheetId="5" name="PN" vbProcedure="false">#REF!</definedName>
    <definedName function="false" hidden="false" localSheetId="5" name="poikjum" vbProcedure="false">'Assets &amp; Liab Perform AR$'!Pagos_por_año*'Assets &amp; Liab Perform AR$'!Plazo_en_años</definedName>
    <definedName function="false" hidden="false" localSheetId="5" name="pok" vbProcedure="false">IF(#REF!&lt;&gt;"",MIN(#REF!,'Assets &amp; Liab Perform AR$'!Pago_a_usar-#REF!),"")</definedName>
    <definedName function="false" hidden="false" localSheetId="5" name="poki" vbProcedure="false">Tasa_interés_anual/'Assets &amp; Liab Perform AR$'!Pagos_por_año</definedName>
    <definedName function="false" hidden="false" localSheetId="5" name="poldmng" vbProcedure="false">IF(#REF!&lt;&gt;"",MIN(#REF!,'Assets &amp; Liab Perform AR$'!Pago_a_usar-#REF!),"")</definedName>
    <definedName function="false" hidden="false" localSheetId="5" name="polki" vbProcedure="false">#REF!</definedName>
    <definedName function="false" hidden="false" localSheetId="5" name="POMA__RENE___ARAOZ_REYES__ANTONINO_FRANCISCO" vbProcedure="false">[43]RESUM!$A$1</definedName>
    <definedName function="false" hidden="false" localSheetId="5" name="ppolki" vbProcedure="false">IF(OR(#REF!="",#REF!=Total_de_pagos),"",#REF!+1)</definedName>
    <definedName function="false" hidden="false" localSheetId="5" name="pppp" vbProcedure="false">IF(#REF!&lt;&gt;"",MIN(#REF!,'Assets &amp; Liab Perform AR$'!Pago_a_usar-#REF!),"")</definedName>
    <definedName function="false" hidden="false" localSheetId="5" name="PPPPP" vbProcedure="false">#REF!</definedName>
    <definedName function="false" hidden="false" localSheetId="5" name="PREDLSD" vbProcedure="false">#REF!</definedName>
    <definedName function="false" hidden="false" localSheetId="5" name="PREDLSH" vbProcedure="false">#REF!</definedName>
    <definedName function="false" hidden="false" localSheetId="5" name="PREPESOSD" vbProcedure="false">#REF!</definedName>
    <definedName function="false" hidden="false" localSheetId="5" name="PREPESOSH" vbProcedure="false">#REF!</definedName>
    <definedName function="false" hidden="false" localSheetId="5" name="PREVISION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promgraf" vbProcedure="false">[25]GRAFPROM!$A$1</definedName>
    <definedName function="false" hidden="false" localSheetId="5" name="publico" vbProcedure="false">IF(#REF!&lt;&gt;"",MIN(#REF!,'Assets &amp; Liab Perform AR$'!Pago_a_usar-#REF!),"")</definedName>
    <definedName function="false" hidden="false" localSheetId="5" name="puto" vbProcedure="false">#REF!</definedName>
    <definedName function="false" hidden="false" localSheetId="5" name="qaqaqa" vbProcedure="false">#REF!</definedName>
    <definedName function="false" hidden="false" localSheetId="5" name="qaqaqaqaq" vbProcedure="false">Tasa_interés_anual/'Assets &amp; Liab Perform AR$'!Pagos_por_año</definedName>
    <definedName function="false" hidden="false" localSheetId="5" name="qqqq" vbProcedure="false">IF(#REF!&lt;&gt;"",MIN(#REF!,'Assets &amp; Liab Perform AR$'!Pago_a_usar-#REF!),"")</definedName>
    <definedName function="false" hidden="false" localSheetId="5" name="qrfbnh" vbProcedure="false">#REF!</definedName>
    <definedName function="false" hidden="false" localSheetId="5" name="RECIBOS" vbProcedure="false">[12]AJUST!$A$1</definedName>
    <definedName function="false" hidden="false" localSheetId="5" name="REEMBOLSOS_DEL_BANCO_HIPOTECARIO_NACIONAL" vbProcedure="false">#REF!</definedName>
    <definedName function="false" hidden="false" localSheetId="5" name="RESIDUAL" vbProcedure="false">#REF!</definedName>
    <definedName function="false" hidden="false" localSheetId="5" name="RESULT1" vbProcedure="false">#REF!</definedName>
    <definedName function="false" hidden="false" localSheetId="5" name="RESULT2" vbProcedure="false">#REF!</definedName>
    <definedName function="false" hidden="false" localSheetId="5" name="RESULTADOS" vbProcedure="false">#REF!</definedName>
    <definedName function="false" hidden="false" localSheetId="5" name="RESULT_" vbProcedure="false">#REF!</definedName>
    <definedName function="false" hidden="false" localSheetId="5" name="RFB" vbProcedure="false">#REF!</definedName>
    <definedName function="false" hidden="false" localSheetId="5" name="RIRO" vbProcedure="false">IF(#REF!&lt;&gt;"",MIN(#REF!,'Assets &amp; Liab Perform AR$'!Pago_a_usar-#REF!),"")</definedName>
    <definedName function="false" hidden="false" localSheetId="5" name="roma" vbProcedure="false">#REF!</definedName>
    <definedName function="false" hidden="false" localSheetId="5" name="Rows" vbProcedure="false">#REF!</definedName>
    <definedName function="false" hidden="false" localSheetId="5" name="rrr" vbProcedure="false">IF(#REF!&lt;&gt;"",MIN(#REF!,'Assets &amp; Liab Perform AR$'!Pago_a_usar-#REF!),"")</definedName>
    <definedName function="false" hidden="false" localSheetId="5" name="rtg" vbProcedure="false">IF(#REF!&lt;&gt;"",DATE(YEAR(Vencim_primer_pago),MONTH(Vencim_primer_pago)+(#REF!-1)*12/'Assets &amp; Liab Perform AR$'!Pagos_por_año,DAY(Vencim_primer_pago)),"")</definedName>
    <definedName function="false" hidden="false" localSheetId="5" name="s" vbProcedure="false">IF(#REF!&lt;&gt;"",DATE(YEAR(Vencim_primer_pago),MONTH(Vencim_primer_pago)+(#REF!-1)*12/'Assets &amp; Liab Perform AR$'!Pagos_por_año,DAY(Vencim_primer_pago)),"")</definedName>
    <definedName function="false" hidden="false" localSheetId="5" name="Saldo_final" vbProcedure="false">IF(#REF!&lt;&gt;"",#REF!-#REF!,"")</definedName>
    <definedName function="false" hidden="false" localSheetId="5" name="Saldo_inicial" vbProcedure="false">IF(#REF!&lt;&gt;"",#REF!,"")</definedName>
    <definedName function="false" hidden="false" localSheetId="5" name="Saldo_inicial_tabla" vbProcedure="false">#REF!</definedName>
    <definedName function="false" hidden="false" localSheetId="5" name="SALTA" vbProcedure="false">'[7]ASIENTO FDO GTIA.'!$N$1</definedName>
    <definedName function="false" hidden="false" localSheetId="5" name="sav" vbProcedure="false">IF(#REF!&lt;&gt;"",DATE(YEAR(Vencim_primer_pago),MONTH(Vencim_primer_pago)+(#REF!-1)*12/'Assets &amp; Liab Perform AR$'!Pagos_por_año,DAY(Vencim_primer_pago)),"")</definedName>
    <definedName function="false" hidden="false" localSheetId="5" name="SDESDE" vbProcedure="false">#REF!</definedName>
    <definedName function="false" hidden="false" localSheetId="5" name="sdgsgd" vbProcedure="false">#REF!</definedName>
    <definedName function="false" hidden="false" localSheetId="5" name="secpub" vbProcedure="false">IF(#REF!&lt;&gt;"",MIN(#REF!,'Assets &amp; Liab Perform AR$'!Pago_a_usar-#REF!),"")</definedName>
    <definedName function="false" hidden="false" localSheetId="5" name="SECPUBLI" vbProcedure="false">IF(OR(#REF!="",#REF!=Total_de_pagos),"",#REF!+1)</definedName>
    <definedName function="false" hidden="false" localSheetId="5" name="sed" vbProcedure="false">IF(#REF!&lt;&gt;"",MIN(#REF!,'Assets &amp; Liab Perform AR$'!Pago_a_usar-#REF!),"")</definedName>
    <definedName function="false" hidden="false" localSheetId="5" name="SEDES" vbProcedure="false">IF(#REF!&lt;&gt;"",MIN(#REF!,'Assets &amp; Liab Perform AR$'!Pago_a_usar-#REF!),"")</definedName>
    <definedName function="false" hidden="false" localSheetId="5" name="SEDESESES" vbProcedure="false">IF(#REF!&lt;&gt;"",MIN(#REF!,'Assets &amp; Liab Perform AR$'!Pago_a_usar-#REF!),"")</definedName>
    <definedName function="false" hidden="false" localSheetId="5" name="SEDESSSS" vbProcedure="false">IF(#REF!&lt;&gt;"",DATE(YEAR(Vencim_primer_pago),MONTH(Vencim_primer_pago)+(#REF!-1)*12/'Assets &amp; Liab Perform AR$'!Pagos_por_año,DAY(Vencim_primer_pago)),"")</definedName>
    <definedName function="false" hidden="false" localSheetId="5" name="SEG_DESEM_" vbProcedure="false">[12]COBR!$A$1</definedName>
    <definedName function="false" hidden="false" localSheetId="5" name="SERFS" vbProcedure="false">IF(#REF!&lt;&gt;"",DATE(YEAR(Vencim_primer_pago),MONTH(Vencim_primer_pago)+(#REF!-1)*12/'Assets &amp; Liab Perform AR$'!Pagos_por_año,DAY(Vencim_primer_pago)),"")</definedName>
    <definedName function="false" hidden="false" localSheetId="5" name="seseseswww" vbProcedure="false">#REF!</definedName>
    <definedName function="false" hidden="false" localSheetId="5" name="SJSJSJSJS" vbProcedure="false">#REF!</definedName>
    <definedName function="false" hidden="false" localSheetId="5" name="snf" vbProcedure="false">#REF!</definedName>
    <definedName function="false" hidden="false" localSheetId="5" name="SOPA" vbProcedure="false">#REF!</definedName>
    <definedName function="false" hidden="false" localSheetId="5" name="sopapita" vbProcedure="false">#REF!</definedName>
    <definedName function="false" hidden="false" localSheetId="5" name="sp" vbProcedure="false">IF(#REF!&lt;&gt;"",DATE(YEAR(Vencim_primer_pago),MONTH(Vencim_primer_pago)+(#REF!-1)*12/'Assets &amp; Liab Perform AR$'!Pagos_por_año,DAY(Vencim_primer_pago)),"")</definedName>
    <definedName function="false" hidden="false" localSheetId="5" name="srew" vbProcedure="false">#REF!</definedName>
    <definedName function="false" hidden="false" localSheetId="5" name="SS" vbProcedure="false">IF(#REF!&lt;&gt;"",MIN(#REF!,'Assets &amp; Liab Perform AR$'!Pago_a_usar-#REF!),"")</definedName>
    <definedName function="false" hidden="false" localSheetId="5" name="sss" vbProcedure="false">Tasa_interés_anual/'Assets &amp; Liab Perform AR$'!Pagos_por_año</definedName>
    <definedName function="false" hidden="false" localSheetId="5" name="SUBCONTADOR" vbProcedure="false">#REF!</definedName>
    <definedName function="false" hidden="false" localSheetId="5" name="SUBRUTINA" vbProcedure="false">#REF!</definedName>
    <definedName function="false" hidden="false" localSheetId="5" name="SWEAW" vbProcedure="false">#REF!</definedName>
    <definedName function="false" hidden="false" localSheetId="5" name="swedc" vbProcedure="false">#REF!</definedName>
    <definedName function="false" hidden="false" localSheetId="5" name="SWSWSW" vbProcedure="false">IF(OR(#REF!="",#REF!=Total_de_pagos),"",#REF!+1)</definedName>
    <definedName function="false" hidden="false" localSheetId="5" name="T" vbProcedure="false">#REF!</definedName>
    <definedName function="false" hidden="false" localSheetId="5" name="T1_" vbProcedure="false">#REF!</definedName>
    <definedName function="false" hidden="false" localSheetId="5" name="Tasa_interés_anual" vbProcedure="false">#REF!</definedName>
    <definedName function="false" hidden="false" localSheetId="5" name="Tasa_periódica" vbProcedure="false">'Assets &amp; Liab Perform AR$'!Tasa_interés_anual/'Assets &amp; Liab Perform AR$'!Pagos_por_año</definedName>
    <definedName function="false" hidden="false" localSheetId="5" name="tegdf" vbProcedure="false">IF(#REF!&lt;&gt;"",MIN(#REF!,'Assets &amp; Liab Perform AR$'!Pago_a_usar-#REF!),"")</definedName>
    <definedName function="false" hidden="false" localSheetId="5" name="tero" vbProcedure="false">IF(#REF!&lt;&gt;"",MIN(#REF!,'Assets &amp; Liab Perform AR$'!Pago_a_usar-#REF!),"")</definedName>
    <definedName function="false" hidden="false" localSheetId="5" name="Total_de_pagos" vbProcedure="false">'Assets &amp; Liab Perform AR$'!Pagos_por_año*'Assets &amp; Liab Perform AR$'!Plazo_en_años</definedName>
    <definedName function="false" hidden="false" localSheetId="5" name="tp" vbProcedure="false">IF(#REF!&lt;&gt;"",#REF!*'Assets &amp; Liab Perform AR$'!ncbvg,"")</definedName>
    <definedName function="false" hidden="false" localSheetId="5" name="TRANSFERENCIA" vbProcedure="false">[22]!TRANSFERENCIA</definedName>
    <definedName function="false" hidden="false" localSheetId="5" name="TRGFFDD" vbProcedure="false">'Assets &amp; Liab Perform AR$'!Tasa_interés_anual/'Assets &amp; Liab Perform AR$'!Pagos_por_año</definedName>
    <definedName function="false" hidden="false" localSheetId="5" name="TT" vbProcedure="false">IF(OR(#REF!="",#REF!='Assets &amp; Liab Perform AR$'!Total_de_pagos),"",#REF!+1)</definedName>
    <definedName function="false" hidden="false" localSheetId="5" name="ttt" vbProcedure="false">#REF!</definedName>
    <definedName function="false" hidden="false" localSheetId="5" name="tttt" vbProcedure="false">'Assets &amp; Liab Perform AR$'!Tasa_interés_anual/'Assets &amp; Liab Perform AR$'!Pagos_por_año</definedName>
    <definedName function="false" hidden="false" localSheetId="5" name="ttttt" vbProcedure="false">#REF!</definedName>
    <definedName function="false" hidden="false" localSheetId="5" name="títulos" vbProcedure="false">#REF!</definedName>
    <definedName function="false" hidden="false" localSheetId="5" name="Títulos_a_imprimir_IM" vbProcedure="false">'[48]525'!$A$2:$XFD$8,'[48]525'!$A$79</definedName>
    <definedName function="false" hidden="false" localSheetId="5" name="u" vbProcedure="false">#REF!</definedName>
    <definedName function="false" hidden="false" localSheetId="5" name="ueye" vbProcedure="false">IF(#REF!&lt;&gt;"",MIN(#REF!,'Assets &amp; Liab Perform AR$'!Pago_a_usar-#REF!),"")</definedName>
    <definedName function="false" hidden="false" localSheetId="5" name="UNO" vbProcedure="false">#REF!</definedName>
    <definedName function="false" hidden="false" localSheetId="5" name="uryeg" vbProcedure="false">#REF!</definedName>
    <definedName function="false" hidden="false" localSheetId="5" name="urygbv" vbProcedure="false">#REF!</definedName>
    <definedName function="false" hidden="false" localSheetId="5" name="uyhgt" vbProcedure="false">#REF!</definedName>
    <definedName function="false" hidden="false" localSheetId="5" name="UYR" vbProcedure="false">#REF!</definedName>
    <definedName function="false" hidden="false" localSheetId="5" name="VALOR_ORIGEN" vbProcedure="false">#REF!</definedName>
    <definedName function="false" hidden="false" localSheetId="5" name="vaticano" vbProcedure="false">#REF!</definedName>
    <definedName function="false" hidden="false" localSheetId="5" name="vcdr" vbProcedure="false">IF(#REF!&lt;&gt;"",MIN(#REF!,'Assets &amp; Liab Perform AR$'!Pago_a_usar-#REF!),"")</definedName>
    <definedName function="false" hidden="false" localSheetId="5" name="vcgeo" vbProcedure="false">#REF!</definedName>
    <definedName function="false" hidden="false" localSheetId="5" name="vencieci" vbProcedure="false">#REF!</definedName>
    <definedName function="false" hidden="false" localSheetId="5" name="Vencim_primer_pago" vbProcedure="false">#REF!</definedName>
    <definedName function="false" hidden="false" localSheetId="5" name="vfde" vbProcedure="false">IF(OR(#REF!="",#REF!='Assets &amp; Liab Perform AR$'!Total_de_pagos),"",#REF!+1)</definedName>
    <definedName function="false" hidden="false" localSheetId="5" name="vmbnepri" vbProcedure="false">#REF!</definedName>
    <definedName function="false" hidden="false" localSheetId="5" name="vvv" vbProcedure="false">IF(#REF!&lt;&gt;"",MIN(#REF!,'Assets &amp; Liab Perform AR$'!Pago_a_usar-#REF!),"")</definedName>
    <definedName function="false" hidden="false" localSheetId="5" name="wawawaaa" vbProcedure="false">'Assets &amp; Liab Perform AR$'!Tasa_interés_anual/'Assets &amp; Liab Perform AR$'!Pagos_por_año</definedName>
    <definedName function="false" hidden="false" localSheetId="5" name="wesdx" vbProcedure="false">'Assets &amp; Liab Perform AR$'!Tasa_interés_anual/'Assets &amp; Liab Perform AR$'!Pagos_por_año</definedName>
    <definedName function="false" hidden="false" localSheetId="5" name="wnbd" vbProcedure="false">IF(#REF!&lt;&gt;"",MIN(#REF!,'Assets &amp; Liab Perform AR$'!Pago_a_usar-#REF!),"")</definedName>
    <definedName function="false" hidden="false" localSheetId="5" name="wrfdddd" vbProcedure="false">'Assets &amp; Liab Perform AR$'!Tasa_interés_anual/'Assets &amp; Liab Perform AR$'!Pagos_por_año</definedName>
    <definedName function="false" hidden="false" localSheetId="5" name="wswsawawasq" vbProcedure="false">IF(#REF!&lt;&gt;"",MIN(#REF!,'Assets &amp; Liab Perform AR$'!Pago_a_usar-#REF!),"")</definedName>
    <definedName function="false" hidden="false" localSheetId="5" name="wsxcderfv" vbProcedure="false">IF(#REF!&lt;&gt;"",MIN(#REF!,'Assets &amp; Liab Perform AR$'!Pago_a_usar-#REF!),"")</definedName>
    <definedName function="false" hidden="false" localSheetId="5" name="wwww" vbProcedure="false">'Assets &amp; Liab Perform AR$'!Tasa_interés_anual/'Assets &amp; Liab Perform AR$'!Pagos_por_año</definedName>
    <definedName function="false" hidden="false" localSheetId="5" name="wwwwww" vbProcedure="false">IF(#REF!&lt;&gt;"",DATE(YEAR('Assets &amp; Liab Perform AR$'!Vencim_primer_pago),MONTH('Assets &amp; Liab Perform AR$'!Vencim_primer_pago)+(#REF!-1)*12/'Assets &amp; Liab Perform AR$'!Pagos_por_año,DAY('Assets &amp; Liab Perform AR$'!Vencim_primer_pago)),"")</definedName>
    <definedName function="false" hidden="false" localSheetId="5" name="wwwwwwwwwwwwww" vbProcedure="false">#REF!</definedName>
    <definedName function="false" hidden="false" localSheetId="5" name="xxxxxx" vbProcedure="false">'[32]ELIM.RESULT.'!$Z$1</definedName>
    <definedName function="false" hidden="false" localSheetId="5" name="Y" vbProcedure="false">IF(#REF!&lt;&gt;"",MIN(#REF!,'Assets &amp; Liab Perform AR$'!Pago_a_usar-#REF!),"")</definedName>
    <definedName function="false" hidden="false" localSheetId="5" name="YO" vbProcedure="false">[25]GRAFPROM!$A$1</definedName>
    <definedName function="false" hidden="false" localSheetId="5" name="ytredf" vbProcedure="false">IF(OR(#REF!="",#REF!='Assets &amp; Liab Perform AR$'!Total_de_pagos),"",#REF!+1)</definedName>
    <definedName function="false" hidden="false" localSheetId="5" name="yyyy" vbProcedure="false">'Assets &amp; Liab Perform AR$'!Tasa_interés_anual/'Assets &amp; Liab Perform AR$'!Pagos_por_año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_1MN0102_00_318_0001_0001" vbProcedure="false">'[6]COBR (2)'!$A$1</definedName>
    <definedName function="false" hidden="false" localSheetId="5" name="_1MN0102_28_318_0086_0086" vbProcedure="false">#REF!</definedName>
    <definedName function="false" hidden="false" localSheetId="5" name="_1MN0102_28_318_0092_0092" vbProcedure="false">#REF!</definedName>
    <definedName function="false" hidden="false" localSheetId="5" name="_1MN0102_99_318_0013_00013" vbProcedure="false">#REF!</definedName>
    <definedName function="false" hidden="false" localSheetId="5" name="_2MN0102_00_318_0011_0011" vbProcedure="false">'[6]COBR (2)'!$X$5912</definedName>
    <definedName function="false" hidden="false" localSheetId="5" name="_2MN0102_00_318_0012_0012" vbProcedure="false">'[6]COBR (2)'!$X$5912</definedName>
    <definedName function="false" hidden="false" localSheetId="5" name="_2MN0102_00_318_0013_0013" vbProcedure="false">'[6]COBR (2)'!$X$5912</definedName>
    <definedName function="false" hidden="false" localSheetId="5" name="_2MN0102_00_318_0015_0015" vbProcedure="false">'[6]COBR (2)'!$X$5912</definedName>
    <definedName function="false" hidden="false" localSheetId="5" name="_2MN0102_00_318_0016_0016" vbProcedure="false">'[6]COBR (2)'!$X$5912</definedName>
    <definedName function="false" hidden="false" localSheetId="5" name="_2MN0102_00_318_0017_0017" vbProcedure="false">'[6]COBR (2)'!$X$5912</definedName>
    <definedName function="false" hidden="false" localSheetId="5" name="_2MN0102_00_318_0018_0018" vbProcedure="false">'[6]COBR (2)'!$X$5912</definedName>
    <definedName function="false" hidden="false" localSheetId="5" name="_2MN0102_00_318_0020_0020" vbProcedure="false">'[6]COBR (2)'!$X$5912</definedName>
    <definedName function="false" hidden="false" localSheetId="5" name="_2MN0102_00_318_0021_0021" vbProcedure="false">'[6]COBR (2)'!$X$5912</definedName>
    <definedName function="false" hidden="false" localSheetId="5" name="_2MN0102_00_318_0022_0022" vbProcedure="false">'[6]COBR (2)'!$X$5912</definedName>
    <definedName function="false" hidden="false" localSheetId="5" name="_2MN0102_00_318_0023_0023" vbProcedure="false">'[6]COBR (2)'!$X$5912</definedName>
    <definedName function="false" hidden="false" localSheetId="5" name="_2MN0102_00_318_0025_0025" vbProcedure="false">'[6]COBR (2)'!$X$5912</definedName>
    <definedName function="false" hidden="false" localSheetId="5" name="_2MN0102_00_318_0026_0026" vbProcedure="false">'[6]COBR (2)'!$X$5912</definedName>
    <definedName function="false" hidden="false" localSheetId="5" name="_2MN0102_00_318_0027_0027" vbProcedure="false">'[6]COBR (2)'!$X$5912</definedName>
    <definedName function="false" hidden="false" localSheetId="5" name="_2MN0102_00_318_0028_0028" vbProcedure="false">'[6]COBR (2)'!$X$5912</definedName>
    <definedName function="false" hidden="false" localSheetId="5" name="_2MN0102_00_318_0030_0030" vbProcedure="false">'[6]COBR (2)'!$X$5912</definedName>
    <definedName function="false" hidden="false" localSheetId="5" name="_2MN0102_00_318_0031_0031" vbProcedure="false">'[6]COBR (2)'!$X$5912</definedName>
    <definedName function="false" hidden="false" localSheetId="5" name="_2MN0102_00_318_0032_0032" vbProcedure="false">'[6]COBR (2)'!$X$5912</definedName>
    <definedName function="false" hidden="false" localSheetId="5" name="_2MN0102_00_318_0033_0033" vbProcedure="false">'[6]COBR (2)'!$X$5912</definedName>
    <definedName function="false" hidden="false" localSheetId="5" name="_2MN0102_00_318_0035_0035" vbProcedure="false">'[6]COBR (2)'!$X$5912</definedName>
    <definedName function="false" hidden="false" localSheetId="5" name="_2MN0102_00_318_0036_0036" vbProcedure="false">'[6]COBR (2)'!$X$5912</definedName>
    <definedName function="false" hidden="false" localSheetId="5" name="_2MN0102_00_318_0037_0037" vbProcedure="false">'[6]COBR (2)'!$X$5912</definedName>
    <definedName function="false" hidden="false" localSheetId="5" name="_2MN0102_00_318_0038_0038" vbProcedure="false">'[6]COBR (2)'!$X$5912</definedName>
    <definedName function="false" hidden="false" localSheetId="5" name="_2MN0102_00_318_0041_0041" vbProcedure="false">'[6]COBR (2)'!$X$5912</definedName>
    <definedName function="false" hidden="false" localSheetId="5" name="_2MN0102_00_318_0042_0042" vbProcedure="false">'[6]COBR (2)'!$X$5912</definedName>
    <definedName function="false" hidden="false" localSheetId="5" name="_2MN0102_00_318_0043_0043" vbProcedure="false">'[6]COBR (2)'!$X$5912</definedName>
    <definedName function="false" hidden="false" localSheetId="5" name="_2MN0102_00_318_0044_0044" vbProcedure="false">'[6]COBR (2)'!$X$5912</definedName>
    <definedName function="false" hidden="false" localSheetId="5" name="_2MN0102_00_318_0046_0046" vbProcedure="false">'[6]COBR (2)'!$X$5912</definedName>
    <definedName function="false" hidden="false" localSheetId="5" name="_2MN0102_00_318_0047_0047" vbProcedure="false">'[6]COBR (2)'!$X$5912</definedName>
    <definedName function="false" hidden="false" localSheetId="5" name="_2MN0102_00_318_0048_0048" vbProcedure="false">'[6]COBR (2)'!$X$5912</definedName>
    <definedName function="false" hidden="false" localSheetId="5" name="_2MN0102_00_318_0049_0049" vbProcedure="false">'[6]COBR (2)'!$X$5912</definedName>
    <definedName function="false" hidden="false" localSheetId="5" name="_2MN0102_00_318_0050_0050" vbProcedure="false">'[6]COBR (2)'!$X$5912</definedName>
    <definedName function="false" hidden="false" localSheetId="5" name="_2MN0102_00_318_0052_0052" vbProcedure="false">'[6]COBR (2)'!$X$5912</definedName>
    <definedName function="false" hidden="false" localSheetId="5" name="_2MN0102_00_318_0053_0053" vbProcedure="false">'[6]COBR (2)'!$X$5912</definedName>
    <definedName function="false" hidden="false" localSheetId="5" name="_2MN0102_00_318_0054_0054" vbProcedure="false">'[6]COBR (2)'!$X$5912</definedName>
    <definedName function="false" hidden="false" localSheetId="5" name="_2MN0102_00_318_0055_0055" vbProcedure="false">'[6]COBR (2)'!$X$5912</definedName>
    <definedName function="false" hidden="false" localSheetId="5" name="_2MN0102_00_318_0056_0056" vbProcedure="false">'[6]COBR (2)'!$X$5912</definedName>
    <definedName function="false" hidden="false" localSheetId="5" name="_2MN0102_00_318_0058_0058" vbProcedure="false">'[6]COBR (2)'!$X$5912</definedName>
    <definedName function="false" hidden="false" localSheetId="5" name="_2MN0102_00_318_0059_0059" vbProcedure="false">#REF!</definedName>
    <definedName function="false" hidden="false" localSheetId="5" name="_2MN0102_00_318_0061_0061" vbProcedure="false">#REF!</definedName>
    <definedName function="false" hidden="false" localSheetId="5" name="_2MN0102_28_318_0062_0062" vbProcedure="false">#REF!</definedName>
    <definedName function="false" hidden="false" localSheetId="5" name="_2MN0102_28_318_0064_0064" vbProcedure="false">#REF!</definedName>
    <definedName function="false" hidden="false" localSheetId="5" name="_2MN0102_28_318_0072_0072" vbProcedure="false">#REF!</definedName>
    <definedName function="false" hidden="false" localSheetId="5" name="_2MN1102_28_318_0002_0002" vbProcedure="false">#REF!</definedName>
    <definedName function="false" hidden="false" localSheetId="5" name="_2MN1102_28_318_0003_0003" vbProcedure="false">#REF!</definedName>
    <definedName function="false" hidden="false" localSheetId="5" name="_2MN1102_28_318_0047_0047" vbProcedure="false">#REF!</definedName>
    <definedName function="false" hidden="false" localSheetId="5" name="_2MN1102_28_318_0063_0063" vbProcedure="false">#REF!</definedName>
    <definedName function="false" hidden="false" localSheetId="5" name="_2MN1102_28_318_0065_0065" vbProcedure="false">#REF!</definedName>
    <definedName function="false" hidden="false" localSheetId="5" name="_2MN1102_28_318_0066_0066" vbProcedure="false">#REF!</definedName>
    <definedName function="false" hidden="false" localSheetId="5" name="_2MN1102_28_318_0070_0070" vbProcedure="false">#REF!</definedName>
    <definedName function="false" hidden="false" localSheetId="5" name="_2MN1102_28_318_0071_0071" vbProcedure="false">#REF!</definedName>
    <definedName function="false" hidden="false" localSheetId="5" name="_2MN1102_28_318_0074_0074" vbProcedure="false">#REF!</definedName>
    <definedName function="false" hidden="false" localSheetId="5" name="_2MN1102_28_318_0078_0078" vbProcedure="false">#REF!</definedName>
    <definedName function="false" hidden="false" localSheetId="5" name="_2MN1102_28_318_0079_0079" vbProcedure="false">#REF!</definedName>
    <definedName function="false" hidden="false" localSheetId="5" name="_2MN1102_28_318_0080_0080" vbProcedure="false">#REF!</definedName>
    <definedName function="false" hidden="false" localSheetId="5" name="_2MN1102_28_318_0081_0081" vbProcedure="false">#REF!</definedName>
    <definedName function="false" hidden="false" localSheetId="5" name="_2MN1102_28_318_0083_0083" vbProcedure="false">#REF!</definedName>
    <definedName function="false" hidden="false" localSheetId="5" name="_2MN1102_28_318_0084_0084" vbProcedure="false">#REF!</definedName>
    <definedName function="false" hidden="false" localSheetId="5" name="_2MN1102_28_318_0085_0085" vbProcedure="false">#REF!</definedName>
    <definedName function="false" hidden="false" localSheetId="5" name="_2MN1102_28_318_0087_0087" vbProcedure="false">#REF!</definedName>
    <definedName function="false" hidden="false" localSheetId="5" name="_2MN1102_28_318_0088_0088" vbProcedure="false">#REF!</definedName>
    <definedName function="false" hidden="false" localSheetId="5" name="_2MN1102_99_318_0001_00001" vbProcedure="false">#REF!</definedName>
    <definedName function="false" hidden="false" localSheetId="5" name="_2MN1102_99_318_0003_00003" vbProcedure="false">#REF!</definedName>
    <definedName function="false" hidden="false" localSheetId="5" name="_2MN1102_99_318_0004_00004" vbProcedure="false">#REF!</definedName>
    <definedName function="false" hidden="false" localSheetId="5" name="_2MN1102_99_318_0005_00005" vbProcedure="false">#REF!</definedName>
    <definedName function="false" hidden="false" localSheetId="5" name="_2MN1102_99_318_0006_00006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LinkPic_108F8A36726746008186EFCEC7F0E87B" vbProcedure="false">[8]Solvency!$A$1</definedName>
    <definedName function="false" hidden="false" localSheetId="5" name="_LinkPic_140818F22F914029A2B4DF6490C2AE6F" vbProcedure="false">#REF!</definedName>
    <definedName function="false" hidden="false" localSheetId="5" name="_LinkPic_488C5CA943E44824A86B25B8094173FB" vbProcedure="false">#REF!</definedName>
    <definedName function="false" hidden="false" localSheetId="5" name="_LinkPic_4B53E6B1FB3F48C2927EB1BE5601B9E7" vbProcedure="false">[8]Solvency!$A$1</definedName>
    <definedName function="false" hidden="false" localSheetId="5" name="_LinkPic_513C32B85A7A4545A48424C9B34804B0" vbProcedure="false">#REF!</definedName>
    <definedName function="false" hidden="false" localSheetId="5" name="_LinkPic_52CE3EB104C3438280DED866DFBFC94" vbProcedure="false">#REF!</definedName>
    <definedName function="false" hidden="false" localSheetId="5" name="_LinkPic_96B10701C32847068FB862CF8424ED86" vbProcedure="false">#REF!</definedName>
    <definedName function="false" hidden="false" localSheetId="5" name="_LinkPic_BF11023E76834D32A920CC71F55BACE6" vbProcedure="false">#REF!</definedName>
    <definedName function="false" hidden="false" localSheetId="5" name="_LinkPic_C0EEA4CF73D44A75A6BBCAA2A9E20036" vbProcedure="false">#REF!</definedName>
    <definedName function="false" hidden="false" localSheetId="5" name="_LinkPic_C2CE51439E9245F6AAEA982D2392B08D" vbProcedure="false">#REF!</definedName>
    <definedName function="false" hidden="false" localSheetId="5" name="_LinkPic_C94CE1CE720247D2857FC014A8175B43" vbProcedure="false">#REF!</definedName>
    <definedName function="false" hidden="false" localSheetId="5" name="_Order1" vbProcedure="false">#REF!</definedName>
    <definedName function="false" hidden="false" localSheetId="5" name="_Sort" vbProcedure="false">#REF!</definedName>
    <definedName function="false" hidden="false" localSheetId="5" name="_Table1_In1" vbProcedure="false">#REF!</definedName>
    <definedName function="false" hidden="false" localSheetId="5" name="_Table1_Out" vbProcedure="false">#REF!</definedName>
    <definedName function="false" hidden="false" localSheetId="5" name="_Table2_In1" vbProcedure="false">#REF!</definedName>
    <definedName function="false" hidden="false" localSheetId="5" name="_Table2_Out" vbProcedure="false">#REF!</definedName>
    <definedName function="false" hidden="false" localSheetId="5" name="___F" vbProcedure="false">Tasa_interés_anual/Pagos_por_año</definedName>
    <definedName function="false" hidden="false" localSheetId="5" name="___R" vbProcedure="false">IF(#REF!&lt;&gt;"",MIN(#REF!,Pago_a_usar-#REF!),"")</definedName>
    <definedName function="false" hidden="false" localSheetId="5" name="ñf" vbProcedure="false">IF(#REF!&lt;&gt;"",DATE(YEAR(Vencim_primer_pago),MONTH(Vencim_primer_pago)+(#REF!-1)*12/Pagos_por_año,DAY(Vencim_primer_pago)),"")</definedName>
    <definedName function="false" hidden="false" localSheetId="5" name="ÑOÑOÑO" vbProcedure="false">Tasa_interés_anual/Pagos_por_año</definedName>
    <definedName function="false" hidden="false" localSheetId="5" name="ÑÑÑÑ" vbProcedure="false">#REF!</definedName>
    <definedName function="false" hidden="false" localSheetId="6" name="A" vbProcedure="false">[11]COBR!$A$1</definedName>
    <definedName function="false" hidden="false" localSheetId="6" name="AA" vbProcedure="false">[12]COBR!$A$1</definedName>
    <definedName function="false" hidden="false" localSheetId="6" name="AAA" vbProcedure="false">#REF!</definedName>
    <definedName function="false" hidden="false" localSheetId="6" name="acciones" vbProcedure="false">IF(OR(#REF!="",#REF!=Total_de_pagos),"",#REF!+1)</definedName>
    <definedName function="false" hidden="false" localSheetId="6" name="ACHILECITO" vbProcedure="false">#REF!</definedName>
    <definedName function="false" hidden="false" localSheetId="6" name="ACINDAR_B" vbProcedure="false">#REF!</definedName>
    <definedName function="false" hidden="false" localSheetId="6" name="ACPAS" vbProcedure="false">#REF!</definedName>
    <definedName function="false" hidden="false" localSheetId="6" name="ACTIVO" vbProcedure="false">#REF!</definedName>
    <definedName function="false" hidden="false" localSheetId="6" name="ACTPAS" vbProcedure="false">#REF!</definedName>
    <definedName function="false" hidden="false" localSheetId="6" name="ADELANTOS_EN_CUENTAS_CORRIENTES" vbProcedure="false">'[13]OPERPESOS(P)'!$A$1</definedName>
    <definedName function="false" hidden="false" localSheetId="6" name="Ais" vbProcedure="false">#REF!</definedName>
    <definedName function="false" hidden="false" localSheetId="6" name="AJUJUY" vbProcedure="false">'[6]COBR (2)'!$A$1</definedName>
    <definedName function="false" hidden="false" localSheetId="6" name="AJUSTADO" vbProcedure="false">#REF!</definedName>
    <definedName function="false" hidden="false" localSheetId="6" name="AJUSTAR" vbProcedure="false">#REF!</definedName>
    <definedName function="false" hidden="false" localSheetId="6" name="AMALTAS" vbProcedure="false">#REF!</definedName>
    <definedName function="false" hidden="false" localSheetId="6" name="AMETAN" vbProcedure="false">#REF!</definedName>
    <definedName function="false" hidden="false" localSheetId="6" name="AMORTIZACION" vbProcedure="false">#REF!</definedName>
    <definedName function="false" hidden="false" localSheetId="6" name="AMORTIZADOS" vbProcedure="false">#REF!</definedName>
    <definedName function="false" hidden="false" localSheetId="6" name="AnA" vbProcedure="false">#REF!</definedName>
    <definedName function="false" hidden="false" localSheetId="6" name="AnB" vbProcedure="false">#REF!</definedName>
    <definedName function="false" hidden="false" localSheetId="6" name="AnC" vbProcedure="false">#REF!</definedName>
    <definedName function="false" hidden="false" localSheetId="6" name="AneC" vbProcedure="false">#REF!</definedName>
    <definedName function="false" hidden="false" localSheetId="6" name="anexoa" vbProcedure="false">#REF!</definedName>
    <definedName function="false" hidden="false" localSheetId="6" name="anexob" vbProcedure="false">#REF!</definedName>
    <definedName function="false" hidden="false" localSheetId="6" name="anexoc" vbProcedure="false">#REF!</definedName>
    <definedName function="false" hidden="false" localSheetId="6" name="anexod" vbProcedure="false">#REF!</definedName>
    <definedName function="false" hidden="false" localSheetId="6" name="anexoe" vbProcedure="false">#REF!</definedName>
    <definedName function="false" hidden="false" localSheetId="6" name="ANEXOF" vbProcedure="false">#REF!</definedName>
    <definedName function="false" hidden="false" localSheetId="6" name="anexog" vbProcedure="false">#REF!</definedName>
    <definedName function="false" hidden="false" localSheetId="6" name="anexoh" vbProcedure="false">#REF!</definedName>
    <definedName function="false" hidden="false" localSheetId="6" name="anexok" vbProcedure="false">#REF!</definedName>
    <definedName function="false" hidden="false" localSheetId="6" name="AnF" vbProcedure="false">#REF!</definedName>
    <definedName function="false" hidden="false" localSheetId="6" name="AnG" vbProcedure="false">#REF!</definedName>
    <definedName function="false" hidden="false" localSheetId="6" name="AnH" vbProcedure="false">#REF!</definedName>
    <definedName function="false" hidden="false" localSheetId="6" name="AnK" vbProcedure="false">#REF!</definedName>
    <definedName function="false" hidden="false" localSheetId="6" name="AORAN" vbProcedure="false">'[6]COBR (2)'!$A$513</definedName>
    <definedName function="false" hidden="false" localSheetId="6" name="APERICO" vbProcedure="false">#REF!</definedName>
    <definedName function="false" hidden="false" localSheetId="6" name="AROSFR" vbProcedure="false">#REF!</definedName>
    <definedName function="false" hidden="false" localSheetId="6" name="ASanPEDRO" vbProcedure="false">'[6]COBR (2)'!$A$1</definedName>
    <definedName function="false" hidden="false" localSheetId="6" name="ASCD" vbProcedure="false">#REF!</definedName>
    <definedName function="false" hidden="false" localSheetId="6" name="Asiento_contable" vbProcedure="false">#REF!</definedName>
    <definedName function="false" hidden="false" localSheetId="6" name="ATUCUMAN" vbProcedure="false">'[6]COBR (2)'!$A$3329</definedName>
    <definedName function="false" hidden="false" localSheetId="6" name="A_IMPRESIÓN_IM" vbProcedure="false">#REF!</definedName>
    <definedName function="false" hidden="false" localSheetId="6" name="AÑO" vbProcedure="false">[15]PLANTILLA!$B$3</definedName>
    <definedName function="false" hidden="false" localSheetId="6" name="B" vbProcedure="false">#REF!</definedName>
    <definedName function="false" hidden="false" localSheetId="6" name="BAJAS" vbProcedure="false">#REF!</definedName>
    <definedName function="false" hidden="false" localSheetId="6" name="balan" vbProcedure="false">#REF!</definedName>
    <definedName function="false" hidden="false" localSheetId="6" name="balance" vbProcedure="false">#REF!</definedName>
    <definedName function="false" hidden="false" localSheetId="6" name="BANCO_DE_SALTA_S_A_" vbProcedure="false">#REF!</definedName>
    <definedName function="false" hidden="false" localSheetId="6" name="BB" vbProcedure="false">[12]COBR!$A$1</definedName>
    <definedName function="false" hidden="false" localSheetId="6" name="bbbb" vbProcedure="false">IF(#REF!&lt;&gt;"",MIN(#REF!,Pago_a_usar-#REF!),"")</definedName>
    <definedName function="false" hidden="false" localSheetId="6" name="BCOUNOV" vbProcedure="false">#REF!</definedName>
    <definedName function="false" hidden="false" localSheetId="6" name="BCVEY" vbProcedure="false">IF(OR(#REF!="",#REF!=Total_de_pagos),"",#REF!+1)</definedName>
    <definedName function="false" hidden="false" localSheetId="6" name="bgtrfvgj" vbProcedure="false">IF(OR(#REF!="",#REF!=Total_de_pagos),"",#REF!+1)</definedName>
    <definedName function="false" hidden="false" localSheetId="6" name="bgtyu" vbProcedure="false">IF(#REF!&lt;&gt;"",MIN(#REF!,Pago_a_usar-#REF!),"")</definedName>
    <definedName function="false" hidden="false" localSheetId="6" name="BOBO" vbProcedure="false">Tasa_interés_anual/Pagos_por_año</definedName>
    <definedName function="false" hidden="false" localSheetId="6" name="BORRA_CUADROS" vbProcedure="false">[22]!BORRA_CUADROS</definedName>
    <definedName function="false" hidden="false" localSheetId="6" name="BSADE" vbProcedure="false">IF(#REF!&lt;&gt;"",DATE(YEAR(Vencim_primer_pago),MONTH(Vencim_primer_pago)+(#REF!-1)*12/Pagos_por_año,DAY(Vencim_primer_pago)),"")</definedName>
    <definedName function="false" hidden="false" localSheetId="6" name="bvgf" vbProcedure="false">#REF!</definedName>
    <definedName function="false" hidden="false" localSheetId="6" name="BYGY" vbProcedure="false">#REF!</definedName>
    <definedName function="false" hidden="false" localSheetId="6" name="b_vfmfjfd" vbProcedure="false">IF(#REF!&lt;&gt;"",MIN(#REF!,Pago_a_usar-#REF!),"")</definedName>
    <definedName function="false" hidden="false" localSheetId="6" name="cacho" vbProcedure="false">[25]GRAFPROM!$A$1</definedName>
    <definedName function="false" hidden="false" localSheetId="6" name="CALL" vbProcedure="false">#REF!</definedName>
    <definedName function="false" hidden="false" localSheetId="6" name="calprev" vbProcedure="false">#REF!</definedName>
    <definedName function="false" hidden="false" localSheetId="6" name="Cap" vbProcedure="false">IF(#REF!&lt;&gt;"",MIN(#REF!,Pago_a_usar-#REF!),"")</definedName>
    <definedName function="false" hidden="false" localSheetId="6" name="Capital" vbProcedure="false">IF(#REF!&lt;&gt;"",MIN(#REF!,Pago_a_usar-#REF!),"")</definedName>
    <definedName function="false" hidden="false" localSheetId="6" name="carajo" vbProcedure="false">#REF!</definedName>
    <definedName function="false" hidden="false" localSheetId="6" name="CART_DOCUM" vbProcedure="false">[12]AJUST!$A$1</definedName>
    <definedName function="false" hidden="false" localSheetId="6" name="CC" vbProcedure="false">IF(#REF!&lt;&gt;"",MIN(#REF!,Pago_a_usar-#REF!),"")</definedName>
    <definedName function="false" hidden="false" localSheetId="6" name="ccer" vbProcedure="false">#REF!</definedName>
    <definedName function="false" hidden="false" localSheetId="6" name="Cemis" vbProcedure="false">#REF!</definedName>
    <definedName function="false" hidden="false" localSheetId="6" name="cer" vbProcedure="false">#REF!</definedName>
    <definedName function="false" hidden="false" localSheetId="6" name="cernov" vbProcedure="false">[27]F!$A$11:$AI$47</definedName>
    <definedName function="false" hidden="false" localSheetId="6" name="cernovi" vbProcedure="false">#REF!</definedName>
    <definedName function="false" hidden="false" localSheetId="6" name="cerrrrrrrr" vbProcedure="false">#REF!</definedName>
    <definedName function="false" hidden="false" localSheetId="6" name="CER_Inicial" vbProcedure="false">[26]CER!$A$1</definedName>
    <definedName function="false" hidden="false" localSheetId="6" name="Ci" vbProcedure="false">#REF!</definedName>
    <definedName function="false" hidden="false" localSheetId="6" name="CMDOD" vbProcedure="false">#REF!</definedName>
    <definedName function="false" hidden="false" localSheetId="6" name="colisep" vbProcedure="false">IF(#REF!&lt;&gt;"",MIN(#REF!,Pago_a_usar-#REF!),"")</definedName>
    <definedName function="false" hidden="false" localSheetId="6" name="COM" vbProcedure="false">Tasa_interés_anual/Pagos_por_año</definedName>
    <definedName function="false" hidden="false" localSheetId="6" name="COMA2266" vbProcedure="false">#REF!</definedName>
    <definedName function="false" hidden="false" localSheetId="6" name="Comp" vbProcedure="false">#REF!</definedName>
    <definedName function="false" hidden="false" localSheetId="6" name="Comparacion" vbProcedure="false">IF(#REF!&lt;&gt;"",MIN(#REF!,Pago_a_usar-#REF!),"")</definedName>
    <definedName function="false" hidden="false" localSheetId="6" name="COMPR_CART_BHN" vbProcedure="false">[12]AJUST!$A$1</definedName>
    <definedName function="false" hidden="false" localSheetId="6" name="consi" vbProcedure="false">IF(OR(#REF!="",#REF!=Total_de_pagos),"",#REF!+1)</definedName>
    <definedName function="false" hidden="false" localSheetId="6" name="CONTADOR" vbProcedure="false">#REF!</definedName>
    <definedName function="false" hidden="false" localSheetId="6" name="CONTROL" vbProcedure="false">#REF!</definedName>
    <definedName function="false" hidden="false" localSheetId="6" name="CUADRO_N__4_1_3" vbProcedure="false">#REF!</definedName>
    <definedName function="false" hidden="false" localSheetId="6" name="cuotas" vbProcedure="false">[26]CER!$B$1</definedName>
    <definedName function="false" hidden="false" localSheetId="6" name="CVDV" vbProcedure="false">#REF!</definedName>
    <definedName function="false" hidden="false" localSheetId="6" name="d" vbProcedure="false">[27]F!$A$11:$AI$47</definedName>
    <definedName function="false" hidden="false" localSheetId="6" name="danbro" vbProcedure="false">IF(#REF!&lt;&gt;"",MIN(#REF!,Pago_a_usar-#REF!),"")</definedName>
    <definedName function="false" hidden="false" localSheetId="6" name="dardo" vbProcedure="false">Tasa_interés_anual/Pagos_por_año</definedName>
    <definedName function="false" hidden="false" localSheetId="6" name="dbe" vbProcedure="false">IF(#REF!&lt;&gt;"",MIN(#REF!,Pago_a_usar-#REF!),"")</definedName>
    <definedName function="false" hidden="false" localSheetId="6" name="dbvfr" vbProcedure="false">IF(#REF!&lt;&gt;"",MIN(#REF!,Pago_a_usar-#REF!),"")</definedName>
    <definedName function="false" hidden="false" localSheetId="6" name="DD" vbProcedure="false">IF(#REF!&lt;&gt;"",MIN(#REF!,Pago_a_usar-#REF!),"")</definedName>
    <definedName function="false" hidden="false" localSheetId="6" name="dddd" vbProcedure="false">#REF!</definedName>
    <definedName function="false" hidden="false" localSheetId="6" name="ddddd" vbProcedure="false">IF(#REF!&lt;&gt;"",DATE(YEAR(Vencim_primer_pago),MONTH(Vencim_primer_pago)+(#REF!-1)*12/Pagos_por_año,DAY(Vencim_primer_pago)),"")</definedName>
    <definedName function="false" hidden="false" localSheetId="6" name="dddddd" vbProcedure="false">IF(OR(#REF!="",#REF!=Total_de_pagos),"",#REF!+1)</definedName>
    <definedName function="false" hidden="false" localSheetId="6" name="dds" vbProcedure="false">#REF!</definedName>
    <definedName function="false" hidden="false" localSheetId="6" name="deberh" vbProcedure="false">IF(#REF!&lt;&gt;"",MIN(#REF!,Pago_a_usar-#REF!),"")</definedName>
    <definedName function="false" hidden="false" localSheetId="6" name="denb" vbProcedure="false">IF(OR(#REF!="",#REF!=Total_de_pagos),"",#REF!+1)</definedName>
    <definedName function="false" hidden="false" localSheetId="6" name="depoiyj" vbProcedure="false">Tasa_interés_anual/Pagos_por_año</definedName>
    <definedName function="false" hidden="false" localSheetId="6" name="DEPOSITOS_ANTICIPADOS_POR_EL_BHN_" vbProcedure="false">'[6]COBR (2)'!$C$35498</definedName>
    <definedName function="false" hidden="false" localSheetId="6" name="DER" vbProcedure="false">IF(#REF!&lt;&gt;"",MIN(#REF!,Pago_a_usar-#REF!),"")</definedName>
    <definedName function="false" hidden="false" localSheetId="6" name="DERFVCCC" vbProcedure="false">#REF!</definedName>
    <definedName function="false" hidden="false" localSheetId="6" name="DESASD" vbProcedure="false">IF(#REF!&lt;&gt;"",MIN(#REF!,Pago_a_usar-#REF!),"")</definedName>
    <definedName function="false" hidden="false" localSheetId="6" name="DESDE" vbProcedure="false">#REF!</definedName>
    <definedName function="false" hidden="false" localSheetId="6" name="DESDEDESDE" vbProcedure="false">IF(#REF!&lt;&gt;"",MIN(#REF!,Pago_a_usar-#REF!),"")</definedName>
    <definedName function="false" hidden="false" localSheetId="6" name="desdesdedesdedsjj" vbProcedure="false">#REF!</definedName>
    <definedName function="false" hidden="false" localSheetId="6" name="DESDESDESDED" vbProcedure="false">IF(OR(#REF!="",#REF!=Total_de_pagos),"",#REF!+1)</definedName>
    <definedName function="false" hidden="false" localSheetId="6" name="desdesdese" vbProcedure="false">IF(#REF!&lt;&gt;"",MIN(#REF!,Pago_a_usar-#REF!),"")</definedName>
    <definedName function="false" hidden="false" localSheetId="6" name="desdeseses" vbProcedure="false">IF(#REF!&lt;&gt;"",MIN(#REF!,Pago_a_usar-#REF!),"")</definedName>
    <definedName function="false" hidden="false" localSheetId="6" name="DESDESWWW" vbProcedure="false">IF(#REF!&lt;&gt;"",MIN(#REF!,Pago_a_usar-#REF!),"")</definedName>
    <definedName function="false" hidden="false" localSheetId="6" name="desdeswwww" vbProcedure="false">IF(#REF!&lt;&gt;"",MIN(#REF!,Pago_a_usar-#REF!),"")</definedName>
    <definedName function="false" hidden="false" localSheetId="6" name="DEVOLUCION_DE_DEPOSITOS_ANTICIPADOS_POR_EL_BHN_" vbProcedure="false">'[6]COBR (2)'!$A$1</definedName>
    <definedName function="false" hidden="false" localSheetId="6" name="dew" vbProcedure="false">#REF!</definedName>
    <definedName function="false" hidden="false" localSheetId="6" name="DFF" vbProcedure="false">IF(#REF!&lt;&gt;"",MIN(#REF!,Pago_a_usar-#REF!),"")</definedName>
    <definedName function="false" hidden="false" localSheetId="6" name="dfrcv" vbProcedure="false">Tasa_interés_anual/Pagos_por_año</definedName>
    <definedName function="false" hidden="false" localSheetId="6" name="dfrdv" vbProcedure="false">Tasa_interés_anual/Pagos_por_año</definedName>
    <definedName function="false" hidden="false" localSheetId="6" name="dfre" vbProcedure="false">IF(OR(#REF!="",#REF!=Total_de_pagos),"",#REF!+1)</definedName>
    <definedName function="false" hidden="false" localSheetId="6" name="DIA" vbProcedure="false">[15]PLANTILLA!$B$5</definedName>
    <definedName function="false" hidden="false" localSheetId="6" name="DIFERENCIAS" vbProcedure="false">#REF!</definedName>
    <definedName function="false" hidden="false" localSheetId="6" name="DINAM_PROD_REG_" vbProcedure="false">[12]AJUST!$A$1</definedName>
    <definedName function="false" hidden="false" localSheetId="6" name="djht" vbProcedure="false">IF(OR(#REF!="",#REF!=Total_de_pagos),"",#REF!+1)</definedName>
    <definedName function="false" hidden="false" localSheetId="6" name="DKDE" vbProcedure="false">#REF!</definedName>
    <definedName function="false" hidden="false" localSheetId="6" name="dkmvjue" vbProcedure="false">IF(OR(#REF!="",#REF!=mdngir),"",#REF!+1)</definedName>
    <definedName function="false" hidden="false" localSheetId="6" name="dmcnbvy" vbProcedure="false">#REF!</definedName>
    <definedName function="false" hidden="false" localSheetId="6" name="dmgalkd" vbProcedure="false">IF(#REF!&lt;&gt;"",DATE(YEAR(Vencim_primer_pago),MONTH(Vencim_primer_pago)+(#REF!-1)*12/Pagos_por_año,DAY(Vencim_primer_pago)),"")</definedName>
    <definedName function="false" hidden="false" localSheetId="6" name="dnhwpqo" vbProcedure="false">Tasa_interés_anual/Pagos_por_año</definedName>
    <definedName function="false" hidden="false" localSheetId="6" name="dobleclick" vbProcedure="false">#REF!</definedName>
    <definedName function="false" hidden="false" localSheetId="6" name="dorada" vbProcedure="false">Pagos_por_año*Plazo_en_años</definedName>
    <definedName function="false" hidden="false" localSheetId="6" name="DOS" vbProcedure="false">#REF!</definedName>
    <definedName function="false" hidden="false" localSheetId="6" name="dpolee" vbProcedure="false">IF(#REF!&lt;&gt;"",MIN(#REF!,Pago_a_usar-#REF!),"")</definedName>
    <definedName function="false" hidden="false" localSheetId="6" name="drefg" vbProcedure="false">#REF!</definedName>
    <definedName function="false" hidden="false" localSheetId="6" name="dsjdfjfdn" vbProcedure="false">#REF!</definedName>
    <definedName function="false" hidden="false" localSheetId="6" name="DUEB" vbProcedure="false">#REF!</definedName>
    <definedName function="false" hidden="false" localSheetId="6" name="e" vbProcedure="false">IF(#REF!&lt;&gt;"",MIN(#REF!,Pago_a_usar-#REF!),"")</definedName>
    <definedName function="false" hidden="false" localSheetId="6" name="eeee" vbProcedure="false">Tasa_interés_anual/Pagos_por_año</definedName>
    <definedName function="false" hidden="false" localSheetId="6" name="eeeeeeee" vbProcedure="false">IF(#REF!&lt;&gt;"",MIN(#REF!,Pago_a_usar-#REF!),"")</definedName>
    <definedName function="false" hidden="false" localSheetId="6" name="egfvcd" vbProcedure="false">IF(#REF!&lt;&gt;"",MIN(#REF!,Pago_a_usar-#REF!),"")</definedName>
    <definedName function="false" hidden="false" localSheetId="6" name="ELIM_RES_" vbProcedure="false">'[31]ELIM.RESULT.'!$A$11777</definedName>
    <definedName function="false" hidden="false" localSheetId="6" name="ER" vbProcedure="false">IF(#REF!&lt;&gt;"",MIN(#REF!,Pago_a_usar-#REF!),"")</definedName>
    <definedName function="false" hidden="false" localSheetId="6" name="ERF" vbProcedure="false">IF(#REF!&lt;&gt;"",DATE(YEAR(Vencim_primer_pago),MONTH(Vencim_primer_pago)+(#REF!-1)*12/Pagos_por_año,DAY(Vencim_primer_pago)),"")</definedName>
    <definedName function="false" hidden="false" localSheetId="6" name="erre" vbProcedure="false">IF(#REF!&lt;&gt;"",MIN(#REF!,Pago_a_usar-#REF!),"")</definedName>
    <definedName function="false" hidden="false" localSheetId="6" name="ERURE" vbProcedure="false">IF(#REF!&lt;&gt;"",MIN(#REF!,Pago_a_usar-#REF!),"")</definedName>
    <definedName function="false" hidden="false" localSheetId="6" name="esdeerrrrr" vbProcedure="false">IF(#REF!&lt;&gt;"",MIN(#REF!,Pago_a_usar-#REF!),"")</definedName>
    <definedName function="false" hidden="false" localSheetId="6" name="espala" vbProcedure="false">Pagos_por_año*Plazo_en_años</definedName>
    <definedName function="false" hidden="false" localSheetId="6" name="etrgfy" vbProcedure="false">IF(OR(#REF!="",#REF!=mdngir),"",#REF!+1)</definedName>
    <definedName function="false" hidden="false" localSheetId="6" name="eujhhgfgf" vbProcedure="false">IF(#REF!&lt;&gt;"",MIN(#REF!,Pago_a_usar-#REF!),"")</definedName>
    <definedName function="false" hidden="false" localSheetId="6" name="EvolPN" vbProcedure="false">#REF!</definedName>
    <definedName function="false" hidden="false" localSheetId="6" name="evol_pn" vbProcedure="false">#REF!</definedName>
    <definedName function="false" hidden="false" localSheetId="6" name="Excel_BuiltIn_Database" vbProcedure="false">#REF!</definedName>
    <definedName function="false" hidden="false" localSheetId="6" name="EXIGENCIA" vbProcedure="false">#REF!</definedName>
    <definedName function="false" hidden="false" localSheetId="6" name="Fecha_inicial_tabla" vbProcedure="false">#REF!</definedName>
    <definedName function="false" hidden="false" localSheetId="6" name="FEDEDEDEDE" vbProcedure="false">IF(#REF!&lt;&gt;"",MIN(#REF!,Pago_a_usar-#REF!),"")</definedName>
    <definedName function="false" hidden="false" localSheetId="6" name="feer" vbProcedure="false">Pagos_por_año*Plazo_en_años</definedName>
    <definedName function="false" hidden="false" localSheetId="6" name="fefefefe" vbProcedure="false">#REF!</definedName>
    <definedName function="false" hidden="false" localSheetId="6" name="feo" vbProcedure="false">#REF!</definedName>
    <definedName function="false" hidden="false" localSheetId="6" name="fer" vbProcedure="false">IF(#REF!&lt;&gt;"",MIN(#REF!,Pago_a_usar-#REF!),"")</definedName>
    <definedName function="false" hidden="false" localSheetId="6" name="ferna" vbProcedure="false">#REF!</definedName>
    <definedName function="false" hidden="false" localSheetId="6" name="FEZ" vbProcedure="false">IF(#REF!&lt;&gt;"",MIN(#REF!,Pago_a_usar-#REF!),"")</definedName>
    <definedName function="false" hidden="false" localSheetId="6" name="ffffffff" vbProcedure="false">#REF!</definedName>
    <definedName function="false" hidden="false" localSheetId="6" name="fffh" vbProcedure="false">NA()</definedName>
    <definedName function="false" hidden="false" localSheetId="6" name="FFRRFW3_" vbProcedure="false">[27]F!$A$11:$AI$47</definedName>
    <definedName function="false" hidden="false" localSheetId="6" name="FFUUMRRRR" vbProcedure="false">#REF!</definedName>
    <definedName function="false" hidden="false" localSheetId="6" name="fgbv" vbProcedure="false">IF(#REF!&lt;&gt;"",MIN(#REF!,Pago_a_usar-#REF!),"")</definedName>
    <definedName function="false" hidden="false" localSheetId="6" name="FIDE" vbProcedure="false">IF(#REF!&lt;&gt;"",DATE(YEAR(Vencim_primer_pago),MONTH(Vencim_primer_pago)+(#REF!-1)*12/Pagos_por_año,DAY(Vencim_primer_pago)),"")</definedName>
    <definedName function="false" hidden="false" localSheetId="6" name="fideididididid" vbProcedure="false">#REF!</definedName>
    <definedName function="false" hidden="false" localSheetId="6" name="fie" vbProcedure="false">IF(OR(#REF!="",#REF!=Total_de_pagos),"",#REF!+1)</definedName>
    <definedName function="false" hidden="false" localSheetId="6" name="final" vbProcedure="false">#REF!</definedName>
    <definedName function="false" hidden="false" localSheetId="6" name="florencia" vbProcedure="false">Tasa_interés_anual/Pagos_por_año</definedName>
    <definedName function="false" hidden="false" localSheetId="6" name="frdeded" vbProcedure="false">IF(#REF!&lt;&gt;"",MIN(#REF!,Pago_a_usar-#REF!),"")</definedName>
    <definedName function="false" hidden="false" localSheetId="6" name="FREDE" vbProcedure="false">IF(#REF!&lt;&gt;"",MIN(#REF!,Pago_a_usar-#REF!),"")</definedName>
    <definedName function="false" hidden="false" localSheetId="6" name="Fspn" vbProcedure="false">#REF!</definedName>
    <definedName function="false" hidden="false" localSheetId="6" name="Fspp" vbProcedure="false">#REF!</definedName>
    <definedName function="false" hidden="false" localSheetId="6" name="FV" vbProcedure="false">IF(#REF!&lt;&gt;"",MIN(#REF!,Pago_a_usar-#REF!),"")</definedName>
    <definedName function="false" hidden="false" localSheetId="6" name="f_hoy" vbProcedure="false">[26]CER!$E$1</definedName>
    <definedName function="false" hidden="false" localSheetId="6" name="f_inicial" vbProcedure="false">[26]CER!$A$1</definedName>
    <definedName function="false" hidden="false" localSheetId="6" name="f_interes" vbProcedure="false">[26]CER!$A$1</definedName>
    <definedName function="false" hidden="false" localSheetId="6" name="f_vencimiento" vbProcedure="false">[26]CER!$E$1</definedName>
    <definedName function="false" hidden="false" localSheetId="6" name="G" vbProcedure="false">#REF!</definedName>
    <definedName function="false" hidden="false" localSheetId="6" name="GBNH" vbProcedure="false">IF(#REF!&lt;&gt;"",DATE(YEAR(Vencim_primer_pago),MONTH(Vencim_primer_pago)+(#REF!-1)*12/Pagos_por_año,DAY(Vencim_primer_pago)),"")</definedName>
    <definedName function="false" hidden="false" localSheetId="6" name="gdfdvc" vbProcedure="false">IF(#REF!&lt;&gt;"",DATE(YEAR(Vencim_primer_pago),MONTH(Vencim_primer_pago)+(#REF!-1)*12/Pagos_por_año,DAY(Vencim_primer_pago)),"")</definedName>
    <definedName function="false" hidden="false" localSheetId="6" name="GG" vbProcedure="false">#REF!</definedName>
    <definedName function="false" hidden="false" localSheetId="6" name="GGG" vbProcedure="false">Tasa_interés_anual/Pagos_por_año</definedName>
    <definedName function="false" hidden="false" localSheetId="6" name="gggf" vbProcedure="false">IF(#REF!&lt;&gt;"",DATE(YEAR(Vencim_primer_pago),MONTH(Vencim_primer_pago)+(#REF!-1)*12/Pagos_por_año,DAY(Vencim_primer_pago)),"")</definedName>
    <definedName function="false" hidden="false" localSheetId="6" name="ggx" vbProcedure="false">Tasa_interés_anual/Pagos_por_año</definedName>
    <definedName function="false" hidden="false" localSheetId="6" name="GKKKK" vbProcedure="false">IF(OR(#REF!="",#REF!=Total_de_pagos),"",#REF!+1)</definedName>
    <definedName function="false" hidden="false" localSheetId="6" name="GKMM" vbProcedure="false">IF(#REF!&lt;&gt;"",MIN(#REF!,Pago_a_usar-#REF!),"")</definedName>
    <definedName function="false" hidden="false" localSheetId="6" name="gondolas" vbProcedure="false">#REF!</definedName>
    <definedName function="false" hidden="false" localSheetId="6" name="grande" vbProcedure="false">IF(#REF!&lt;&gt;"",MIN(#REF!,Pago_a_usar-#REF!),"")</definedName>
    <definedName function="false" hidden="false" localSheetId="6" name="grupoFecha" vbProcedure="false">#REF!</definedName>
    <definedName function="false" hidden="false" localSheetId="6" name="grupoGeneral" vbProcedure="false">#REF!</definedName>
    <definedName function="false" hidden="false" localSheetId="6" name="grupoMercado" vbProcedure="false">#REF!</definedName>
    <definedName function="false" hidden="false" localSheetId="6" name="grupoMoneda" vbProcedure="false">[35]pases!$A$1</definedName>
    <definedName function="false" hidden="false" localSheetId="6" name="grupoOperacion" vbProcedure="false">#REF!</definedName>
    <definedName function="false" hidden="false" localSheetId="6" name="grupoTipoMinuta" vbProcedure="false">#REF!</definedName>
    <definedName function="false" hidden="false" localSheetId="6" name="grupoTipoSujeto" vbProcedure="false">#REF!</definedName>
    <definedName function="false" hidden="false" localSheetId="6" name="grupoTramo" vbProcedure="false">#REF!</definedName>
    <definedName function="false" hidden="false" localSheetId="6" name="GRÁFICO_N_10_2_4_" vbProcedure="false">#REF!</definedName>
    <definedName function="false" hidden="false" localSheetId="6" name="GTIA" vbProcedure="false">#REF!</definedName>
    <definedName function="false" hidden="false" localSheetId="6" name="GTIAD" vbProcedure="false">#REF!</definedName>
    <definedName function="false" hidden="false" localSheetId="6" name="GTIAH" vbProcedure="false">#REF!</definedName>
    <definedName function="false" hidden="false" localSheetId="6" name="H" vbProcedure="false">#REF!</definedName>
    <definedName function="false" hidden="false" localSheetId="6" name="hadgs" vbProcedure="false">Tasa_interés_anual/Pagos_por_año</definedName>
    <definedName function="false" hidden="false" localSheetId="6" name="hh" vbProcedure="false">IF(#REF!&lt;&gt;"",MIN(#REF!,Pago_a_usar-#REF!),"")</definedName>
    <definedName function="false" hidden="false" localSheetId="6" name="hhhh" vbProcedure="false">#REF!</definedName>
    <definedName function="false" hidden="false" localSheetId="6" name="HIKAAÑA" vbProcedure="false">#REF!</definedName>
    <definedName function="false" hidden="false" localSheetId="6" name="HIUY" vbProcedure="false">IF(#REF!&lt;&gt;"",MIN(#REF!,Pago_a_usar-#REF!),"")</definedName>
    <definedName function="false" hidden="false" localSheetId="6" name="HOJA1" vbProcedure="false">#REF!</definedName>
    <definedName function="false" hidden="false" localSheetId="6" name="HOJA2" vbProcedure="false">#REF!</definedName>
    <definedName function="false" hidden="false" localSheetId="6" name="HOJA3" vbProcedure="false">#REF!</definedName>
    <definedName function="false" hidden="false" localSheetId="6" name="hola" vbProcedure="false">#REF!</definedName>
    <definedName function="false" hidden="false" localSheetId="6" name="HRE" vbProcedure="false">NA()</definedName>
    <definedName function="false" hidden="false" localSheetId="6" name="HSYSGSTTEGE" vbProcedure="false">Tasa_interés_anual/Pagos_por_año</definedName>
    <definedName function="false" hidden="false" localSheetId="6" name="HYUOLMB" vbProcedure="false">Tasa_interés_anual/Pagos_por_año</definedName>
    <definedName function="false" hidden="false" localSheetId="6" name="IDRYED" vbProcedure="false">IF(OR(#REF!="",#REF!=Total_de_pagos),"",#REF!+1)</definedName>
    <definedName function="false" hidden="false" localSheetId="6" name="ieujf" vbProcedure="false">IF(#REF!&lt;&gt;"",#REF!*Tasa_periódica,"")</definedName>
    <definedName function="false" hidden="false" localSheetId="6" name="ieujh" vbProcedure="false">IF(#REF!&lt;&gt;"",DATE(YEAR(Vencim_primer_pago),MONTH(Vencim_primer_pago)+(#REF!-1)*12/Pagos_por_año,DAY(Vencim_primer_pago)),"")</definedName>
    <definedName function="false" hidden="false" localSheetId="6" name="IIIIII" vbProcedure="false">#REF!</definedName>
    <definedName function="false" hidden="false" localSheetId="6" name="importe" vbProcedure="false">#REF!</definedName>
    <definedName function="false" hidden="false" localSheetId="6" name="INCREMENTO" vbProcedure="false">#REF!</definedName>
    <definedName function="false" hidden="false" localSheetId="6" name="infla" vbProcedure="false">Tasa_interés_anual/Pagos_por_año</definedName>
    <definedName function="false" hidden="false" localSheetId="6" name="inflacion" vbProcedure="false">#REF!</definedName>
    <definedName function="false" hidden="false" localSheetId="6" name="INFORMEMACROMIS" vbProcedure="false">'[38]#¡REF'!$A$1</definedName>
    <definedName function="false" hidden="false" localSheetId="6" name="inicial" vbProcedure="false">#REF!</definedName>
    <definedName function="false" hidden="false" localSheetId="6" name="INTERF_A_ENT_LOC_CALL_PASIVOS" vbProcedure="false">'[13]OPERPESOS(P)'!$A$1</definedName>
    <definedName function="false" hidden="false" localSheetId="6" name="INTERF_A_ENT_LOC_CALL_PASIVOS_U_S" vbProcedure="false">'[13]OPERMONEX(D)'!$X$5912</definedName>
    <definedName function="false" hidden="false" localSheetId="6" name="Interés" vbProcedure="false">IF(#REF!&lt;&gt;"",#REF!*Tasa_periódica,"")</definedName>
    <definedName function="false" hidden="false" localSheetId="6" name="Interés_acumulado" vbProcedure="false">IF(#REF!&lt;&gt;"",#REF!+#REF!,"")</definedName>
    <definedName function="false" hidden="false" localSheetId="6" name="Interés_previo_tabla" vbProcedure="false">#REF!</definedName>
    <definedName function="false" hidden="false" localSheetId="6" name="IRYBNHG" vbProcedure="false">NA()</definedName>
    <definedName function="false" hidden="false" localSheetId="6" name="itali" vbProcedure="false">IF(#REF!&lt;&gt;"",MIN(#REF!,Pago_a_usar-#REF!),"")</definedName>
    <definedName function="false" hidden="false" localSheetId="6" name="iujhy" vbProcedure="false">#REF!</definedName>
    <definedName function="false" hidden="false" localSheetId="6" name="iuyh" vbProcedure="false">IF(OR(#REF!="",#REF!=Total_de_pagos),"",#REF!+1)</definedName>
    <definedName function="false" hidden="false" localSheetId="6" name="JEJE" vbProcedure="false">Tasa_interés_anual/Pagos_por_año</definedName>
    <definedName function="false" hidden="false" localSheetId="6" name="JGJGJG" vbProcedure="false">#REF!</definedName>
    <definedName function="false" hidden="false" localSheetId="6" name="JHDHE" vbProcedure="false">#REF!</definedName>
    <definedName function="false" hidden="false" localSheetId="6" name="JHNHM" vbProcedure="false">IF(OR(#REF!="",#REF!=Total_de_pagos),"",#REF!+1)</definedName>
    <definedName function="false" hidden="false" localSheetId="6" name="jikikiki" vbProcedure="false">IF(#REF!&lt;&gt;"",MIN(#REF!,Pago_a_usar-#REF!),"")</definedName>
    <definedName function="false" hidden="false" localSheetId="6" name="jjj" vbProcedure="false">#REF!</definedName>
    <definedName function="false" hidden="false" localSheetId="6" name="JKI" vbProcedure="false">IF(#REF!&lt;&gt;"",MIN(#REF!,Pago_a_usar-#REF!),"")</definedName>
    <definedName function="false" hidden="false" localSheetId="6" name="JO" vbProcedure="false">Pagos_por_año*Plazo_en_años</definedName>
    <definedName function="false" hidden="false" localSheetId="6" name="jsusjsu" vbProcedure="false">#REF!</definedName>
    <definedName function="false" hidden="false" localSheetId="6" name="JULIO" vbProcedure="false">#REF!</definedName>
    <definedName function="false" hidden="false" localSheetId="6" name="JUSHYS" vbProcedure="false">IF(#REF!&lt;&gt;"",MIN(#REF!,Pago_a_usar-#REF!),"")</definedName>
    <definedName function="false" hidden="false" localSheetId="6" name="juyrt" vbProcedure="false">#REF!</definedName>
    <definedName function="false" hidden="false" localSheetId="6" name="K" vbProcedure="false">#REF!</definedName>
    <definedName function="false" hidden="false" localSheetId="6" name="kamfhe" vbProcedure="false">Tasa_interés_anual/Pagos_por_año</definedName>
    <definedName function="false" hidden="false" localSheetId="6" name="kdjeu" vbProcedure="false">IF(#REF!&lt;&gt;"",DATE(YEAR(Vencim_primer_pago),MONTH(Vencim_primer_pago)+(#REF!-1)*12/Pagos_por_año,DAY(Vencim_primer_pago)),"")</definedName>
    <definedName function="false" hidden="false" localSheetId="6" name="KDJUR" vbProcedure="false">#REF!</definedName>
    <definedName function="false" hidden="false" localSheetId="6" name="KDMVNU" vbProcedure="false">IF(#REF!&lt;&gt;"",MIN(#REF!,Pago_a_usar-#REF!),"")</definedName>
    <definedName function="false" hidden="false" localSheetId="6" name="KDSNDH" vbProcedure="false">IF(#REF!&lt;&gt;"",MIN(#REF!,Pago_a_usar-#REF!),"")</definedName>
    <definedName function="false" hidden="false" localSheetId="6" name="KFIWBS" vbProcedure="false">#REF!</definedName>
    <definedName function="false" hidden="false" localSheetId="6" name="kiu" vbProcedure="false">#REF!</definedName>
    <definedName function="false" hidden="false" localSheetId="6" name="KKJI" vbProcedure="false">#REF!</definedName>
    <definedName function="false" hidden="false" localSheetId="6" name="KKK" vbProcedure="false">IF(#REF!&lt;&gt;"",DATE(YEAR(Vencim_primer_pago),MONTH(Vencim_primer_pago)+(#REF!-1)*12/Pagos_por_año,DAY(Vencim_primer_pago)),"")</definedName>
    <definedName function="false" hidden="false" localSheetId="6" name="KKKKK" vbProcedure="false">Tasa_interés_anual/Pagos_por_año</definedName>
    <definedName function="false" hidden="false" localSheetId="6" name="KO" vbProcedure="false">Pagos_por_año*Plazo_en_años</definedName>
    <definedName function="false" hidden="false" localSheetId="6" name="KOLA" vbProcedure="false">Tasa_interés_anual/Pagos_por_año</definedName>
    <definedName function="false" hidden="false" localSheetId="6" name="ku" vbProcedure="false">IF(#REF!&lt;&gt;"",MIN(#REF!,Pago_a_usar-#REF!),"")</definedName>
    <definedName function="false" hidden="false" localSheetId="6" name="lebac" vbProcedure="false">IF(#REF!&lt;&gt;"",MIN(#REF!,Pago_a_usar-#REF!),"")</definedName>
    <definedName function="false" hidden="false" localSheetId="6" name="lec" vbProcedure="false">#REF!</definedName>
    <definedName function="false" hidden="false" localSheetId="6" name="LEE" vbProcedure="false">IF(#REF!&lt;&gt;"",MIN(#REF!,Pago_a_usar-#REF!),"")</definedName>
    <definedName function="false" hidden="false" localSheetId="6" name="LERORORO" vbProcedure="false">IF(#REF!&lt;&gt;"",DATE(YEAR(Vencim_primer_pago),MONTH(Vencim_primer_pago)+(#REF!-1)*12/Pagos_por_año,DAY(Vencim_primer_pago)),"")</definedName>
    <definedName function="false" hidden="false" localSheetId="6" name="lfntygfv" vbProcedure="false">#REF!</definedName>
    <definedName function="false" hidden="false" localSheetId="6" name="LHIT" vbProcedure="false">#REF!</definedName>
    <definedName function="false" hidden="false" localSheetId="6" name="liq" vbProcedure="false">#REF!</definedName>
    <definedName function="false" hidden="false" localSheetId="6" name="LIQUIDACIONES_BHN_" vbProcedure="false">[12]AJUST!$A$1</definedName>
    <definedName function="false" hidden="false" localSheetId="6" name="lldldl" vbProcedure="false">#REF!</definedName>
    <definedName function="false" hidden="false" localSheetId="6" name="lllll" vbProcedure="false">IF(#REF!&lt;&gt;"",DATE(YEAR(Vencim_primer_pago),MONTH(Vencim_primer_pago)+(#REF!-1)*12/Pagos_por_año,DAY(Vencim_primer_pago)),"")</definedName>
    <definedName function="false" hidden="false" localSheetId="6" name="LLLLLL" vbProcedure="false">Pagos_por_año*Plazo_en_años</definedName>
    <definedName function="false" hidden="false" localSheetId="6" name="lmgjiu" vbProcedure="false">#REF!</definedName>
    <definedName function="false" hidden="false" localSheetId="6" name="lmjuy" vbProcedure="false">Tasa_interés_anual/Pagos_por_año</definedName>
    <definedName function="false" hidden="false" localSheetId="6" name="lmkj" vbProcedure="false">#REF!</definedName>
    <definedName function="false" hidden="false" localSheetId="6" name="loc" vbProcedure="false">#REF!</definedName>
    <definedName function="false" hidden="false" localSheetId="6" name="loca" vbProcedure="false">IF(#REF!&lt;&gt;"",MIN(#REF!,Pago_a_usar-#REF!),"")</definedName>
    <definedName function="false" hidden="false" localSheetId="6" name="lrirur" vbProcedure="false">#REF!</definedName>
    <definedName function="false" hidden="false" localSheetId="6" name="MAMANANA" vbProcedure="false">IF(#REF!&lt;&gt;"",DATE(YEAR(Vencim_primer_pago),MONTH(Vencim_primer_pago)+(#REF!-1)*12/Pagos_por_año,DAY(Vencim_primer_pago)),"")</definedName>
    <definedName function="false" hidden="false" localSheetId="6" name="mari" vbProcedure="false">#REF!</definedName>
    <definedName function="false" hidden="false" localSheetId="6" name="MARITA" vbProcedure="false">Tasa_interés_anual/Pagos_por_año</definedName>
    <definedName function="false" hidden="false" localSheetId="6" name="maru" vbProcedure="false">Tasa_interés_anual/Pagos_por_año</definedName>
    <definedName function="false" hidden="false" localSheetId="6" name="MBNBJH" vbProcedure="false">#REF!</definedName>
    <definedName function="false" hidden="false" localSheetId="6" name="MBNJ" vbProcedure="false">#REF!</definedName>
    <definedName function="false" hidden="false" localSheetId="6" name="mcjfnbvhgte" vbProcedure="false">#REF!</definedName>
    <definedName function="false" hidden="false" localSheetId="6" name="mdngir" vbProcedure="false">Pagos_por_año*Plazo_en_años</definedName>
    <definedName function="false" hidden="false" localSheetId="6" name="MENU" vbProcedure="false">#REF!</definedName>
    <definedName function="false" hidden="false" localSheetId="6" name="mero" vbProcedure="false">IF(#REF!&lt;&gt;"",MIN(#REF!,Pago_a_usar-#REF!),"")</definedName>
    <definedName function="false" hidden="false" localSheetId="6" name="mjuyh" vbProcedure="false">IF(OR(#REF!="",#REF!=Total_de_pagos),"",#REF!+1)</definedName>
    <definedName function="false" hidden="false" localSheetId="6" name="mkkiikjd" vbProcedure="false">IF(#REF!&lt;&gt;"",MIN(#REF!,Pago_a_usar-#REF!),"")</definedName>
    <definedName function="false" hidden="false" localSheetId="6" name="mkloi" vbProcedure="false">Tasa_interés_anual/Pagos_por_año</definedName>
    <definedName function="false" hidden="false" localSheetId="6" name="mkoiur" vbProcedure="false">IF(#REF!&lt;&gt;"",MIN(#REF!,Pago_a_usar-#REF!),"")</definedName>
    <definedName function="false" hidden="false" localSheetId="6" name="mmm" vbProcedure="false">#REF!</definedName>
    <definedName function="false" hidden="false" localSheetId="6" name="mmmn" vbProcedure="false">NA()</definedName>
    <definedName function="false" hidden="false" localSheetId="6" name="mmn" vbProcedure="false">IF(OR(#REF!="",#REF!=Total_de_pagos),"",#REF!+1)</definedName>
    <definedName function="false" hidden="false" localSheetId="6" name="MN0101_00_318_0001_00001" vbProcedure="false">#REF!</definedName>
    <definedName function="false" hidden="false" localSheetId="6" name="MN0101_00_318_0001_00002" vbProcedure="false">#REF!</definedName>
    <definedName function="false" hidden="false" localSheetId="6" name="MN0101_00_318_0001_00004" vbProcedure="false">#REF!</definedName>
    <definedName function="false" hidden="false" localSheetId="6" name="MN0101_00_318_0001_00006" vbProcedure="false">#REF!</definedName>
    <definedName function="false" hidden="false" localSheetId="6" name="MN0101_00_318_0001_00010" vbProcedure="false">#REF!</definedName>
    <definedName function="false" hidden="false" localSheetId="6" name="MN0101_00_318_0001_00011" vbProcedure="false">#REF!</definedName>
    <definedName function="false" hidden="false" localSheetId="6" name="MN0101_00_318_0001_00013" vbProcedure="false">#REF!</definedName>
    <definedName function="false" hidden="false" localSheetId="6" name="MN0101_00_318_0002_00017" vbProcedure="false">#REF!</definedName>
    <definedName function="false" hidden="false" localSheetId="6" name="MN0101_00_318_0002_00018" vbProcedure="false">#REF!</definedName>
    <definedName function="false" hidden="false" localSheetId="6" name="MN0101_00_318_0002_00019" vbProcedure="false">#REF!</definedName>
    <definedName function="false" hidden="false" localSheetId="6" name="MN0101_00_318_0002_00022" vbProcedure="false">#REF!</definedName>
    <definedName function="false" hidden="false" localSheetId="6" name="MN0101_00_318_0002_00023" vbProcedure="false">#REF!</definedName>
    <definedName function="false" hidden="false" localSheetId="6" name="MN0101_00_318_0002_00024" vbProcedure="false">#REF!</definedName>
    <definedName function="false" hidden="false" localSheetId="6" name="MN0101_00_318_0002_00025" vbProcedure="false">#REF!</definedName>
    <definedName function="false" hidden="false" localSheetId="6" name="MN0101_00_318_0002_00029" vbProcedure="false">#REF!</definedName>
    <definedName function="false" hidden="false" localSheetId="6" name="MN0101_00_318_0003_00030" vbProcedure="false">#REF!</definedName>
    <definedName function="false" hidden="false" localSheetId="6" name="MN0101_00_318_0003_00031" vbProcedure="false">#REF!</definedName>
    <definedName function="false" hidden="false" localSheetId="6" name="MN0101_00_318_0003_00033" vbProcedure="false">#REF!</definedName>
    <definedName function="false" hidden="false" localSheetId="6" name="MN0101_00_318_0004_00034" vbProcedure="false">#REF!</definedName>
    <definedName function="false" hidden="false" localSheetId="6" name="MN0101_00_318_0004_00036" vbProcedure="false">#REF!</definedName>
    <definedName function="false" hidden="false" localSheetId="6" name="MN0101_00_318_0004_00038" vbProcedure="false">#REF!</definedName>
    <definedName function="false" hidden="false" localSheetId="6" name="MN0101_00_318_0004_00039" vbProcedure="false">#REF!</definedName>
    <definedName function="false" hidden="false" localSheetId="6" name="MN0101_00_318_0004_00040" vbProcedure="false">#REF!</definedName>
    <definedName function="false" hidden="false" localSheetId="6" name="MN0101_00_318_0005_00043" vbProcedure="false">#REF!</definedName>
    <definedName function="false" hidden="false" localSheetId="6" name="MN0101_00_318_0005_00044" vbProcedure="false">#REF!</definedName>
    <definedName function="false" hidden="false" localSheetId="6" name="MN0101_00_318_0006_00047" vbProcedure="false">#REF!</definedName>
    <definedName function="false" hidden="false" localSheetId="6" name="MN0101_00_318_0007_00051" vbProcedure="false">#REF!</definedName>
    <definedName function="false" hidden="false" localSheetId="6" name="MN0101_00_318_0008_00052" vbProcedure="false">#REF!</definedName>
    <definedName function="false" hidden="false" localSheetId="6" name="MN0101_00_318_0008_00053" vbProcedure="false">#REF!</definedName>
    <definedName function="false" hidden="false" localSheetId="6" name="MN0101_00_318_0008_00057" vbProcedure="false">#REF!</definedName>
    <definedName function="false" hidden="false" localSheetId="6" name="MN0101_00_318_0008_00058" vbProcedure="false">#REF!</definedName>
    <definedName function="false" hidden="false" localSheetId="6" name="MN0101_00_318_0009_00059" vbProcedure="false">#REF!</definedName>
    <definedName function="false" hidden="false" localSheetId="6" name="MN0101_00_318_0009_00060" vbProcedure="false">#REF!</definedName>
    <definedName function="false" hidden="false" localSheetId="6" name="MN0101_00_318_0009_00061" vbProcedure="false">#REF!</definedName>
    <definedName function="false" hidden="false" localSheetId="6" name="MN0101_00_318_0012_00064" vbProcedure="false">#REF!</definedName>
    <definedName function="false" hidden="false" localSheetId="6" name="MN0101_00_318_0012_00065" vbProcedure="false">#REF!</definedName>
    <definedName function="false" hidden="false" localSheetId="6" name="MN0101_00_318_0014_00068" vbProcedure="false">#REF!</definedName>
    <definedName function="false" hidden="false" localSheetId="6" name="MN0101_00_318_0014_00069" vbProcedure="false">#REF!</definedName>
    <definedName function="false" hidden="false" localSheetId="6" name="MN0101_00_318_0014_00070" vbProcedure="false">#REF!</definedName>
    <definedName function="false" hidden="false" localSheetId="6" name="MN0101_00_318_0015_00072" vbProcedure="false">#REF!</definedName>
    <definedName function="false" hidden="false" localSheetId="6" name="MN0101_00_318_0019_00088" vbProcedure="false">#REF!</definedName>
    <definedName function="false" hidden="false" localSheetId="6" name="MN0101_00_318_0020_00093" vbProcedure="false">#REF!</definedName>
    <definedName function="false" hidden="false" localSheetId="6" name="MN0101_00_318_0022_000100" vbProcedure="false">#REF!</definedName>
    <definedName function="false" hidden="false" localSheetId="6" name="MN0101_00_318_0022_00099" vbProcedure="false">#REF!</definedName>
    <definedName function="false" hidden="false" localSheetId="6" name="MN0101_00_318_0023_00102" vbProcedure="false">#REF!</definedName>
    <definedName function="false" hidden="false" localSheetId="6" name="MN0101_00_318_0025_000104" vbProcedure="false">#REF!</definedName>
    <definedName function="false" hidden="false" localSheetId="6" name="MN0101_00_318_0026_000105" vbProcedure="false">#REF!</definedName>
    <definedName function="false" hidden="false" localSheetId="6" name="MN0101_00_318_0028_000111" vbProcedure="false">#REF!</definedName>
    <definedName function="false" hidden="false" localSheetId="6" name="MN0101_00_318_0033_000116" vbProcedure="false">#REF!</definedName>
    <definedName function="false" hidden="false" localSheetId="6" name="MN0101_00_318_0034_000118" vbProcedure="false">#REF!</definedName>
    <definedName function="false" hidden="false" localSheetId="6" name="MN0101_00_318_0035_000119" vbProcedure="false">#REF!</definedName>
    <definedName function="false" hidden="false" localSheetId="6" name="MN0101_00_318_0037_000122" vbProcedure="false">#REF!</definedName>
    <definedName function="false" hidden="false" localSheetId="6" name="MN0101_00_318_0037_000123" vbProcedure="false">#REF!</definedName>
    <definedName function="false" hidden="false" localSheetId="6" name="MN0101_00_318_0039_000125" vbProcedure="false">#REF!</definedName>
    <definedName function="false" hidden="false" localSheetId="6" name="MN0102_28_318_0099_0099" vbProcedure="false">#REF!</definedName>
    <definedName function="false" hidden="false" localSheetId="6" name="MN1101_00_318_0001_00001" vbProcedure="false">#REF!</definedName>
    <definedName function="false" hidden="false" localSheetId="6" name="MN1101_00_318_0001_00002" vbProcedure="false">#REF!</definedName>
    <definedName function="false" hidden="false" localSheetId="6" name="MN1101_00_318_0002_00003" vbProcedure="false">#REF!</definedName>
    <definedName function="false" hidden="false" localSheetId="6" name="MN1101_00_318_0002_00004" vbProcedure="false">#REF!</definedName>
    <definedName function="false" hidden="false" localSheetId="6" name="MN1101_00_318_0003_00005" vbProcedure="false">#REF!</definedName>
    <definedName function="false" hidden="false" localSheetId="6" name="MN1101_00_318_0004_00006" vbProcedure="false">#REF!</definedName>
    <definedName function="false" hidden="false" localSheetId="6" name="MN1101_00_318_0005_00007" vbProcedure="false">#REF!</definedName>
    <definedName function="false" hidden="false" localSheetId="6" name="MN1101_00_318_0006_00008" vbProcedure="false">#REF!</definedName>
    <definedName function="false" hidden="false" localSheetId="6" name="MN1101_00_318_0006_00009" vbProcedure="false">#REF!</definedName>
    <definedName function="false" hidden="false" localSheetId="6" name="MN1101_00_318_0006_00010" vbProcedure="false">#REF!</definedName>
    <definedName function="false" hidden="false" localSheetId="6" name="MN1101_00_318_0007_00013" vbProcedure="false">#REF!</definedName>
    <definedName function="false" hidden="false" localSheetId="6" name="MN1101_00_318_0008_00014" vbProcedure="false">#REF!</definedName>
    <definedName function="false" hidden="false" localSheetId="6" name="MN1101_00_318_0008_00015" vbProcedure="false">#REF!</definedName>
    <definedName function="false" hidden="false" localSheetId="6" name="MN1101_00_318_0008_00017" vbProcedure="false">#REF!</definedName>
    <definedName function="false" hidden="false" localSheetId="6" name="MN1101_00_318_0010_00021" vbProcedure="false">#REF!</definedName>
    <definedName function="false" hidden="false" localSheetId="6" name="MN1101_00_318_0011_00026" vbProcedure="false">#REF!</definedName>
    <definedName function="false" hidden="false" localSheetId="6" name="MN1101_00_318_0019_00038" vbProcedure="false">#REF!</definedName>
    <definedName function="false" hidden="false" localSheetId="6" name="MN1101_00_318_0020_00040" vbProcedure="false">#REF!</definedName>
    <definedName function="false" hidden="false" localSheetId="6" name="MN1101_00_318_0022_00043" vbProcedure="false">#REF!</definedName>
    <definedName function="false" hidden="false" localSheetId="6" name="MN1101_00_318_0026_00050" vbProcedure="false">#REF!</definedName>
    <definedName function="false" hidden="false" localSheetId="6" name="MN1101_00_318_0027_00051" vbProcedure="false">#REF!</definedName>
    <definedName function="false" hidden="false" localSheetId="6" name="MN1101_00_318_0028_00052" vbProcedure="false">#REF!</definedName>
    <definedName function="false" hidden="false" localSheetId="6" name="mnbg" vbProcedure="false">#REF!</definedName>
    <definedName function="false" hidden="false" localSheetId="6" name="mnbgt" vbProcedure="false">#REF!</definedName>
    <definedName function="false" hidden="false" localSheetId="6" name="mnbh" vbProcedure="false">Tasa_interés_anual/Pagos_por_año</definedName>
    <definedName function="false" hidden="false" localSheetId="6" name="mnbr" vbProcedure="false">Tasa_interés_anual/Pagos_por_año</definedName>
    <definedName function="false" hidden="false" localSheetId="6" name="mnbvfr" vbProcedure="false">IF(OR(#REF!="",#REF!=Total_de_pagos),"",#REF!+1)</definedName>
    <definedName function="false" hidden="false" localSheetId="6" name="mneiur" vbProcedure="false">Pagos_por_año*Plazo_en_años</definedName>
    <definedName function="false" hidden="false" localSheetId="6" name="mnhji" vbProcedure="false">IF(#REF!&lt;&gt;"",MIN(#REF!,Pago_a_usar-#REF!),"")</definedName>
    <definedName function="false" hidden="false" localSheetId="6" name="mnhtgfd" vbProcedure="false">#REF!</definedName>
    <definedName function="false" hidden="false" localSheetId="6" name="mnju" vbProcedure="false">IF(#REF!&lt;&gt;"",MIN(#REF!,Pago_a_usar-#REF!),"")</definedName>
    <definedName function="false" hidden="false" localSheetId="6" name="mnnndd" vbProcedure="false">#REF!</definedName>
    <definedName function="false" hidden="false" localSheetId="6" name="MNUUUU" vbProcedure="false">NA()</definedName>
    <definedName function="false" hidden="false" localSheetId="6" name="mnv" vbProcedure="false">#REF!</definedName>
    <definedName function="false" hidden="false" localSheetId="6" name="mnyu" vbProcedure="false">IF(#REF!&lt;&gt;"",MIN(#REF!,Pago_a_usar-#REF!),"")</definedName>
    <definedName function="false" hidden="false" localSheetId="6" name="MOLINOS" vbProcedure="false">#REF!</definedName>
    <definedName function="false" hidden="false" localSheetId="6" name="MOLINOS_RIO_DE_LA_PLATA" vbProcedure="false">#REF!</definedName>
    <definedName function="false" hidden="false" localSheetId="6" name="MOMO" vbProcedure="false">#REF!</definedName>
    <definedName function="false" hidden="false" localSheetId="6" name="Monto_préstamo" vbProcedure="false">#REF!</definedName>
    <definedName function="false" hidden="false" localSheetId="6" name="Mostrar_fecha" vbProcedure="false">IF(#REF!&lt;&gt;"",DATE(YEAR(Vencim_primer_pago),MONTH(Vencim_primer_pago)+(#REF!-1)*12/Pagos_por_año,DAY(Vencim_primer_pago)),"")</definedName>
    <definedName function="false" hidden="false" localSheetId="6" name="MVNBF" vbProcedure="false">IF(#REF!&lt;&gt;"",MIN(#REF!,Pago_a_usar-#REF!),"")</definedName>
    <definedName function="false" hidden="false" localSheetId="6" name="mvndh" vbProcedure="false">Tasa_interés_anual/Pagos_por_año</definedName>
    <definedName function="false" hidden="false" localSheetId="6" name="NANANAN" vbProcedure="false">IF(#REF!&lt;&gt;"",MIN(#REF!,Pago_a_usar-#REF!),"")</definedName>
    <definedName function="false" hidden="false" localSheetId="6" name="nbbgf" vbProcedure="false">#REF!</definedName>
    <definedName function="false" hidden="false" localSheetId="6" name="nbduej" vbProcedure="false">IF(#REF!&lt;&gt;"",MIN(#REF!,Pago_a_usar-#REF!),"")</definedName>
    <definedName function="false" hidden="false" localSheetId="6" name="nbg" vbProcedure="false">IF(OR(#REF!="",#REF!=Total_de_pagos),"",#REF!+1)</definedName>
    <definedName function="false" hidden="false" localSheetId="6" name="nbgt" vbProcedure="false">Tasa_interés_anual/Pagos_por_año</definedName>
    <definedName function="false" hidden="false" localSheetId="6" name="nbgvtf" vbProcedure="false">IF(OR(#REF!="",#REF!=Total_de_pagos),"",#REF!+1)</definedName>
    <definedName function="false" hidden="false" localSheetId="6" name="nbhe" vbProcedure="false">Tasa_interés_anual/Pagos_por_año</definedName>
    <definedName function="false" hidden="false" localSheetId="6" name="nbht" vbProcedure="false">IF(OR(#REF!="",#REF!=Total_de_pagos),"",#REF!+1)</definedName>
    <definedName function="false" hidden="false" localSheetId="6" name="nbjhe" vbProcedure="false">Pagos_por_año*Plazo_en_años</definedName>
    <definedName function="false" hidden="false" localSheetId="6" name="nbju" vbProcedure="false">IF(#REF!&lt;&gt;"",MIN(#REF!,Pago_a_usar-#REF!),"")</definedName>
    <definedName function="false" hidden="false" localSheetId="6" name="nbv" vbProcedure="false">IF(#REF!&lt;&gt;"",MIN(#REF!,Pago_a_usar-#REF!),"")</definedName>
    <definedName function="false" hidden="false" localSheetId="6" name="nbvgt" vbProcedure="false">IF(#REF!&lt;&gt;"",MIN(#REF!,Pago_a_usar-#REF!),"")</definedName>
    <definedName function="false" hidden="false" localSheetId="6" name="ncbvg" vbProcedure="false">Tasa_interés_anual/Pagos_por_año</definedName>
    <definedName function="false" hidden="false" localSheetId="6" name="nfgt" vbProcedure="false">IF(#REF!&lt;&gt;"",MIN(#REF!,Pago_a_usar-#REF!),"")</definedName>
    <definedName function="false" hidden="false" localSheetId="6" name="Nfspn" vbProcedure="false">#REF!</definedName>
    <definedName function="false" hidden="false" localSheetId="6" name="nhyuiiiiii" vbProcedure="false">IF(#REF!&lt;&gt;"",MIN(#REF!,Pago_a_usar-#REF!),"")</definedName>
    <definedName function="false" hidden="false" localSheetId="6" name="notea" vbProcedure="false">#REF!</definedName>
    <definedName function="false" hidden="false" localSheetId="6" name="NOV" vbProcedure="false">#REF!</definedName>
    <definedName function="false" hidden="false" localSheetId="6" name="novcer" vbProcedure="false">#REF!</definedName>
    <definedName function="false" hidden="false" localSheetId="6" name="nsasssss" vbProcedure="false">IF(#REF!&lt;&gt;"",DATE(YEAR(Vencim_primer_pago),MONTH(Vencim_primer_pago)+(#REF!-1)*12/Pagos_por_año,DAY(Vencim_primer_pago)),"")</definedName>
    <definedName function="false" hidden="false" localSheetId="6" name="Nuevo" vbProcedure="false">#REF!</definedName>
    <definedName function="false" hidden="false" localSheetId="6" name="NuevoForm" vbProcedure="false">NA()</definedName>
    <definedName function="false" hidden="false" localSheetId="6" name="NUMEROS" vbProcedure="false">#REF!</definedName>
    <definedName function="false" hidden="false" localSheetId="6" name="nvbg" vbProcedure="false">IF(#REF!&lt;&gt;"",MIN(#REF!,Pago_a_usar-#REF!),"")</definedName>
    <definedName function="false" hidden="false" localSheetId="6" name="Núm_pago" vbProcedure="false">IF(OR(#REF!="",#REF!=Total_de_pagos),"",#REF!+1)</definedName>
    <definedName function="false" hidden="false" localSheetId="6" name="Núm_primer_pago" vbProcedure="false">#REF!</definedName>
    <definedName function="false" hidden="false" localSheetId="6" name="o" vbProcedure="false">#REF!</definedName>
    <definedName function="false" hidden="false" localSheetId="6" name="OCIFDLSD" vbProcedure="false">[41]ASIENTO!$A$1</definedName>
    <definedName function="false" hidden="false" localSheetId="6" name="OCIFDLSH" vbProcedure="false">[41]ASIENTO!$A$1</definedName>
    <definedName function="false" hidden="false" localSheetId="6" name="OCIFPESOSD" vbProcedure="false">#REF!</definedName>
    <definedName function="false" hidden="false" localSheetId="6" name="OCIFPESOSH" vbProcedure="false">#REF!</definedName>
    <definedName function="false" hidden="false" localSheetId="6" name="oij" vbProcedure="false">IF(#REF!&lt;&gt;"",MIN(#REF!,Pago_a_usar-#REF!),"")</definedName>
    <definedName function="false" hidden="false" localSheetId="6" name="oiuyh" vbProcedure="false">#REF!</definedName>
    <definedName function="false" hidden="false" localSheetId="6" name="okj" vbProcedure="false">#REF!</definedName>
    <definedName function="false" hidden="false" localSheetId="6" name="OLKIIIIII" vbProcedure="false">IF(#REF!&lt;&gt;"",MIN(#REF!,Pago_a_usar-#REF!),"")</definedName>
    <definedName function="false" hidden="false" localSheetId="6" name="olkr" vbProcedure="false">IF(#REF!&lt;&gt;"",MIN(#REF!,Pago_a_usar-#REF!),"")</definedName>
    <definedName function="false" hidden="false" localSheetId="6" name="oooo" vbProcedure="false">IF(#REF!&lt;&gt;"",MIN(#REF!,Pago_a_usar-#REF!),"")</definedName>
    <definedName function="false" hidden="false" localSheetId="6" name="oooooo" vbProcedure="false">Pagos_por_año*Plazo_en_años</definedName>
    <definedName function="false" hidden="false" localSheetId="6" name="oriuymb" vbProcedure="false">#REF!</definedName>
    <definedName function="false" hidden="false" localSheetId="6" name="orkj" vbProcedure="false">IF(#REF!&lt;&gt;"",DATE(YEAR(Vencim_primer_pago),MONTH(Vencim_primer_pago)+(#REF!-1)*12/Pagos_por_año,DAY(Vencim_primer_pago)),"")</definedName>
    <definedName function="false" hidden="false" localSheetId="6" name="oruytn" vbProcedure="false">#REF!</definedName>
    <definedName function="false" hidden="false" localSheetId="6" name="otlkj" vbProcedure="false">#REF!</definedName>
    <definedName function="false" hidden="false" localSheetId="6" name="otro" vbProcedure="false">#REF!</definedName>
    <definedName function="false" hidden="false" localSheetId="6" name="otros" vbProcedure="false">IF(OR(#REF!="",#REF!=Total_de_pagos),"",#REF!+1)</definedName>
    <definedName function="false" hidden="false" localSheetId="6" name="otuj" vbProcedure="false">IF(#REF!&lt;&gt;"",MIN(#REF!,Pago_a_usar-#REF!),"")</definedName>
    <definedName function="false" hidden="false" localSheetId="6" name="otujmmmmmm" vbProcedure="false">IF(#REF!&lt;&gt;"",MIN(#REF!,Pago_a_usar-#REF!),"")</definedName>
    <definedName function="false" hidden="false" localSheetId="6" name="otuyhn" vbProcedure="false">IF(#REF!&lt;&gt;"",MIN(#REF!,Pago_a_usar-#REF!),"")</definedName>
    <definedName function="false" hidden="false" localSheetId="6" name="P01_" vbProcedure="false">#REF!</definedName>
    <definedName function="false" hidden="false" localSheetId="6" name="P02_" vbProcedure="false">#REF!</definedName>
    <definedName function="false" hidden="false" localSheetId="6" name="P03_" vbProcedure="false">#REF!</definedName>
    <definedName function="false" hidden="false" localSheetId="6" name="P05_" vbProcedure="false">#REF!</definedName>
    <definedName function="false" hidden="false" localSheetId="6" name="P06_" vbProcedure="false">#REF!</definedName>
    <definedName function="false" hidden="false" localSheetId="6" name="P07_" vbProcedure="false">#REF!</definedName>
    <definedName function="false" hidden="false" localSheetId="6" name="P09_" vbProcedure="false">#REF!</definedName>
    <definedName function="false" hidden="false" localSheetId="6" name="P10_" vbProcedure="false">#REF!</definedName>
    <definedName function="false" hidden="false" localSheetId="6" name="P11_" vbProcedure="false">#REF!</definedName>
    <definedName function="false" hidden="false" localSheetId="6" name="P12_" vbProcedure="false">#REF!</definedName>
    <definedName function="false" hidden="false" localSheetId="6" name="P14_" vbProcedure="false">#REF!</definedName>
    <definedName function="false" hidden="false" localSheetId="6" name="P15_" vbProcedure="false">#REF!</definedName>
    <definedName function="false" hidden="false" localSheetId="6" name="P23J3" vbProcedure="false">IF(#REF!&lt;&gt;"",MIN(#REF!,Pago_a_usar-#REF!),"")</definedName>
    <definedName function="false" hidden="false" localSheetId="6" name="P25J3" vbProcedure="false">IF(OR(#REF!="",#REF!=Total_de_pagos),"",#REF!+1)</definedName>
    <definedName function="false" hidden="false" localSheetId="6" name="Pagos_por_año" vbProcedure="false">#REF!</definedName>
    <definedName function="false" hidden="false" localSheetId="6" name="PAGO_ANTICIPADO" vbProcedure="false">[12]COBR!$A$1</definedName>
    <definedName function="false" hidden="false" localSheetId="6" name="Pago_a_usar" vbProcedure="false">#REF!</definedName>
    <definedName function="false" hidden="false" localSheetId="6" name="Pago_calculado" vbProcedure="false">#REF!</definedName>
    <definedName function="false" hidden="false" localSheetId="6" name="PAGO_DEL_CREDITO_EN_PESOS_AL_CLIENTE" vbProcedure="false">[12]COBR!$A$1</definedName>
    <definedName function="false" hidden="false" localSheetId="6" name="Pago_inicial_tabla" vbProcedure="false">#REF!</definedName>
    <definedName function="false" hidden="false" localSheetId="6" name="Pago_introducido" vbProcedure="false">#REF!</definedName>
    <definedName function="false" hidden="false" localSheetId="6" name="paraes" vbProcedure="false">Tasa_interés_anual/'Assets &amp; Liab PerformUSD'!Pagos_por_año</definedName>
    <definedName function="false" hidden="false" localSheetId="6" name="pasebansud" vbProcedure="false">IF(OR(#REF!="",#REF!=Total_de_pagos),"",#REF!+1)</definedName>
    <definedName function="false" hidden="false" localSheetId="6" name="PASIVO" vbProcedure="false">#REF!</definedName>
    <definedName function="false" hidden="false" localSheetId="6" name="pasta" vbProcedure="false">IF(#REF!&lt;&gt;"",MIN(#REF!,'Assets &amp; Liab PerformUSD'!Pago_a_usar-#REF!),"")</definedName>
    <definedName function="false" hidden="false" localSheetId="6" name="pepe" vbProcedure="false">'[7]ASIENTO FDO GTIA.'!$A$1</definedName>
    <definedName function="false" hidden="false" localSheetId="6" name="pero" vbProcedure="false">IF(#REF!&lt;&gt;"",MIN(#REF!,'Assets &amp; Liab PerformUSD'!Pago_a_usar-#REF!),"")</definedName>
    <definedName function="false" hidden="false" localSheetId="6" name="PF_RES_PAIS" vbProcedure="false">#REF!</definedName>
    <definedName function="false" hidden="false" localSheetId="6" name="piaza" vbProcedure="false">Tasa_interés_anual/'Assets &amp; Liab PerformUSD'!Pagos_por_año</definedName>
    <definedName function="false" hidden="false" localSheetId="6" name="PIJIS" vbProcedure="false">#REF!</definedName>
    <definedName function="false" hidden="false" localSheetId="6" name="pilkm" vbProcedure="false">#REF!</definedName>
    <definedName function="false" hidden="false" localSheetId="6" name="PLANILLA" vbProcedure="false">#REF!</definedName>
    <definedName function="false" hidden="false" localSheetId="6" name="PLANILLA_COBRO_I_V_A___S_INTERESES_Y_COMISIONES_POR_EL_MES_DE_ENERO_1_997" vbProcedure="false">#REF!</definedName>
    <definedName function="false" hidden="false" localSheetId="6" name="PLANILLA_DE_RENDICIONES_DEL_MES" vbProcedure="false">[12]COBR!$A$1</definedName>
    <definedName function="false" hidden="false" localSheetId="6" name="Plazo_en_años" vbProcedure="false">#REF!</definedName>
    <definedName function="false" hidden="false" localSheetId="6" name="plmgh" vbProcedure="false">IF(#REF!&lt;&gt;"",MIN(#REF!,'Assets &amp; Liab PerformUSD'!Pago_a_usar-#REF!),"")</definedName>
    <definedName function="false" hidden="false" localSheetId="6" name="ploikj" vbProcedure="false">IF(#REF!&lt;&gt;"",MIN(#REF!,'Assets &amp; Liab PerformUSD'!Pago_a_usar-#REF!),"")</definedName>
    <definedName function="false" hidden="false" localSheetId="6" name="PN" vbProcedure="false">#REF!</definedName>
    <definedName function="false" hidden="false" localSheetId="6" name="poikjum" vbProcedure="false">'Assets &amp; Liab PerformUSD'!Pagos_por_año*'Assets &amp; Liab PerformUSD'!Plazo_en_años</definedName>
    <definedName function="false" hidden="false" localSheetId="6" name="pok" vbProcedure="false">IF(#REF!&lt;&gt;"",MIN(#REF!,'Assets &amp; Liab PerformUSD'!Pago_a_usar-#REF!),"")</definedName>
    <definedName function="false" hidden="false" localSheetId="6" name="poki" vbProcedure="false">Tasa_interés_anual/'Assets &amp; Liab PerformUSD'!Pagos_por_año</definedName>
    <definedName function="false" hidden="false" localSheetId="6" name="poldmng" vbProcedure="false">IF(#REF!&lt;&gt;"",MIN(#REF!,'Assets &amp; Liab PerformUSD'!Pago_a_usar-#REF!),"")</definedName>
    <definedName function="false" hidden="false" localSheetId="6" name="polki" vbProcedure="false">#REF!</definedName>
    <definedName function="false" hidden="false" localSheetId="6" name="POMA__RENE___ARAOZ_REYES__ANTONINO_FRANCISCO" vbProcedure="false">[43]RESUM!$A$1</definedName>
    <definedName function="false" hidden="false" localSheetId="6" name="ppolki" vbProcedure="false">IF(OR(#REF!="",#REF!=Total_de_pagos),"",#REF!+1)</definedName>
    <definedName function="false" hidden="false" localSheetId="6" name="pppp" vbProcedure="false">IF(#REF!&lt;&gt;"",MIN(#REF!,'Assets &amp; Liab PerformUSD'!Pago_a_usar-#REF!),"")</definedName>
    <definedName function="false" hidden="false" localSheetId="6" name="PPPPP" vbProcedure="false">#REF!</definedName>
    <definedName function="false" hidden="false" localSheetId="6" name="PREDLSD" vbProcedure="false">#REF!</definedName>
    <definedName function="false" hidden="false" localSheetId="6" name="PREDLSH" vbProcedure="false">#REF!</definedName>
    <definedName function="false" hidden="false" localSheetId="6" name="PREPESOSD" vbProcedure="false">#REF!</definedName>
    <definedName function="false" hidden="false" localSheetId="6" name="PREPESOSH" vbProcedure="false">#REF!</definedName>
    <definedName function="false" hidden="false" localSheetId="6" name="PREVISION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Privado_no_Financiero" vbProcedure="false">#REF!</definedName>
    <definedName function="false" hidden="false" localSheetId="6" name="promgraf" vbProcedure="false">[25]GRAFPROM!$A$1</definedName>
    <definedName function="false" hidden="false" localSheetId="6" name="publico" vbProcedure="false">IF(#REF!&lt;&gt;"",MIN(#REF!,'Assets &amp; Liab PerformUSD'!Pago_a_usar-#REF!),"")</definedName>
    <definedName function="false" hidden="false" localSheetId="6" name="puto" vbProcedure="false">#REF!</definedName>
    <definedName function="false" hidden="false" localSheetId="6" name="qaqaqa" vbProcedure="false">#REF!</definedName>
    <definedName function="false" hidden="false" localSheetId="6" name="qaqaqaqaq" vbProcedure="false">Tasa_interés_anual/'Assets &amp; Liab PerformUSD'!Pagos_por_año</definedName>
    <definedName function="false" hidden="false" localSheetId="6" name="qqqq" vbProcedure="false">IF(#REF!&lt;&gt;"",MIN(#REF!,'Assets &amp; Liab PerformUSD'!Pago_a_usar-#REF!),"")</definedName>
    <definedName function="false" hidden="false" localSheetId="6" name="qrfbnh" vbProcedure="false">#REF!</definedName>
    <definedName function="false" hidden="false" localSheetId="6" name="RECIBOS" vbProcedure="false">[12]AJUST!$A$1</definedName>
    <definedName function="false" hidden="false" localSheetId="6" name="REEMBOLSOS_DEL_BANCO_HIPOTECARIO_NACIONAL" vbProcedure="false">#REF!</definedName>
    <definedName function="false" hidden="false" localSheetId="6" name="REPSOL" vbProcedure="false">#REF!</definedName>
    <definedName function="false" hidden="false" localSheetId="6" name="RESIDUAL" vbProcedure="false">#REF!</definedName>
    <definedName function="false" hidden="false" localSheetId="6" name="RESULT1" vbProcedure="false">#REF!</definedName>
    <definedName function="false" hidden="false" localSheetId="6" name="RESULT2" vbProcedure="false">#REF!</definedName>
    <definedName function="false" hidden="false" localSheetId="6" name="RESULTADOS" vbProcedure="false">#REF!</definedName>
    <definedName function="false" hidden="false" localSheetId="6" name="RESULT_" vbProcedure="false">#REF!</definedName>
    <definedName function="false" hidden="false" localSheetId="6" name="RESUMEN" vbProcedure="false">#REF!</definedName>
    <definedName function="false" hidden="false" localSheetId="6" name="RFB" vbProcedure="false">#REF!</definedName>
    <definedName function="false" hidden="false" localSheetId="6" name="RIRO" vbProcedure="false">IF(#REF!&lt;&gt;"",MIN(#REF!,'Assets &amp; Liab PerformUSD'!Pago_a_usar-#REF!),"")</definedName>
    <definedName function="false" hidden="false" localSheetId="6" name="roma" vbProcedure="false">#REF!</definedName>
    <definedName function="false" hidden="false" localSheetId="6" name="Rows" vbProcedure="false">#REF!</definedName>
    <definedName function="false" hidden="false" localSheetId="6" name="rrr" vbProcedure="false">IF(#REF!&lt;&gt;"",MIN(#REF!,'Assets &amp; Liab PerformUSD'!Pago_a_usar-#REF!),"")</definedName>
    <definedName function="false" hidden="false" localSheetId="6" name="rtg" vbProcedure="false">IF(#REF!&lt;&gt;"",DATE(YEAR(Vencim_primer_pago),MONTH(Vencim_primer_pago)+(#REF!-1)*12/'Assets &amp; Liab PerformUSD'!Pagos_por_año,DAY(Vencim_primer_pago)),"")</definedName>
    <definedName function="false" hidden="false" localSheetId="6" name="s" vbProcedure="false">IF(#REF!&lt;&gt;"",DATE(YEAR(Vencim_primer_pago),MONTH(Vencim_primer_pago)+(#REF!-1)*12/'Assets &amp; Liab PerformUSD'!Pagos_por_año,DAY(Vencim_primer_pago)),"")</definedName>
    <definedName function="false" hidden="false" localSheetId="6" name="Saldo_final" vbProcedure="false">IF(#REF!&lt;&gt;"",#REF!-#REF!,"")</definedName>
    <definedName function="false" hidden="false" localSheetId="6" name="Saldo_inicial" vbProcedure="false">IF(#REF!&lt;&gt;"",#REF!,"")</definedName>
    <definedName function="false" hidden="false" localSheetId="6" name="Saldo_inicial_tabla" vbProcedure="false">#REF!</definedName>
    <definedName function="false" hidden="false" localSheetId="6" name="SALTA" vbProcedure="false">'[7]ASIENTO FDO GTIA.'!$A$3329</definedName>
    <definedName function="false" hidden="false" localSheetId="6" name="sav" vbProcedure="false">IF(#REF!&lt;&gt;"",DATE(YEAR(Vencim_primer_pago),MONTH(Vencim_primer_pago)+(#REF!-1)*12/'Assets &amp; Liab PerformUSD'!Pagos_por_año,DAY(Vencim_primer_pago)),"")</definedName>
    <definedName function="false" hidden="false" localSheetId="6" name="SDESDE" vbProcedure="false">#REF!</definedName>
    <definedName function="false" hidden="false" localSheetId="6" name="sdgsgd" vbProcedure="false">#REF!</definedName>
    <definedName function="false" hidden="false" localSheetId="6" name="secpub" vbProcedure="false">IF(#REF!&lt;&gt;"",MIN(#REF!,'Assets &amp; Liab PerformUSD'!Pago_a_usar-#REF!),"")</definedName>
    <definedName function="false" hidden="false" localSheetId="6" name="SECPUBLI" vbProcedure="false">IF(OR(#REF!="",#REF!=Total_de_pagos),"",#REF!+1)</definedName>
    <definedName function="false" hidden="false" localSheetId="6" name="sed" vbProcedure="false">IF(#REF!&lt;&gt;"",MIN(#REF!,'Assets &amp; Liab PerformUSD'!Pago_a_usar-#REF!),"")</definedName>
    <definedName function="false" hidden="false" localSheetId="6" name="SEDES" vbProcedure="false">IF(#REF!&lt;&gt;"",MIN(#REF!,'Assets &amp; Liab PerformUSD'!Pago_a_usar-#REF!),"")</definedName>
    <definedName function="false" hidden="false" localSheetId="6" name="SEDESESES" vbProcedure="false">IF(#REF!&lt;&gt;"",MIN(#REF!,'Assets &amp; Liab PerformUSD'!Pago_a_usar-#REF!),"")</definedName>
    <definedName function="false" hidden="false" localSheetId="6" name="SEDESSSS" vbProcedure="false">IF(#REF!&lt;&gt;"",DATE(YEAR(Vencim_primer_pago),MONTH(Vencim_primer_pago)+(#REF!-1)*12/'Assets &amp; Liab PerformUSD'!Pagos_por_año,DAY(Vencim_primer_pago)),"")</definedName>
    <definedName function="false" hidden="false" localSheetId="6" name="SEG_DESEM_" vbProcedure="false">[12]COBR!$A$1</definedName>
    <definedName function="false" hidden="false" localSheetId="6" name="SERFS" vbProcedure="false">IF(#REF!&lt;&gt;"",DATE(YEAR(Vencim_primer_pago),MONTH(Vencim_primer_pago)+(#REF!-1)*12/'Assets &amp; Liab PerformUSD'!Pagos_por_año,DAY(Vencim_primer_pago)),"")</definedName>
    <definedName function="false" hidden="false" localSheetId="6" name="seseseswww" vbProcedure="false">#REF!</definedName>
    <definedName function="false" hidden="false" localSheetId="6" name="SIDERAR" vbProcedure="false">#REF!</definedName>
    <definedName function="false" hidden="false" localSheetId="6" name="SJSJSJSJS" vbProcedure="false">#REF!</definedName>
    <definedName function="false" hidden="false" localSheetId="6" name="snf" vbProcedure="false">#REF!</definedName>
    <definedName function="false" hidden="false" localSheetId="6" name="SOPA" vbProcedure="false">#REF!</definedName>
    <definedName function="false" hidden="false" localSheetId="6" name="sopapita" vbProcedure="false">#REF!</definedName>
    <definedName function="false" hidden="false" localSheetId="6" name="sp" vbProcedure="false">IF(#REF!&lt;&gt;"",DATE(YEAR(Vencim_primer_pago),MONTH(Vencim_primer_pago)+(#REF!-1)*12/'Assets &amp; Liab PerformUSD'!Pagos_por_año,DAY(Vencim_primer_pago)),"")</definedName>
    <definedName function="false" hidden="false" localSheetId="6" name="srew" vbProcedure="false">#REF!</definedName>
    <definedName function="false" hidden="false" localSheetId="6" name="SS" vbProcedure="false">IF(#REF!&lt;&gt;"",MIN(#REF!,'Assets &amp; Liab PerformUSD'!Pago_a_usar-#REF!),"")</definedName>
    <definedName function="false" hidden="false" localSheetId="6" name="sss" vbProcedure="false">Tasa_interés_anual/'Assets &amp; Liab PerformUSD'!Pagos_por_año</definedName>
    <definedName function="false" hidden="false" localSheetId="6" name="SSWFF" vbProcedure="false">NA()</definedName>
    <definedName function="false" hidden="false" localSheetId="6" name="SUBCONTADOR" vbProcedure="false">#REF!</definedName>
    <definedName function="false" hidden="false" localSheetId="6" name="SUBRUTINA" vbProcedure="false">#REF!</definedName>
    <definedName function="false" hidden="false" localSheetId="6" name="SWEAW" vbProcedure="false">#REF!</definedName>
    <definedName function="false" hidden="false" localSheetId="6" name="swedc" vbProcedure="false">#REF!</definedName>
    <definedName function="false" hidden="false" localSheetId="6" name="SWSWSW" vbProcedure="false">IF(OR(#REF!="",#REF!=Total_de_pagos),"",#REF!+1)</definedName>
    <definedName function="false" hidden="false" localSheetId="6" name="T" vbProcedure="false">#REF!</definedName>
    <definedName function="false" hidden="false" localSheetId="6" name="T1_" vbProcedure="false">#REF!</definedName>
    <definedName function="false" hidden="false" localSheetId="6" name="Tasa" vbProcedure="false">[26]CER!$A$1</definedName>
    <definedName function="false" hidden="false" localSheetId="6" name="Tasa_interés_anual" vbProcedure="false">#REF!</definedName>
    <definedName function="false" hidden="false" localSheetId="6" name="Tasa_periódica" vbProcedure="false">'Assets &amp; Liab PerformUSD'!Tasa_interés_anual/'Assets &amp; Liab PerformUSD'!Pagos_por_año</definedName>
    <definedName function="false" hidden="false" localSheetId="6" name="tegdf" vbProcedure="false">IF(#REF!&lt;&gt;"",MIN(#REF!,'Assets &amp; Liab PerformUSD'!Pago_a_usar-#REF!),"")</definedName>
    <definedName function="false" hidden="false" localSheetId="6" name="TELECOM" vbProcedure="false">#REF!</definedName>
    <definedName function="false" hidden="false" localSheetId="6" name="TELEFONICA_DE_ARGENTINA" vbProcedure="false">#REF!</definedName>
    <definedName function="false" hidden="false" localSheetId="6" name="tero" vbProcedure="false">IF(#REF!&lt;&gt;"",MIN(#REF!,'Assets &amp; Liab PerformUSD'!Pago_a_usar-#REF!),"")</definedName>
    <definedName function="false" hidden="false" localSheetId="6" name="Total_de_pagos" vbProcedure="false">'Assets &amp; Liab PerformUSD'!Pagos_por_año*'Assets &amp; Liab PerformUSD'!Plazo_en_años</definedName>
    <definedName function="false" hidden="false" localSheetId="6" name="tp" vbProcedure="false">IF(#REF!&lt;&gt;"",#REF!*'Assets &amp; Liab PerformUSD'!ncbvg,"")</definedName>
    <definedName function="false" hidden="false" localSheetId="6" name="TRANSFERENCIA" vbProcedure="false">[22]!TRANSFERENCIA</definedName>
    <definedName function="false" hidden="false" localSheetId="6" name="TRGFFDD" vbProcedure="false">'Assets &amp; Liab PerformUSD'!Tasa_interés_anual/'Assets &amp; Liab PerformUSD'!Pagos_por_año</definedName>
    <definedName function="false" hidden="false" localSheetId="6" name="TT" vbProcedure="false">IF(OR(#REF!="",#REF!='Assets &amp; Liab PerformUSD'!Total_de_pagos),"",#REF!+1)</definedName>
    <definedName function="false" hidden="false" localSheetId="6" name="ttt" vbProcedure="false">#REF!</definedName>
    <definedName function="false" hidden="false" localSheetId="6" name="tttt" vbProcedure="false">'Assets &amp; Liab PerformUSD'!Tasa_interés_anual/'Assets &amp; Liab PerformUSD'!Pagos_por_año</definedName>
    <definedName function="false" hidden="false" localSheetId="6" name="ttttt" vbProcedure="false">#REF!</definedName>
    <definedName function="false" hidden="false" localSheetId="6" name="títulos" vbProcedure="false">#REF!</definedName>
    <definedName function="false" hidden="false" localSheetId="6" name="Títulos_a_imprimir_IM" vbProcedure="false">'[48]525'!$A$2:$XFD$8,'[48]525'!$CA$79</definedName>
    <definedName function="false" hidden="false" localSheetId="6" name="u" vbProcedure="false">#REF!</definedName>
    <definedName function="false" hidden="false" localSheetId="6" name="ueye" vbProcedure="false">IF(#REF!&lt;&gt;"",MIN(#REF!,'Assets &amp; Liab PerformUSD'!Pago_a_usar-#REF!),"")</definedName>
    <definedName function="false" hidden="false" localSheetId="6" name="UNO" vbProcedure="false">#REF!</definedName>
    <definedName function="false" hidden="false" localSheetId="6" name="uryeg" vbProcedure="false">#REF!</definedName>
    <definedName function="false" hidden="false" localSheetId="6" name="urygbv" vbProcedure="false">#REF!</definedName>
    <definedName function="false" hidden="false" localSheetId="6" name="uyhgt" vbProcedure="false">#REF!</definedName>
    <definedName function="false" hidden="false" localSheetId="6" name="UYR" vbProcedure="false">#REF!</definedName>
    <definedName function="false" hidden="false" localSheetId="6" name="VALOR_ORIGEN" vbProcedure="false">#REF!</definedName>
    <definedName function="false" hidden="false" localSheetId="6" name="vaticano" vbProcedure="false">#REF!</definedName>
    <definedName function="false" hidden="false" localSheetId="6" name="vcdr" vbProcedure="false">IF(#REF!&lt;&gt;"",MIN(#REF!,'Assets &amp; Liab PerformUSD'!Pago_a_usar-#REF!),"")</definedName>
    <definedName function="false" hidden="false" localSheetId="6" name="vcgeo" vbProcedure="false">#REF!</definedName>
    <definedName function="false" hidden="false" localSheetId="6" name="vencieci" vbProcedure="false">#REF!</definedName>
    <definedName function="false" hidden="false" localSheetId="6" name="Vencim_primer_pago" vbProcedure="false">#REF!</definedName>
    <definedName function="false" hidden="false" localSheetId="6" name="vfde" vbProcedure="false">IF(OR(#REF!="",#REF!='Assets &amp; Liab PerformUSD'!Total_de_pagos),"",#REF!+1)</definedName>
    <definedName function="false" hidden="false" localSheetId="6" name="vmbnepri" vbProcedure="false">#REF!</definedName>
    <definedName function="false" hidden="false" localSheetId="6" name="Vrf" vbProcedure="false">#REF!</definedName>
    <definedName function="false" hidden="false" localSheetId="6" name="vvv" vbProcedure="false">IF(#REF!&lt;&gt;"",MIN(#REF!,'Assets &amp; Liab PerformUSD'!Pago_a_usar-#REF!),"")</definedName>
    <definedName function="false" hidden="false" localSheetId="6" name="wawawaaa" vbProcedure="false">'Assets &amp; Liab PerformUSD'!Tasa_interés_anual/'Assets &amp; Liab PerformUSD'!Pagos_por_año</definedName>
    <definedName function="false" hidden="false" localSheetId="6" name="wesdx" vbProcedure="false">'Assets &amp; Liab PerformUSD'!Tasa_interés_anual/'Assets &amp; Liab PerformUSD'!Pagos_por_año</definedName>
    <definedName function="false" hidden="false" localSheetId="6" name="wnbd" vbProcedure="false">IF(#REF!&lt;&gt;"",MIN(#REF!,'Assets &amp; Liab PerformUSD'!Pago_a_usar-#REF!),"")</definedName>
    <definedName function="false" hidden="false" localSheetId="6" name="wrfdddd" vbProcedure="false">'Assets &amp; Liab PerformUSD'!Tasa_interés_anual/'Assets &amp; Liab PerformUSD'!Pagos_por_año</definedName>
    <definedName function="false" hidden="false" localSheetId="6" name="wswsawawasq" vbProcedure="false">IF(#REF!&lt;&gt;"",MIN(#REF!,'Assets &amp; Liab PerformUSD'!Pago_a_usar-#REF!),"")</definedName>
    <definedName function="false" hidden="false" localSheetId="6" name="wsxcderfv" vbProcedure="false">IF(#REF!&lt;&gt;"",MIN(#REF!,'Assets &amp; Liab PerformUSD'!Pago_a_usar-#REF!),"")</definedName>
    <definedName function="false" hidden="false" localSheetId="6" name="wwww" vbProcedure="false">'Assets &amp; Liab PerformUSD'!Tasa_interés_anual/'Assets &amp; Liab PerformUSD'!Pagos_por_año</definedName>
    <definedName function="false" hidden="false" localSheetId="6" name="wwwwww" vbProcedure="false">IF(#REF!&lt;&gt;"",DATE(YEAR('Assets &amp; Liab PerformUSD'!Vencim_primer_pago),MONTH('Assets &amp; Liab PerformUSD'!Vencim_primer_pago)+(#REF!-1)*12/'Assets &amp; Liab PerformUSD'!Pagos_por_año,DAY('Assets &amp; Liab PerformUSD'!Vencim_primer_pago)),"")</definedName>
    <definedName function="false" hidden="false" localSheetId="6" name="wwwwwwwwwwwwww" vbProcedure="false">#REF!</definedName>
    <definedName function="false" hidden="false" localSheetId="6" name="xxxxxx" vbProcedure="false">'[32]ELIM.RESULT.'!$A$6401</definedName>
    <definedName function="false" hidden="false" localSheetId="6" name="Y" vbProcedure="false">IF(#REF!&lt;&gt;"",MIN(#REF!,'Assets &amp; Liab PerformUSD'!Pago_a_usar-#REF!),"")</definedName>
    <definedName function="false" hidden="false" localSheetId="6" name="YO" vbProcedure="false">[25]GRAFPROM!$A$1</definedName>
    <definedName function="false" hidden="false" localSheetId="6" name="YRHBV" vbProcedure="false">IF(#REF!&lt;&gt;"",MIN(#REF!,Pago_a_usar-#REF!),"")</definedName>
    <definedName function="false" hidden="false" localSheetId="6" name="ytredf" vbProcedure="false">IF(OR(#REF!="",#REF!='Assets &amp; Liab PerformUSD'!Total_de_pagos),"",#REF!+1)</definedName>
    <definedName function="false" hidden="false" localSheetId="6" name="YUUGUJJJ" vbProcedure="false">NA()</definedName>
    <definedName function="false" hidden="false" localSheetId="6" name="yyyy" vbProcedure="false">'Assets &amp; Liab PerformUSD'!Tasa_interés_anual/'Assets &amp; Liab PerformUSD'!Pagos_por_año</definedName>
    <definedName function="false" hidden="false" localSheetId="6" name="Y_P_F_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_02" vbProcedure="false">#REF!</definedName>
    <definedName function="false" hidden="false" localSheetId="6" name="_03" vbProcedure="false">#REF!</definedName>
    <definedName function="false" hidden="false" localSheetId="6" name="_06" vbProcedure="false">#REF!</definedName>
    <definedName function="false" hidden="false" localSheetId="6" name="_07" vbProcedure="false">#REF!</definedName>
    <definedName function="false" hidden="false" localSheetId="6" name="_08" vbProcedure="false">#REF!</definedName>
    <definedName function="false" hidden="false" localSheetId="6" name="_09" vbProcedure="false">#REF!</definedName>
    <definedName function="false" hidden="false" localSheetId="6" name="_10" vbProcedure="false">#REF!</definedName>
    <definedName function="false" hidden="false" localSheetId="6" name="_11" vbProcedure="false">#REF!</definedName>
    <definedName function="false" hidden="false" localSheetId="6" name="_12" vbProcedure="false">#REF!</definedName>
    <definedName function="false" hidden="false" localSheetId="6" name="_13" vbProcedure="false">#REF!</definedName>
    <definedName function="false" hidden="false" localSheetId="6" name="_14" vbProcedure="false">#REF!</definedName>
    <definedName function="false" hidden="false" localSheetId="6" name="_15" vbProcedure="false">#REF!</definedName>
    <definedName function="false" hidden="false" localSheetId="6" name="_16" vbProcedure="false">#REF!</definedName>
    <definedName function="false" hidden="false" localSheetId="6" name="_16_0GRÁFICO_N_10_2" vbProcedure="false">[2]Afiliados!$A$1</definedName>
    <definedName function="false" hidden="false" localSheetId="6" name="_17" vbProcedure="false">#REF!</definedName>
    <definedName function="false" hidden="false" localSheetId="6" name="_18" vbProcedure="false">#REF!</definedName>
    <definedName function="false" hidden="false" localSheetId="6" name="_19" vbProcedure="false">#REF!</definedName>
    <definedName function="false" hidden="false" localSheetId="6" name="_1MN0102_00_318_0001_0001" vbProcedure="false">'[6]COBR (2)'!$X$1</definedName>
    <definedName function="false" hidden="false" localSheetId="6" name="_1MN0102_28_318_0086_0086" vbProcedure="false">#REF!</definedName>
    <definedName function="false" hidden="false" localSheetId="6" name="_1MN0102_28_318_0092_0092" vbProcedure="false">#REF!</definedName>
    <definedName function="false" hidden="false" localSheetId="6" name="_1MN0102_99_318_0013_00013" vbProcedure="false">#REF!</definedName>
    <definedName function="false" hidden="false" localSheetId="6" name="_1SA" vbProcedure="false">'[7]ASIENTO FDO GTIA.'!$A$1</definedName>
    <definedName function="false" hidden="false" localSheetId="6" name="_20" vbProcedure="false">#REF!</definedName>
    <definedName function="false" hidden="false" localSheetId="6" name="_20_0SA" vbProcedure="false">'[7]ASIENTO FDO GTIA.'!$A$1</definedName>
    <definedName function="false" hidden="false" localSheetId="6" name="_21" vbProcedure="false">#REF!</definedName>
    <definedName function="false" hidden="false" localSheetId="6" name="_22" vbProcedure="false">#REF!</definedName>
    <definedName function="false" hidden="false" localSheetId="6" name="_24SA" vbProcedure="false">[4]Hoja2!$A$1</definedName>
    <definedName function="false" hidden="false" localSheetId="6" name="_2MN0102_00_318_0011_0011" vbProcedure="false">'[6]COBR (2)'!$X$5912</definedName>
    <definedName function="false" hidden="false" localSheetId="6" name="_2MN0102_00_318_0012_0012" vbProcedure="false">'[6]COBR (2)'!$X$5912</definedName>
    <definedName function="false" hidden="false" localSheetId="6" name="_2MN0102_00_318_0013_0013" vbProcedure="false">'[6]COBR (2)'!$X$5912</definedName>
    <definedName function="false" hidden="false" localSheetId="6" name="_2MN0102_00_318_0015_0015" vbProcedure="false">'[6]COBR (2)'!$X$5912</definedName>
    <definedName function="false" hidden="false" localSheetId="6" name="_2MN0102_00_318_0016_0016" vbProcedure="false">'[6]COBR (2)'!$X$5912</definedName>
    <definedName function="false" hidden="false" localSheetId="6" name="_2MN0102_00_318_0017_0017" vbProcedure="false">'[6]COBR (2)'!$X$5912</definedName>
    <definedName function="false" hidden="false" localSheetId="6" name="_2MN0102_00_318_0018_0018" vbProcedure="false">'[6]COBR (2)'!$X$5912</definedName>
    <definedName function="false" hidden="false" localSheetId="6" name="_2MN0102_00_318_0020_0020" vbProcedure="false">'[6]COBR (2)'!$X$5912</definedName>
    <definedName function="false" hidden="false" localSheetId="6" name="_2MN0102_00_318_0021_0021" vbProcedure="false">'[6]COBR (2)'!$X$5912</definedName>
    <definedName function="false" hidden="false" localSheetId="6" name="_2MN0102_00_318_0022_0022" vbProcedure="false">'[6]COBR (2)'!$X$5912</definedName>
    <definedName function="false" hidden="false" localSheetId="6" name="_2MN0102_00_318_0023_0023" vbProcedure="false">'[6]COBR (2)'!$X$5912</definedName>
    <definedName function="false" hidden="false" localSheetId="6" name="_2MN0102_00_318_0025_0025" vbProcedure="false">'[6]COBR (2)'!$X$5912</definedName>
    <definedName function="false" hidden="false" localSheetId="6" name="_2MN0102_00_318_0026_0026" vbProcedure="false">'[6]COBR (2)'!$X$5912</definedName>
    <definedName function="false" hidden="false" localSheetId="6" name="_2MN0102_00_318_0027_0027" vbProcedure="false">'[6]COBR (2)'!$X$5912</definedName>
    <definedName function="false" hidden="false" localSheetId="6" name="_2MN0102_00_318_0028_0028" vbProcedure="false">'[6]COBR (2)'!$X$5912</definedName>
    <definedName function="false" hidden="false" localSheetId="6" name="_2MN0102_00_318_0030_0030" vbProcedure="false">'[6]COBR (2)'!$X$5912</definedName>
    <definedName function="false" hidden="false" localSheetId="6" name="_2MN0102_00_318_0031_0031" vbProcedure="false">'[6]COBR (2)'!$X$5912</definedName>
    <definedName function="false" hidden="false" localSheetId="6" name="_2MN0102_00_318_0032_0032" vbProcedure="false">'[6]COBR (2)'!$X$5912</definedName>
    <definedName function="false" hidden="false" localSheetId="6" name="_2MN0102_00_318_0033_0033" vbProcedure="false">'[6]COBR (2)'!$X$5912</definedName>
    <definedName function="false" hidden="false" localSheetId="6" name="_2MN0102_00_318_0035_0035" vbProcedure="false">'[6]COBR (2)'!$X$5912</definedName>
    <definedName function="false" hidden="false" localSheetId="6" name="_2MN0102_00_318_0036_0036" vbProcedure="false">'[6]COBR (2)'!$X$5912</definedName>
    <definedName function="false" hidden="false" localSheetId="6" name="_2MN0102_00_318_0037_0037" vbProcedure="false">'[6]COBR (2)'!$X$5912</definedName>
    <definedName function="false" hidden="false" localSheetId="6" name="_2MN0102_00_318_0038_0038" vbProcedure="false">'[6]COBR (2)'!$X$5912</definedName>
    <definedName function="false" hidden="false" localSheetId="6" name="_2MN0102_00_318_0041_0041" vbProcedure="false">'[6]COBR (2)'!$X$5912</definedName>
    <definedName function="false" hidden="false" localSheetId="6" name="_2MN0102_00_318_0042_0042" vbProcedure="false">'[6]COBR (2)'!$X$5912</definedName>
    <definedName function="false" hidden="false" localSheetId="6" name="_2MN0102_00_318_0043_0043" vbProcedure="false">'[6]COBR (2)'!$X$5912</definedName>
    <definedName function="false" hidden="false" localSheetId="6" name="_2MN0102_00_318_0044_0044" vbProcedure="false">'[6]COBR (2)'!$X$5912</definedName>
    <definedName function="false" hidden="false" localSheetId="6" name="_2MN0102_00_318_0046_0046" vbProcedure="false">'[6]COBR (2)'!$X$5912</definedName>
    <definedName function="false" hidden="false" localSheetId="6" name="_2MN0102_00_318_0047_0047" vbProcedure="false">'[6]COBR (2)'!$X$5912</definedName>
    <definedName function="false" hidden="false" localSheetId="6" name="_2MN0102_00_318_0048_0048" vbProcedure="false">'[6]COBR (2)'!$X$5912</definedName>
    <definedName function="false" hidden="false" localSheetId="6" name="_2MN0102_00_318_0049_0049" vbProcedure="false">'[6]COBR (2)'!$X$5912</definedName>
    <definedName function="false" hidden="false" localSheetId="6" name="_2MN0102_00_318_0050_0050" vbProcedure="false">'[6]COBR (2)'!$X$5912</definedName>
    <definedName function="false" hidden="false" localSheetId="6" name="_2MN0102_00_318_0052_0052" vbProcedure="false">'[6]COBR (2)'!$X$5912</definedName>
    <definedName function="false" hidden="false" localSheetId="6" name="_2MN0102_00_318_0053_0053" vbProcedure="false">'[6]COBR (2)'!$X$5912</definedName>
    <definedName function="false" hidden="false" localSheetId="6" name="_2MN0102_00_318_0054_0054" vbProcedure="false">'[6]COBR (2)'!$X$5912</definedName>
    <definedName function="false" hidden="false" localSheetId="6" name="_2MN0102_00_318_0055_0055" vbProcedure="false">'[6]COBR (2)'!$X$5912</definedName>
    <definedName function="false" hidden="false" localSheetId="6" name="_2MN0102_00_318_0056_0056" vbProcedure="false">'[6]COBR (2)'!$X$5912</definedName>
    <definedName function="false" hidden="false" localSheetId="6" name="_2MN0102_00_318_0058_0058" vbProcedure="false">'[6]COBR (2)'!$X$5912</definedName>
    <definedName function="false" hidden="false" localSheetId="6" name="_2MN0102_00_318_0059_0059" vbProcedure="false">#REF!</definedName>
    <definedName function="false" hidden="false" localSheetId="6" name="_2MN0102_00_318_0061_0061" vbProcedure="false">#REF!</definedName>
    <definedName function="false" hidden="false" localSheetId="6" name="_2MN0102_28_318_0062_0062" vbProcedure="false">#REF!</definedName>
    <definedName function="false" hidden="false" localSheetId="6" name="_2MN0102_28_318_0064_0064" vbProcedure="false">#REF!</definedName>
    <definedName function="false" hidden="false" localSheetId="6" name="_2MN0102_28_318_0072_0072" vbProcedure="false">#REF!</definedName>
    <definedName function="false" hidden="false" localSheetId="6" name="_2MN1102_28_318_0002_0002" vbProcedure="false">#REF!</definedName>
    <definedName function="false" hidden="false" localSheetId="6" name="_2MN1102_28_318_0003_0003" vbProcedure="false">#REF!</definedName>
    <definedName function="false" hidden="false" localSheetId="6" name="_2MN1102_28_318_0047_0047" vbProcedure="false">#REF!</definedName>
    <definedName function="false" hidden="false" localSheetId="6" name="_2MN1102_28_318_0063_0063" vbProcedure="false">#REF!</definedName>
    <definedName function="false" hidden="false" localSheetId="6" name="_2MN1102_28_318_0065_0065" vbProcedure="false">#REF!</definedName>
    <definedName function="false" hidden="false" localSheetId="6" name="_2MN1102_28_318_0066_0066" vbProcedure="false">#REF!</definedName>
    <definedName function="false" hidden="false" localSheetId="6" name="_2MN1102_28_318_0070_0070" vbProcedure="false">#REF!</definedName>
    <definedName function="false" hidden="false" localSheetId="6" name="_2MN1102_28_318_0071_0071" vbProcedure="false">#REF!</definedName>
    <definedName function="false" hidden="false" localSheetId="6" name="_2MN1102_28_318_0074_0074" vbProcedure="false">#REF!</definedName>
    <definedName function="false" hidden="false" localSheetId="6" name="_2MN1102_28_318_0078_0078" vbProcedure="false">#REF!</definedName>
    <definedName function="false" hidden="false" localSheetId="6" name="_2MN1102_28_318_0079_0079" vbProcedure="false">#REF!</definedName>
    <definedName function="false" hidden="false" localSheetId="6" name="_2MN1102_28_318_0080_0080" vbProcedure="false">#REF!</definedName>
    <definedName function="false" hidden="false" localSheetId="6" name="_2MN1102_28_318_0081_0081" vbProcedure="false">#REF!</definedName>
    <definedName function="false" hidden="false" localSheetId="6" name="_2MN1102_28_318_0083_0083" vbProcedure="false">#REF!</definedName>
    <definedName function="false" hidden="false" localSheetId="6" name="_2MN1102_28_318_0084_0084" vbProcedure="false">#REF!</definedName>
    <definedName function="false" hidden="false" localSheetId="6" name="_2MN1102_28_318_0085_0085" vbProcedure="false">#REF!</definedName>
    <definedName function="false" hidden="false" localSheetId="6" name="_2MN1102_28_318_0087_0087" vbProcedure="false">#REF!</definedName>
    <definedName function="false" hidden="false" localSheetId="6" name="_2MN1102_28_318_0088_0088" vbProcedure="false">#REF!</definedName>
    <definedName function="false" hidden="false" localSheetId="6" name="_2MN1102_99_318_0001_00001" vbProcedure="false">#REF!</definedName>
    <definedName function="false" hidden="false" localSheetId="6" name="_2MN1102_99_318_0003_00003" vbProcedure="false">#REF!</definedName>
    <definedName function="false" hidden="false" localSheetId="6" name="_2MN1102_99_318_0004_00004" vbProcedure="false">#REF!</definedName>
    <definedName function="false" hidden="false" localSheetId="6" name="_2MN1102_99_318_0005_00005" vbProcedure="false">#REF!</definedName>
    <definedName function="false" hidden="false" localSheetId="6" name="_2MN1102_99_318_0006_00006" vbProcedure="false">#REF!</definedName>
    <definedName function="false" hidden="false" localSheetId="6" name="_573" vbProcedure="false">#REF!</definedName>
    <definedName function="false" hidden="false" localSheetId="6" name="_580" vbProcedure="false">#REF!</definedName>
    <definedName function="false" hidden="false" localSheetId="6" name="_581" vbProcedure="false">#REF!</definedName>
    <definedName function="false" hidden="false" localSheetId="6" name="_596" vbProcedure="false">#REF!</definedName>
    <definedName function="false" hidden="false" localSheetId="6" name="_608" vbProcedure="false">#REF!</definedName>
    <definedName function="false" hidden="false" localSheetId="6" name="_609" vbProcedure="false">#REF!</definedName>
    <definedName function="false" hidden="false" localSheetId="6" name="_689" vbProcedure="false">#REF!</definedName>
    <definedName function="false" hidden="false" localSheetId="6" name="_693" vbProcedure="false">#REF!</definedName>
    <definedName function="false" hidden="false" localSheetId="6" name="_710" vbProcedure="false">#REF!</definedName>
    <definedName function="false" hidden="false" localSheetId="6" name="_713" vbProcedure="false">#REF!</definedName>
    <definedName function="false" hidden="false" localSheetId="6" name="_761" vbProcedure="false">#REF!</definedName>
    <definedName function="false" hidden="false" localSheetId="6" name="_766" vbProcedure="false">#REF!</definedName>
    <definedName function="false" hidden="false" localSheetId="6" name="_769" vbProcedure="false">#REF!</definedName>
    <definedName function="false" hidden="false" localSheetId="6" name="_779" vbProcedure="false">#REF!</definedName>
    <definedName function="false" hidden="false" localSheetId="6" name="_783" vbProcedure="false">#REF!</definedName>
    <definedName function="false" hidden="false" localSheetId="6" name="_785" vbProcedure="false">#REF!</definedName>
    <definedName function="false" hidden="false" localSheetId="6" name="_796" vbProcedure="false">#REF!</definedName>
    <definedName function="false" hidden="false" localSheetId="6" name="_799" vbProcedure="false">#REF!</definedName>
    <definedName function="false" hidden="false" localSheetId="6" name="_802" vbProcedure="false">#REF!</definedName>
    <definedName function="false" hidden="false" localSheetId="6" name="_804" vbProcedure="false">#REF!</definedName>
    <definedName function="false" hidden="false" localSheetId="6" name="_805" vbProcedure="false">#REF!</definedName>
    <definedName function="false" hidden="false" localSheetId="6" name="_806" vbProcedure="false">#REF!</definedName>
    <definedName function="false" hidden="false" localSheetId="6" name="_807" vbProcedure="false">#REF!</definedName>
    <definedName function="false" hidden="false" localSheetId="6" name="_809" vbProcedure="false">#REF!</definedName>
    <definedName function="false" hidden="false" localSheetId="6" name="_811" vbProcedure="false">#REF!</definedName>
    <definedName function="false" hidden="false" localSheetId="6" name="_813" vbProcedure="false">#REF!</definedName>
    <definedName function="false" hidden="false" localSheetId="6" name="_814" vbProcedure="false">#REF!</definedName>
    <definedName function="false" hidden="false" localSheetId="6" name="_817" vbProcedure="false">#REF!</definedName>
    <definedName function="false" hidden="false" localSheetId="6" name="_818" vbProcedure="false">#REF!</definedName>
    <definedName function="false" hidden="false" localSheetId="6" name="_8187" vbProcedure="false">#REF!</definedName>
    <definedName function="false" hidden="false" localSheetId="6" name="_823" vbProcedure="false">#REF!</definedName>
    <definedName function="false" hidden="false" localSheetId="6" name="_829" vbProcedure="false">#REF!</definedName>
    <definedName function="false" hidden="false" localSheetId="6" name="_831" vbProcedure="false">#REF!</definedName>
    <definedName function="false" hidden="false" localSheetId="6" name="_833" vbProcedure="false">#REF!</definedName>
    <definedName function="false" hidden="false" localSheetId="6" name="_834" vbProcedure="false">#REF!</definedName>
    <definedName function="false" hidden="false" localSheetId="6" name="_835" vbProcedure="false">#REF!</definedName>
    <definedName function="false" hidden="false" localSheetId="6" name="_836" vbProcedure="false">#REF!</definedName>
    <definedName function="false" hidden="false" localSheetId="6" name="_837" vbProcedure="false">#REF!</definedName>
    <definedName function="false" hidden="false" localSheetId="6" name="_840" vbProcedure="false">#REF!</definedName>
    <definedName function="false" hidden="false" localSheetId="6" name="_841" vbProcedure="false">#REF!</definedName>
    <definedName function="false" hidden="false" localSheetId="6" name="_842" vbProcedure="false">#REF!</definedName>
    <definedName function="false" hidden="false" localSheetId="6" name="_843" vbProcedure="false">#REF!</definedName>
    <definedName function="false" hidden="false" localSheetId="6" name="_844" vbProcedure="false">#REF!</definedName>
    <definedName function="false" hidden="false" localSheetId="6" name="_845" vbProcedure="false">#REF!</definedName>
    <definedName function="false" hidden="false" localSheetId="6" name="_846" vbProcedure="false">#REF!</definedName>
    <definedName function="false" hidden="false" localSheetId="6" name="_847" vbProcedure="false">#REF!</definedName>
    <definedName function="false" hidden="false" localSheetId="6" name="_848" vbProcedure="false">#REF!</definedName>
    <definedName function="false" hidden="false" localSheetId="6" name="_849" vbProcedure="false">#REF!</definedName>
    <definedName function="false" hidden="false" localSheetId="6" name="_850" vbProcedure="false">#REF!</definedName>
    <definedName function="false" hidden="false" localSheetId="6" name="_851" vbProcedure="false">#REF!</definedName>
    <definedName function="false" hidden="false" localSheetId="6" name="_853" vbProcedure="false">#REF!</definedName>
    <definedName function="false" hidden="false" localSheetId="6" name="_854" vbProcedure="false">#REF!</definedName>
    <definedName function="false" hidden="false" localSheetId="6" name="_854_" vbProcedure="false">#REF!</definedName>
    <definedName function="false" hidden="false" localSheetId="6" name="_855" vbProcedure="false">#REF!</definedName>
    <definedName function="false" hidden="false" localSheetId="6" name="_856" vbProcedure="false">#REF!</definedName>
    <definedName function="false" hidden="false" localSheetId="6" name="_857" vbProcedure="false">#REF!</definedName>
    <definedName function="false" hidden="false" localSheetId="6" name="_858" vbProcedure="false">#REF!</definedName>
    <definedName function="false" hidden="false" localSheetId="6" name="_859" vbProcedure="false">#REF!</definedName>
    <definedName function="false" hidden="false" localSheetId="6" name="_860" vbProcedure="false">#REF!</definedName>
    <definedName function="false" hidden="false" localSheetId="6" name="_861" vbProcedure="false">#REF!</definedName>
    <definedName function="false" hidden="false" localSheetId="6" name="_862" vbProcedure="false">#REF!</definedName>
    <definedName function="false" hidden="false" localSheetId="6" name="_863" vbProcedure="false">#REF!</definedName>
    <definedName function="false" hidden="false" localSheetId="6" name="_864" vbProcedure="false">#REF!</definedName>
    <definedName function="false" hidden="false" localSheetId="6" name="_865" vbProcedure="false">#REF!</definedName>
    <definedName function="false" hidden="false" localSheetId="6" name="_866" vbProcedure="false">#REF!</definedName>
    <definedName function="false" hidden="false" localSheetId="6" name="_867" vbProcedure="false">#REF!</definedName>
    <definedName function="false" hidden="false" localSheetId="6" name="_868" vbProcedure="false">#REF!</definedName>
    <definedName function="false" hidden="false" localSheetId="6" name="_869" vbProcedure="false">#REF!</definedName>
    <definedName function="false" hidden="false" localSheetId="6" name="_870" vbProcedure="false">#REF!</definedName>
    <definedName function="false" hidden="false" localSheetId="6" name="_871" vbProcedure="false">#REF!</definedName>
    <definedName function="false" hidden="false" localSheetId="6" name="_872" vbProcedure="false">#REF!</definedName>
    <definedName function="false" hidden="false" localSheetId="6" name="_873" vbProcedure="false">#REF!</definedName>
    <definedName function="false" hidden="false" localSheetId="6" name="_874" vbProcedure="false">#REF!</definedName>
    <definedName function="false" hidden="false" localSheetId="6" name="_875" vbProcedure="false">#REF!</definedName>
    <definedName function="false" hidden="false" localSheetId="6" name="_876" vbProcedure="false">#REF!</definedName>
    <definedName function="false" hidden="false" localSheetId="6" name="_877" vbProcedure="false">#REF!</definedName>
    <definedName function="false" hidden="false" localSheetId="6" name="_878" vbProcedure="false">#REF!</definedName>
    <definedName function="false" hidden="false" localSheetId="6" name="_879" vbProcedure="false">#REF!</definedName>
    <definedName function="false" hidden="false" localSheetId="6" name="_880" vbProcedure="false">#REF!</definedName>
    <definedName function="false" hidden="false" localSheetId="6" name="_881" vbProcedure="false">#REF!</definedName>
    <definedName function="false" hidden="false" localSheetId="6" name="_882" vbProcedure="false">#REF!</definedName>
    <definedName function="false" hidden="false" localSheetId="6" name="_883" vbProcedure="false">#REF!</definedName>
    <definedName function="false" hidden="false" localSheetId="6" name="_8_0CUADRO_N__4_" vbProcedure="false">[2]Afiliados!$A$1</definedName>
    <definedName function="false" hidden="false" localSheetId="6" name="_bc2" vbProcedure="false">IF(#REF!&lt;&gt;"",MIN(#REF!,Pago_a_usar-#REF!),"")</definedName>
    <definedName function="false" hidden="false" localSheetId="6" name="_F" vbProcedure="false">Tasa_interés_anual/Pagos_por_año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LE77" vbProcedure="false">#REF!</definedName>
    <definedName function="false" hidden="false" localSheetId="6" name="_LEX54" vbProcedure="false">#REF!</definedName>
    <definedName function="false" hidden="false" localSheetId="6" name="_LinkPic_108F8A36726746008186EFCEC7F0E87B" vbProcedure="false">[8]Solvency!$A$1</definedName>
    <definedName function="false" hidden="false" localSheetId="6" name="_LinkPic_140818F22F914029A2B4DF6490C2AE6F" vbProcedure="false">#REF!</definedName>
    <definedName function="false" hidden="false" localSheetId="6" name="_LinkPic_488C5CA943E44824A86B25B8094173FB" vbProcedure="false">#REF!</definedName>
    <definedName function="false" hidden="false" localSheetId="6" name="_LinkPic_4B53E6B1FB3F48C2927EB1BE5601B9E7" vbProcedure="false">[8]Solvency!$A$1</definedName>
    <definedName function="false" hidden="false" localSheetId="6" name="_LinkPic_513C32B85A7A4545A48424C9B34804B0" vbProcedure="false">#REF!</definedName>
    <definedName function="false" hidden="false" localSheetId="6" name="_LinkPic_52CE3EB104C3438280DED866DFBFC94" vbProcedure="false">#REF!</definedName>
    <definedName function="false" hidden="false" localSheetId="6" name="_LinkPic_96B10701C32847068FB862CF8424ED86" vbProcedure="false">#REF!</definedName>
    <definedName function="false" hidden="false" localSheetId="6" name="_LinkPic_BF11023E76834D32A920CC71F55BACE6" vbProcedure="false">#REF!</definedName>
    <definedName function="false" hidden="false" localSheetId="6" name="_LinkPic_C0EEA4CF73D44A75A6BBCAA2A9E20036" vbProcedure="false">#REF!</definedName>
    <definedName function="false" hidden="false" localSheetId="6" name="_LinkPic_C2CE51439E9245F6AAEA982D2392B08D" vbProcedure="false">#REF!</definedName>
    <definedName function="false" hidden="false" localSheetId="6" name="_LinkPic_C94CE1CE720247D2857FC014A8175B43" vbProcedure="false">#REF!</definedName>
    <definedName function="false" hidden="false" localSheetId="6" name="_Order1" vbProcedure="false">#REF!</definedName>
    <definedName function="false" hidden="false" localSheetId="6" name="_PRE1" vbProcedure="false">#REF!</definedName>
    <definedName function="false" hidden="false" localSheetId="6" name="_PRO06" vbProcedure="false">#REF!</definedName>
    <definedName function="false" hidden="false" localSheetId="6" name="_R" vbProcedure="false">IF(#REF!&lt;&gt;"",MIN(#REF!,Pago_a_usar-#REF!),"")</definedName>
    <definedName function="false" hidden="false" localSheetId="6" name="_Sort" vbProcedure="false">#REF!</definedName>
    <definedName function="false" hidden="false" localSheetId="6" name="_Table1_In1" vbProcedure="false">#REF!</definedName>
    <definedName function="false" hidden="false" localSheetId="6" name="_Table1_Out" vbProcedure="false">#REF!</definedName>
    <definedName function="false" hidden="false" localSheetId="6" name="_Table2_In1" vbProcedure="false">#REF!</definedName>
    <definedName function="false" hidden="false" localSheetId="6" name="_Table2_Out" vbProcedure="false">#REF!</definedName>
    <definedName function="false" hidden="false" localSheetId="6" name="__bc2" vbProcedure="false">IF(#REF!&lt;&gt;"",MIN(#REF!,Pago_a_usar-#REF!),"")</definedName>
    <definedName function="false" hidden="false" localSheetId="6" name="__F" vbProcedure="false">Tasa_interés_anual/Pagos_por_año</definedName>
    <definedName function="false" hidden="false" localSheetId="6" name="__R" vbProcedure="false">IF(#REF!&lt;&gt;"",MIN(#REF!,Pago_a_usar-#REF!),"")</definedName>
    <definedName function="false" hidden="false" localSheetId="6" name="___F" vbProcedure="false">Tasa_interés_anual/Pagos_por_año</definedName>
    <definedName function="false" hidden="false" localSheetId="6" name="___R" vbProcedure="false">IF(#REF!&lt;&gt;"",MIN(#REF!,Pago_a_usar-#REF!),"")</definedName>
    <definedName function="false" hidden="false" localSheetId="6" name="____F" vbProcedure="false">Tasa_interés_anual/Pagos_por_año</definedName>
    <definedName function="false" hidden="false" localSheetId="6" name="____R" vbProcedure="false">IF(#REF!&lt;&gt;"",MIN(#REF!,Pago_a_usar-#REF!),"")</definedName>
    <definedName function="false" hidden="false" localSheetId="6" name="_____F" vbProcedure="false">NA()</definedName>
    <definedName function="false" hidden="false" localSheetId="6" name="_____R" vbProcedure="false">NA()</definedName>
    <definedName function="false" hidden="false" localSheetId="6" name="ñf" vbProcedure="false">IF(#REF!&lt;&gt;"",DATE(YEAR(Vencim_primer_pago),MONTH(Vencim_primer_pago)+(#REF!-1)*12/Pagos_por_año,DAY(Vencim_primer_pago)),"")</definedName>
    <definedName function="false" hidden="false" localSheetId="6" name="ÑOÑOÑO" vbProcedure="false">Tasa_interés_anual/Pagos_por_año</definedName>
    <definedName function="false" hidden="false" localSheetId="6" name="ÑÑÑÑ" vbProcedure="false">#REF!</definedName>
    <definedName function="false" hidden="false" localSheetId="8" name="A" vbProcedure="false">[11]COBR!$X$1</definedName>
    <definedName function="false" hidden="false" localSheetId="8" name="AA" vbProcedure="false">[12]COBR!$X$1</definedName>
    <definedName function="false" hidden="false" localSheetId="8" name="AAA" vbProcedure="false">#REF!</definedName>
    <definedName function="false" hidden="false" localSheetId="8" name="acciones" vbProcedure="false">IF(OR(#REF!="",#REF!=Total_de_pagos),"",#REF!+1)</definedName>
    <definedName function="false" hidden="false" localSheetId="8" name="ACHILECITO" vbProcedure="false">#REF!</definedName>
    <definedName function="false" hidden="false" localSheetId="8" name="ACPAS" vbProcedure="false">#REF!</definedName>
    <definedName function="false" hidden="false" localSheetId="8" name="ACTIVO" vbProcedure="false">#REF!</definedName>
    <definedName function="false" hidden="false" localSheetId="8" name="ACTPAS" vbProcedure="false">#REF!</definedName>
    <definedName function="false" hidden="false" localSheetId="8" name="ADELANTOS_EN_CUENTAS_CORRIENTES" vbProcedure="false">'[13]OPERPESOS(P)'!$X$5889</definedName>
    <definedName function="false" hidden="false" localSheetId="8" name="AJUJUY" vbProcedure="false">'[6]COBR (2)'!$X$1</definedName>
    <definedName function="false" hidden="false" localSheetId="8" name="AJUSTADO" vbProcedure="false">#REF!</definedName>
    <definedName function="false" hidden="false" localSheetId="8" name="AJUSTAR" vbProcedure="false">#REF!</definedName>
    <definedName function="false" hidden="false" localSheetId="8" name="AMALTAS" vbProcedure="false">#REF!</definedName>
    <definedName function="false" hidden="false" localSheetId="8" name="AMETAN" vbProcedure="false">#REF!</definedName>
    <definedName function="false" hidden="false" localSheetId="8" name="AMORTIZACION" vbProcedure="false">#REF!</definedName>
    <definedName function="false" hidden="false" localSheetId="8" name="AMORTIZADOS" vbProcedure="false">#REF!</definedName>
    <definedName function="false" hidden="false" localSheetId="8" name="AnA" vbProcedure="false">#REF!</definedName>
    <definedName function="false" hidden="false" localSheetId="8" name="AnB" vbProcedure="false">#REF!</definedName>
    <definedName function="false" hidden="false" localSheetId="8" name="AnC" vbProcedure="false">#REF!</definedName>
    <definedName function="false" hidden="false" localSheetId="8" name="AneC" vbProcedure="false">#REF!</definedName>
    <definedName function="false" hidden="false" localSheetId="8" name="anexoa" vbProcedure="false">#REF!</definedName>
    <definedName function="false" hidden="false" localSheetId="8" name="anexob" vbProcedure="false">#REF!</definedName>
    <definedName function="false" hidden="false" localSheetId="8" name="anexoc" vbProcedure="false">#REF!</definedName>
    <definedName function="false" hidden="false" localSheetId="8" name="anexod" vbProcedure="false">#REF!</definedName>
    <definedName function="false" hidden="false" localSheetId="8" name="anexoe" vbProcedure="false">#REF!</definedName>
    <definedName function="false" hidden="false" localSheetId="8" name="ANEXOF" vbProcedure="false">#REF!</definedName>
    <definedName function="false" hidden="false" localSheetId="8" name="anexog" vbProcedure="false">#REF!</definedName>
    <definedName function="false" hidden="false" localSheetId="8" name="anexoh" vbProcedure="false">#REF!</definedName>
    <definedName function="false" hidden="false" localSheetId="8" name="anexok" vbProcedure="false">#REF!</definedName>
    <definedName function="false" hidden="false" localSheetId="8" name="AnF" vbProcedure="false">#REF!</definedName>
    <definedName function="false" hidden="false" localSheetId="8" name="AnG" vbProcedure="false">#REF!</definedName>
    <definedName function="false" hidden="false" localSheetId="8" name="AnH" vbProcedure="false">#REF!</definedName>
    <definedName function="false" hidden="false" localSheetId="8" name="AnK" vbProcedure="false">#REF!</definedName>
    <definedName function="false" hidden="false" localSheetId="8" name="AORAN" vbProcedure="false">'[6]COBR (2)'!$X$3</definedName>
    <definedName function="false" hidden="false" localSheetId="8" name="APERICO" vbProcedure="false">#REF!</definedName>
    <definedName function="false" hidden="false" localSheetId="8" name="AROSFR" vbProcedure="false">#REF!</definedName>
    <definedName function="false" hidden="false" localSheetId="8" name="ASanPEDRO" vbProcedure="false">'[6]COBR (2)'!$A$1</definedName>
    <definedName function="false" hidden="false" localSheetId="8" name="ASCD" vbProcedure="false">#REF!</definedName>
    <definedName function="false" hidden="false" localSheetId="8" name="asda" vbProcedure="false">'[16]graf 1'!$A$3:$C$28</definedName>
    <definedName function="false" hidden="false" localSheetId="8" name="ASIENTO" vbProcedure="false">[18]bx89!$L$1:$S$14</definedName>
    <definedName function="false" hidden="false" localSheetId="8" name="ASIENTO1" vbProcedure="false">[20]bx89!$L$1:$S$14</definedName>
    <definedName function="false" hidden="false" localSheetId="8" name="Asiento_contable" vbProcedure="false">#REF!</definedName>
    <definedName function="false" hidden="false" localSheetId="8" name="ATUCUMAN" vbProcedure="false">'[6]COBR (2)'!$A$14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JAS" vbProcedure="false">#REF!</definedName>
    <definedName function="false" hidden="false" localSheetId="8" name="balan" vbProcedure="false">#REF!</definedName>
    <definedName function="false" hidden="false" localSheetId="8" name="BANCO_DE_SALTA_S_A_" vbProcedure="false">#REF!</definedName>
    <definedName function="false" hidden="false" localSheetId="8" name="BB" vbProcedure="false">[12]COBR!$X$1</definedName>
    <definedName function="false" hidden="false" localSheetId="8" name="bbbb" vbProcedure="false">IF(#REF!&lt;&gt;"",MIN(#REF!,Pago_a_usar-#REF!),"")</definedName>
    <definedName function="false" hidden="false" localSheetId="8" name="BCOUNOV" vbProcedure="false">#REF!</definedName>
    <definedName function="false" hidden="false" localSheetId="8" name="BCVEY" vbProcedure="false">IF(OR(#REF!="",#REF!=Total_de_pagos),"",#REF!+1)</definedName>
    <definedName function="false" hidden="false" localSheetId="8" name="bgtrfvgj" vbProcedure="false">IF(OR(#REF!="",#REF!=Total_de_pagos),"",#REF!+1)</definedName>
    <definedName function="false" hidden="false" localSheetId="8" name="bgtyu" vbProcedure="false">IF(#REF!&lt;&gt;"",MIN(#REF!,Pago_a_usar-#REF!),"")</definedName>
    <definedName function="false" hidden="false" localSheetId="8" name="BOBO" vbProcedure="false">Tasa_interés_anual/Pagos_por_año</definedName>
    <definedName function="false" hidden="false" localSheetId="8" name="bvgf" vbProcedure="false">#REF!</definedName>
    <definedName function="false" hidden="false" localSheetId="8" name="BYGY" vbProcedure="false">#REF!</definedName>
    <definedName function="false" hidden="false" localSheetId="8" name="b_vfmfjfd" vbProcedure="false">IF(#REF!&lt;&gt;"",MIN(#REF!,Pago_a_usar-#REF!),"")</definedName>
    <definedName function="false" hidden="false" localSheetId="8" name="cacho" vbProcedure="false">[25]GRAFPROM!$A$1</definedName>
    <definedName function="false" hidden="false" localSheetId="8" name="CALL" vbProcedure="false">#REF!</definedName>
    <definedName function="false" hidden="false" localSheetId="8" name="calprev" vbProcedure="false">#REF!</definedName>
    <definedName function="false" hidden="false" localSheetId="8" name="Capital" vbProcedure="false">IF(#REF!&lt;&gt;"",MIN(#REF!,Pago_a_usar-#REF!),"")</definedName>
    <definedName function="false" hidden="false" localSheetId="8" name="carajo" vbProcedure="false">#REF!</definedName>
    <definedName function="false" hidden="false" localSheetId="8" name="CARTERA" vbProcedure="false">[18]bx89!$A$1:$I$46</definedName>
    <definedName function="false" hidden="false" localSheetId="8" name="CART_DOCUM" vbProcedure="false">[12]AJUST!$X$1</definedName>
    <definedName function="false" hidden="false" localSheetId="8" name="CC" vbProcedure="false">IF(#REF!&lt;&gt;"",MIN(#REF!,Pago_a_usar-#REF!),"")</definedName>
    <definedName function="false" hidden="false" localSheetId="8" name="ccer" vbProcedure="false">#REF!</definedName>
    <definedName function="false" hidden="false" localSheetId="8" name="Cemis" vbProcedure="false">#REF!</definedName>
    <definedName function="false" hidden="false" localSheetId="8" name="cer" vbProcedure="false">#REF!</definedName>
    <definedName function="false" hidden="false" localSheetId="8" name="cernov" vbProcedure="false">[28]F!$A$11:$AI$47</definedName>
    <definedName function="false" hidden="false" localSheetId="8" name="cernovi" vbProcedure="false">#REF!</definedName>
    <definedName function="false" hidden="false" localSheetId="8" name="cerrrrrrrr" vbProcedure="false">#REF!</definedName>
    <definedName function="false" hidden="false" localSheetId="8" name="CMDOD" vbProcedure="false">#REF!</definedName>
    <definedName function="false" hidden="false" localSheetId="8" name="colisep" vbProcedure="false">IF(#REF!&lt;&gt;"",MIN(#REF!,Pago_a_usar-#REF!),"")</definedName>
    <definedName function="false" hidden="false" localSheetId="8" name="COM" vbProcedure="false">Tasa_interés_anual/Pagos_por_año</definedName>
    <definedName function="false" hidden="false" localSheetId="8" name="COMA2266" vbProcedure="false">#REF!</definedName>
    <definedName function="false" hidden="false" localSheetId="8" name="Comparacion" vbProcedure="false">IF(#REF!&lt;&gt;"",MIN(#REF!,Pago_a_usar-#REF!),"")</definedName>
    <definedName function="false" hidden="false" localSheetId="8" name="COMPR_CART_BHN" vbProcedure="false">[12]AJUST!$X$1</definedName>
    <definedName function="false" hidden="false" localSheetId="8" name="consi" vbProcedure="false">IF(OR(#REF!="",#REF!=Total_de_pagos),"",#REF!+1)</definedName>
    <definedName function="false" hidden="false" localSheetId="8" name="CONTADOR" vbProcedure="false">#REF!</definedName>
    <definedName function="false" hidden="false" localSheetId="8" name="CONTROL" vbProcedure="false">#REF!</definedName>
    <definedName function="false" hidden="false" localSheetId="8" name="CUADRO_N__4_1_3" vbProcedure="false">#REF!</definedName>
    <definedName function="false" hidden="false" localSheetId="8" name="culo" vbProcedure="false">'[16]graf 1'!$A$1:$XFD$2</definedName>
    <definedName function="false" hidden="false" localSheetId="8" name="CVDV" vbProcedure="false">#REF!</definedName>
    <definedName function="false" hidden="false" localSheetId="8" name="d" vbProcedure="false">[28]F!$A$11:$AI$47</definedName>
    <definedName function="false" hidden="false" localSheetId="8" name="danbro" vbProcedure="false">IF(#REF!&lt;&gt;"",MIN(#REF!,Pago_a_usar-#REF!),"")</definedName>
    <definedName function="false" hidden="false" localSheetId="8" name="dardo" vbProcedure="false">Tasa_interés_anual/Pagos_por_año</definedName>
    <definedName function="false" hidden="false" localSheetId="8" name="dbe" vbProcedure="false">IF(#REF!&lt;&gt;"",MIN(#REF!,Pago_a_usar-#REF!),"")</definedName>
    <definedName function="false" hidden="false" localSheetId="8" name="dbvfr" vbProcedure="false">IF(#REF!&lt;&gt;"",MIN(#REF!,Pago_a_usar-#REF!),"")</definedName>
    <definedName function="false" hidden="false" localSheetId="8" name="DD" vbProcedure="false">IF(#REF!&lt;&gt;"",MIN(#REF!,Pago_a_usar-#REF!),"")</definedName>
    <definedName function="false" hidden="false" localSheetId="8" name="dddd" vbProcedure="false">#REF!</definedName>
    <definedName function="false" hidden="false" localSheetId="8" name="ddddd" vbProcedure="false">IF(#REF!&lt;&gt;"",DATE(YEAR(Vencim_primer_pago),MONTH(Vencim_primer_pago)+(#REF!-1)*12/Pagos_por_año,DAY(Vencim_primer_pago)),"")</definedName>
    <definedName function="false" hidden="false" localSheetId="8" name="dddddd" vbProcedure="false">IF(OR(#REF!="",#REF!=Total_de_pagos),"",#REF!+1)</definedName>
    <definedName function="false" hidden="false" localSheetId="8" name="dds" vbProcedure="false">#REF!</definedName>
    <definedName function="false" hidden="false" localSheetId="8" name="deberh" vbProcedure="false">IF(#REF!&lt;&gt;"",MIN(#REF!,Pago_a_usar-#REF!),"")</definedName>
    <definedName function="false" hidden="false" localSheetId="8" name="denb" vbProcedure="false">IF(OR(#REF!="",#REF!=Total_de_pagos),"",#REF!+1)</definedName>
    <definedName function="false" hidden="false" localSheetId="8" name="depoiyj" vbProcedure="false">Tasa_interés_anual/Pagos_por_año</definedName>
    <definedName function="false" hidden="false" localSheetId="8" name="DEPOSITOS_ANTICIPADOS_POR_EL_BHN_" vbProcedure="false">'[6]COBR (2)'!$A$651</definedName>
    <definedName function="false" hidden="false" localSheetId="8" name="DER" vbProcedure="false">IF(#REF!&lt;&gt;"",MIN(#REF!,Pago_a_usar-#REF!),"")</definedName>
    <definedName function="false" hidden="false" localSheetId="8" name="DERFVCCC" vbProcedure="false">#REF!</definedName>
    <definedName function="false" hidden="false" localSheetId="8" name="DESASD" vbProcedure="false">IF(#REF!&lt;&gt;"",MIN(#REF!,Pago_a_usar-#REF!),"")</definedName>
    <definedName function="false" hidden="false" localSheetId="8" name="DESDE" vbProcedure="false">#REF!</definedName>
    <definedName function="false" hidden="false" localSheetId="8" name="DESDEDESDE" vbProcedure="false">IF(#REF!&lt;&gt;"",MIN(#REF!,Pago_a_usar-#REF!),"")</definedName>
    <definedName function="false" hidden="false" localSheetId="8" name="desdesdedesdedsjj" vbProcedure="false">#REF!</definedName>
    <definedName function="false" hidden="false" localSheetId="8" name="DESDESDESDED" vbProcedure="false">IF(OR(#REF!="",#REF!=Total_de_pagos),"",#REF!+1)</definedName>
    <definedName function="false" hidden="false" localSheetId="8" name="desdesdese" vbProcedure="false">IF(#REF!&lt;&gt;"",MIN(#REF!,Pago_a_usar-#REF!),"")</definedName>
    <definedName function="false" hidden="false" localSheetId="8" name="desdeseses" vbProcedure="false">IF(#REF!&lt;&gt;"",MIN(#REF!,Pago_a_usar-#REF!),"")</definedName>
    <definedName function="false" hidden="false" localSheetId="8" name="DESDESWWW" vbProcedure="false">IF(#REF!&lt;&gt;"",MIN(#REF!,Pago_a_usar-#REF!),"")</definedName>
    <definedName function="false" hidden="false" localSheetId="8" name="desdeswwww" vbProcedure="false">IF(#REF!&lt;&gt;"",MIN(#REF!,Pago_a_usar-#REF!),"")</definedName>
    <definedName function="false" hidden="false" localSheetId="8" name="DEVOLUCION_DE_DEPOSITOS_ANTICIPADOS_POR_EL_BHN_" vbProcedure="false">'[6]COBR (2)'!$X$1</definedName>
    <definedName function="false" hidden="false" localSheetId="8" name="dew" vbProcedure="false">#REF!</definedName>
    <definedName function="false" hidden="false" localSheetId="8" name="DFF" vbProcedure="false">IF(#REF!&lt;&gt;"",MIN(#REF!,Pago_a_usar-#REF!),"")</definedName>
    <definedName function="false" hidden="false" localSheetId="8" name="dfrcv" vbProcedure="false">Tasa_interés_anual/Pagos_por_año</definedName>
    <definedName function="false" hidden="false" localSheetId="8" name="dfrdv" vbProcedure="false">Tasa_interés_anual/Pagos_por_año</definedName>
    <definedName function="false" hidden="false" localSheetId="8" name="dfre" vbProcedure="false">IF(OR(#REF!="",#REF!=Total_de_pagos),"",#REF!+1)</definedName>
    <definedName function="false" hidden="false" localSheetId="8" name="DIFERENCIAS" vbProcedure="false">#REF!</definedName>
    <definedName function="false" hidden="false" localSheetId="8" name="DINAM_PROD_REG_" vbProcedure="false">[12]AJUST!$A$1</definedName>
    <definedName function="false" hidden="false" localSheetId="8" name="djht" vbProcedure="false">IF(OR(#REF!="",#REF!=Total_de_pagos),"",#REF!+1)</definedName>
    <definedName function="false" hidden="false" localSheetId="8" name="DKDE" vbProcedure="false">#REF!</definedName>
    <definedName function="false" hidden="false" localSheetId="8" name="dkmvjue" vbProcedure="false">IF(OR(#REF!="",#REF!=mdngir),"",#REF!+1)</definedName>
    <definedName function="false" hidden="false" localSheetId="8" name="dmcnbvy" vbProcedure="false">#REF!</definedName>
    <definedName function="false" hidden="false" localSheetId="8" name="dmgalkd" vbProcedure="false">IF(#REF!&lt;&gt;"",DATE(YEAR(Vencim_primer_pago),MONTH(Vencim_primer_pago)+(#REF!-1)*12/Pagos_por_año,DAY(Vencim_primer_pago)),"")</definedName>
    <definedName function="false" hidden="false" localSheetId="8" name="dnhwpqo" vbProcedure="false">Tasa_interés_anual/Pagos_por_año</definedName>
    <definedName function="false" hidden="false" localSheetId="8" name="dobleclick" vbProcedure="false">#REF!</definedName>
    <definedName function="false" hidden="false" localSheetId="8" name="dorada" vbProcedure="false">Pagos_por_año*Plazo_en_años</definedName>
    <definedName function="false" hidden="false" localSheetId="8" name="DOS" vbProcedure="false">#REF!</definedName>
    <definedName function="false" hidden="false" localSheetId="8" name="dpolee" vbProcedure="false">IF(#REF!&lt;&gt;"",MIN(#REF!,Pago_a_usar-#REF!),"")</definedName>
    <definedName function="false" hidden="false" localSheetId="8" name="drefg" vbProcedure="false">#REF!</definedName>
    <definedName function="false" hidden="false" localSheetId="8" name="dsjdfjfdn" vbProcedure="false">#REF!</definedName>
    <definedName function="false" hidden="false" localSheetId="8" name="DUEB" vbProcedure="false">#REF!</definedName>
    <definedName function="false" hidden="false" localSheetId="8" name="e" vbProcedure="false">IF(#REF!&lt;&gt;"",MIN(#REF!,Pago_a_usar-#REF!),"")</definedName>
    <definedName function="false" hidden="false" localSheetId="8" name="eeee" vbProcedure="false">Tasa_interés_anual/Pagos_por_año</definedName>
    <definedName function="false" hidden="false" localSheetId="8" name="eeeeeeee" vbProcedure="false">IF(#REF!&lt;&gt;"",MIN(#REF!,Pago_a_usar-#REF!),"")</definedName>
    <definedName function="false" hidden="false" localSheetId="8" name="egfvcd" vbProcedure="false">IF(#REF!&lt;&gt;"",MIN(#REF!,Pago_a_usar-#REF!),"")</definedName>
    <definedName function="false" hidden="false" localSheetId="8" name="eiuh" vbProcedure="false">[30]F!$A$11:$AI$47</definedName>
    <definedName function="false" hidden="false" localSheetId="8" name="ELIM_RES_" vbProcedure="false">'[31]ELIM.RESULT.'!$A$1</definedName>
    <definedName function="false" hidden="false" localSheetId="8" name="ER" vbProcedure="false">IF(#REF!&lt;&gt;"",MIN(#REF!,Pago_a_usar-#REF!),"")</definedName>
    <definedName function="false" hidden="false" localSheetId="8" name="ERF" vbProcedure="false">IF(#REF!&lt;&gt;"",DATE(YEAR(Vencim_primer_pago),MONTH(Vencim_primer_pago)+(#REF!-1)*12/Pagos_por_año,DAY(Vencim_primer_pago)),"")</definedName>
    <definedName function="false" hidden="false" localSheetId="8" name="erre" vbProcedure="false">IF(#REF!&lt;&gt;"",MIN(#REF!,Pago_a_usar-#REF!),"")</definedName>
    <definedName function="false" hidden="false" localSheetId="8" name="esdeerrrrr" vbProcedure="false">IF(#REF!&lt;&gt;"",MIN(#REF!,Pago_a_usar-#REF!),"")</definedName>
    <definedName function="false" hidden="false" localSheetId="8" name="espala" vbProcedure="false">Pagos_por_año*Plazo_en_años</definedName>
    <definedName function="false" hidden="false" localSheetId="8" name="etrgfy" vbProcedure="false">IF(OR(#REF!="",#REF!=mdngir),"",#REF!+1)</definedName>
    <definedName function="false" hidden="false" localSheetId="8" name="eujhhgfgf" vbProcedure="false">IF(#REF!&lt;&gt;"",MIN(#REF!,Pago_a_usar-#REF!),"")</definedName>
    <definedName function="false" hidden="false" localSheetId="8" name="EvolPN" vbProcedure="false">#REF!</definedName>
    <definedName function="false" hidden="false" localSheetId="8" name="evol_pn" vbProcedure="false">#REF!</definedName>
    <definedName function="false" hidden="false" localSheetId="8" name="Excel_BuiltIn_Print_Area" vbProcedure="false">'[16]graf 1'!$A$3:$C$28</definedName>
    <definedName function="false" hidden="false" localSheetId="8" name="Fecha_inicial_tabla" vbProcedure="false">#REF!</definedName>
    <definedName function="false" hidden="false" localSheetId="8" name="FEDEDEDEDE" vbProcedure="false">IF(#REF!&lt;&gt;"",MIN(#REF!,Pago_a_usar-#REF!),"")</definedName>
    <definedName function="false" hidden="false" localSheetId="8" name="feer" vbProcedure="false">Pagos_por_año*Plazo_en_años</definedName>
    <definedName function="false" hidden="false" localSheetId="8" name="fefefefe" vbProcedure="false">#REF!</definedName>
    <definedName function="false" hidden="false" localSheetId="8" name="feo" vbProcedure="false">#REF!</definedName>
    <definedName function="false" hidden="false" localSheetId="8" name="fer" vbProcedure="false">IF(#REF!&lt;&gt;"",MIN(#REF!,Pago_a_usar-#REF!),"")</definedName>
    <definedName function="false" hidden="false" localSheetId="8" name="ferna" vbProcedure="false">#REF!</definedName>
    <definedName function="false" hidden="false" localSheetId="8" name="FEZ" vbProcedure="false">IF(#REF!&lt;&gt;"",MIN(#REF!,Pago_a_usar-#REF!),"")</definedName>
    <definedName function="false" hidden="false" localSheetId="8" name="ffffffff" vbProcedure="false">#REF!</definedName>
    <definedName function="false" hidden="false" localSheetId="8" name="FFRRFW3_" vbProcedure="false">[34]F!$A$11:$AI$47</definedName>
    <definedName function="false" hidden="false" localSheetId="8" name="FFUUMRRRR" vbProcedure="false">#REF!</definedName>
    <definedName function="false" hidden="false" localSheetId="8" name="fgbv" vbProcedure="false">IF(#REF!&lt;&gt;"",MIN(#REF!,Pago_a_usar-#REF!),"")</definedName>
    <definedName function="false" hidden="false" localSheetId="8" name="FIDE" vbProcedure="false">IF(#REF!&lt;&gt;"",DATE(YEAR(Vencim_primer_pago),MONTH(Vencim_primer_pago)+(#REF!-1)*12/Pagos_por_año,DAY(Vencim_primer_pago)),"")</definedName>
    <definedName function="false" hidden="false" localSheetId="8" name="fideididididid" vbProcedure="false">#REF!</definedName>
    <definedName function="false" hidden="false" localSheetId="8" name="fie" vbProcedure="false">IF(OR(#REF!="",#REF!=Total_de_pagos),"",#REF!+1)</definedName>
    <definedName function="false" hidden="false" localSheetId="8" name="florencia" vbProcedure="false">Tasa_interés_anual/Pagos_por_año</definedName>
    <definedName function="false" hidden="false" localSheetId="8" name="frdeded" vbProcedure="false">IF(#REF!&lt;&gt;"",MIN(#REF!,Pago_a_usar-#REF!),"")</definedName>
    <definedName function="false" hidden="false" localSheetId="8" name="FREDE" vbProcedure="false">IF(#REF!&lt;&gt;"",MIN(#REF!,Pago_a_usar-#REF!),"")</definedName>
    <definedName function="false" hidden="false" localSheetId="8" name="G" vbProcedure="false">#REF!</definedName>
    <definedName function="false" hidden="false" localSheetId="8" name="GBNH" vbProcedure="false">IF(#REF!&lt;&gt;"",DATE(YEAR(Vencim_primer_pago),MONTH(Vencim_primer_pago)+(#REF!-1)*12/Pagos_por_año,DAY(Vencim_primer_pago)),"")</definedName>
    <definedName function="false" hidden="false" localSheetId="8" name="gdfdvc" vbProcedure="false">IF(#REF!&lt;&gt;"",DATE(YEAR(Vencim_primer_pago),MONTH(Vencim_primer_pago)+(#REF!-1)*12/Pagos_por_año,DAY(Vencim_primer_pago)),"")</definedName>
    <definedName function="false" hidden="false" localSheetId="8" name="GG" vbProcedure="false">#REF!</definedName>
    <definedName function="false" hidden="false" localSheetId="8" name="GGG" vbProcedure="false">Tasa_interés_anual/Pagos_por_año</definedName>
    <definedName function="false" hidden="false" localSheetId="8" name="gggf" vbProcedure="false">IF(#REF!&lt;&gt;"",DATE(YEAR(Vencim_primer_pago),MONTH(Vencim_primer_pago)+(#REF!-1)*12/Pagos_por_año,DAY(Vencim_primer_pago)),"")</definedName>
    <definedName function="false" hidden="false" localSheetId="8" name="ggx" vbProcedure="false">Tasa_interés_anual/Pagos_por_año</definedName>
    <definedName function="false" hidden="false" localSheetId="8" name="GKKKK" vbProcedure="false">IF(OR(#REF!="",#REF!=Total_de_pagos),"",#REF!+1)</definedName>
    <definedName function="false" hidden="false" localSheetId="8" name="GKMM" vbProcedure="false">IF(#REF!&lt;&gt;"",MIN(#REF!,Pago_a_usar-#REF!),"")</definedName>
    <definedName function="false" hidden="false" localSheetId="8" name="gondolas" vbProcedure="false">#REF!</definedName>
    <definedName function="false" hidden="false" localSheetId="8" name="grande" vbProcedure="false">IF(#REF!&lt;&gt;"",MIN(#REF!,Pago_a_usar-#REF!),"")</definedName>
    <definedName function="false" hidden="false" localSheetId="8" name="grupoGeneral" vbProcedure="false">#REF!</definedName>
    <definedName function="false" hidden="false" localSheetId="8" name="grupoMoneda" vbProcedure="false">[36]pases!$X$1</definedName>
    <definedName function="false" hidden="false" localSheetId="8" name="grupoOperacion" vbProcedure="false">#REF!</definedName>
    <definedName function="false" hidden="false" localSheetId="8" name="grupoTipoSujeto" vbProcedure="false">#REF!</definedName>
    <definedName function="false" hidden="false" localSheetId="8" name="grupoTramo" vbProcedure="false">#REF!</definedName>
    <definedName function="false" hidden="false" localSheetId="8" name="GRÁFICO_N_10_2_4_" vbProcedure="false">#REF!</definedName>
    <definedName function="false" hidden="false" localSheetId="8" name="GTIAD" vbProcedure="false">#REF!</definedName>
    <definedName function="false" hidden="false" localSheetId="8" name="GTIAH" vbProcedure="false">#REF!</definedName>
    <definedName function="false" hidden="false" localSheetId="8" name="H" vbProcedure="false">#REF!</definedName>
    <definedName function="false" hidden="false" localSheetId="8" name="hadgs" vbProcedure="false">Tasa_interés_anual/Pagos_por_año</definedName>
    <definedName function="false" hidden="false" localSheetId="8" name="hh" vbProcedure="false">IF(#REF!&lt;&gt;"",MIN(#REF!,Pago_a_usar-#REF!),"")</definedName>
    <definedName function="false" hidden="false" localSheetId="8" name="hhhh" vbProcedure="false">#REF!</definedName>
    <definedName function="false" hidden="false" localSheetId="8" name="HIKAAÑA" vbProcedure="false">#REF!</definedName>
    <definedName function="false" hidden="false" localSheetId="8" name="HIUY" vbProcedure="false">IF(#REF!&lt;&gt;"",MIN(#REF!,Pago_a_usar-#REF!),"")</definedName>
    <definedName function="false" hidden="false" localSheetId="8" name="HOJA1" vbProcedure="false">#REF!</definedName>
    <definedName function="false" hidden="false" localSheetId="8" name="HOJA2" vbProcedure="false">#REF!</definedName>
    <definedName function="false" hidden="false" localSheetId="8" name="HOJA3" vbProcedure="false">#REF!</definedName>
    <definedName function="false" hidden="false" localSheetId="8" name="hola" vbProcedure="false">#REF!</definedName>
    <definedName function="false" hidden="false" localSheetId="8" name="HSYSGSTTEGE" vbProcedure="false">Tasa_interés_anual/Pagos_por_año</definedName>
    <definedName function="false" hidden="false" localSheetId="8" name="HYUOLMB" vbProcedure="false">Tasa_interés_anual/Pagos_por_año</definedName>
    <definedName function="false" hidden="false" localSheetId="8" name="IDRYED" vbProcedure="false">IF(OR(#REF!="",#REF!=Total_de_pagos),"",#REF!+1)</definedName>
    <definedName function="false" hidden="false" localSheetId="8" name="ieujf" vbProcedure="false">IF(#REF!&lt;&gt;"",#REF!*Tasa_periódica,"")</definedName>
    <definedName function="false" hidden="false" localSheetId="8" name="ieujh" vbProcedure="false">IF(#REF!&lt;&gt;"",DATE(YEAR(Vencim_primer_pago),MONTH(Vencim_primer_pago)+(#REF!-1)*12/Pagos_por_año,DAY(Vencim_primer_pago)),"")</definedName>
    <definedName function="false" hidden="false" localSheetId="8" name="IIIIII" vbProcedure="false">#REF!</definedName>
    <definedName function="false" hidden="false" localSheetId="8" name="importe" vbProcedure="false">#REF!</definedName>
    <definedName function="false" hidden="false" localSheetId="8" name="INCREMENTO" vbProcedure="false">#REF!</definedName>
    <definedName function="false" hidden="false" localSheetId="8" name="infla" vbProcedure="false">Tasa_interés_anual/Pagos_por_año</definedName>
    <definedName function="false" hidden="false" localSheetId="8" name="inflacion" vbProcedure="false">#REF!</definedName>
    <definedName function="false" hidden="false" localSheetId="8" name="INTERF_A_ENT_LOC_CALL_PASIVOS" vbProcedure="false">'[13]OPERPESOS(P)'!$X$1</definedName>
    <definedName function="false" hidden="false" localSheetId="8" name="INTERF_A_ENT_LOC_CALL_PASIVOS_U_S" vbProcedure="false">'[13]OPERMONEX(D)'!$X$5912</definedName>
    <definedName function="false" hidden="false" localSheetId="8" name="Interés" vbProcedure="false">IF(#REF!&lt;&gt;"",#REF!*Tasa_periódica,"")</definedName>
    <definedName function="false" hidden="false" localSheetId="8" name="Interés_acumulado" vbProcedure="false">IF(#REF!&lt;&gt;"",#REF!+#REF!,"")</definedName>
    <definedName function="false" hidden="false" localSheetId="8" name="Interés_previo_tabla" vbProcedure="false">#REF!</definedName>
    <definedName function="false" hidden="false" localSheetId="8" name="itali" vbProcedure="false">IF(#REF!&lt;&gt;"",MIN(#REF!,Pago_a_usar-#REF!),"")</definedName>
    <definedName function="false" hidden="false" localSheetId="8" name="iujhy" vbProcedure="false">#REF!</definedName>
    <definedName function="false" hidden="false" localSheetId="8" name="iuyh" vbProcedure="false">IF(OR(#REF!="",#REF!=Total_de_pagos),"",#REF!+1)</definedName>
    <definedName function="false" hidden="false" localSheetId="8" name="JEJE" vbProcedure="false">Tasa_interés_anual/Pagos_por_año</definedName>
    <definedName function="false" hidden="false" localSheetId="8" name="JGJGJG" vbProcedure="false">#REF!</definedName>
    <definedName function="false" hidden="false" localSheetId="8" name="JHDHE" vbProcedure="false">#REF!</definedName>
    <definedName function="false" hidden="false" localSheetId="8" name="JHNHM" vbProcedure="false">IF(OR(#REF!="",#REF!=Total_de_pagos),"",#REF!+1)</definedName>
    <definedName function="false" hidden="false" localSheetId="8" name="jikikiki" vbProcedure="false">IF(#REF!&lt;&gt;"",MIN(#REF!,Pago_a_usar-#REF!),"")</definedName>
    <definedName function="false" hidden="false" localSheetId="8" name="jjj" vbProcedure="false">#REF!</definedName>
    <definedName function="false" hidden="false" localSheetId="8" name="JKI" vbProcedure="false">IF(#REF!&lt;&gt;"",MIN(#REF!,Pago_a_usar-#REF!),"")</definedName>
    <definedName function="false" hidden="false" localSheetId="8" name="JO" vbProcedure="false">Pagos_por_año*Plazo_en_años</definedName>
    <definedName function="false" hidden="false" localSheetId="8" name="jsusjsu" vbProcedure="false">#REF!</definedName>
    <definedName function="false" hidden="false" localSheetId="8" name="JULIO" vbProcedure="false">#REF!</definedName>
    <definedName function="false" hidden="false" localSheetId="8" name="JUSHYS" vbProcedure="false">IF(#REF!&lt;&gt;"",MIN(#REF!,Pago_a_usar-#REF!),"")</definedName>
    <definedName function="false" hidden="false" localSheetId="8" name="juyrt" vbProcedure="false">#REF!</definedName>
    <definedName function="false" hidden="false" localSheetId="8" name="K" vbProcedure="false">#REF!</definedName>
    <definedName function="false" hidden="false" localSheetId="8" name="kamfhe" vbProcedure="false">Tasa_interés_anual/Pagos_por_año</definedName>
    <definedName function="false" hidden="false" localSheetId="8" name="kdjeu" vbProcedure="false">IF(#REF!&lt;&gt;"",DATE(YEAR(Vencim_primer_pago),MONTH(Vencim_primer_pago)+(#REF!-1)*12/Pagos_por_año,DAY(Vencim_primer_pago)),"")</definedName>
    <definedName function="false" hidden="false" localSheetId="8" name="KDJUR" vbProcedure="false">#REF!</definedName>
    <definedName function="false" hidden="false" localSheetId="8" name="KDMVNU" vbProcedure="false">IF(#REF!&lt;&gt;"",MIN(#REF!,Pago_a_usar-#REF!),"")</definedName>
    <definedName function="false" hidden="false" localSheetId="8" name="KDSNDH" vbProcedure="false">IF(#REF!&lt;&gt;"",MIN(#REF!,Pago_a_usar-#REF!),"")</definedName>
    <definedName function="false" hidden="false" localSheetId="8" name="KFIWBS" vbProcedure="false">#REF!</definedName>
    <definedName function="false" hidden="false" localSheetId="8" name="kiu" vbProcedure="false">#REF!</definedName>
    <definedName function="false" hidden="false" localSheetId="8" name="KKJI" vbProcedure="false">#REF!</definedName>
    <definedName function="false" hidden="false" localSheetId="8" name="KKK" vbProcedure="false">IF(#REF!&lt;&gt;"",DATE(YEAR(Vencim_primer_pago),MONTH(Vencim_primer_pago)+(#REF!-1)*12/Pagos_por_año,DAY(Vencim_primer_pago)),"")</definedName>
    <definedName function="false" hidden="false" localSheetId="8" name="KKKKK" vbProcedure="false">Tasa_interés_anual/Pagos_por_año</definedName>
    <definedName function="false" hidden="false" localSheetId="8" name="KO" vbProcedure="false">Pagos_por_año*Plazo_en_años</definedName>
    <definedName function="false" hidden="false" localSheetId="8" name="KOLA" vbProcedure="false">Tasa_interés_anual/Pagos_por_año</definedName>
    <definedName function="false" hidden="false" localSheetId="8" name="lebac" vbProcedure="false">IF(#REF!&lt;&gt;"",MIN(#REF!,Pago_a_usar-#REF!),"")</definedName>
    <definedName function="false" hidden="false" localSheetId="8" name="lec" vbProcedure="false">#REF!</definedName>
    <definedName function="false" hidden="false" localSheetId="8" name="LEE" vbProcedure="false">IF(#REF!&lt;&gt;"",MIN(#REF!,Pago_a_usar-#REF!),"")</definedName>
    <definedName function="false" hidden="false" localSheetId="8" name="LERORORO" vbProcedure="false">IF(#REF!&lt;&gt;"",DATE(YEAR(Vencim_primer_pago),MONTH(Vencim_primer_pago)+(#REF!-1)*12/Pagos_por_año,DAY(Vencim_primer_pago)),"")</definedName>
    <definedName function="false" hidden="false" localSheetId="8" name="lfntygfv" vbProcedure="false">#REF!</definedName>
    <definedName function="false" hidden="false" localSheetId="8" name="LHIT" vbProcedure="false">#REF!</definedName>
    <definedName function="false" hidden="false" localSheetId="8" name="liq" vbProcedure="false">#REF!</definedName>
    <definedName function="false" hidden="false" localSheetId="8" name="LIQUIDACIONES_BHN_" vbProcedure="false">[12]AJUST!$X$1</definedName>
    <definedName function="false" hidden="false" localSheetId="8" name="lldldl" vbProcedure="false">#REF!</definedName>
    <definedName function="false" hidden="false" localSheetId="8" name="lllll" vbProcedure="false">IF(#REF!&lt;&gt;"",DATE(YEAR(Vencim_primer_pago),MONTH(Vencim_primer_pago)+(#REF!-1)*12/Pagos_por_año,DAY(Vencim_primer_pago)),"")</definedName>
    <definedName function="false" hidden="false" localSheetId="8" name="LLLLLL" vbProcedure="false">Pagos_por_año*Plazo_en_años</definedName>
    <definedName function="false" hidden="false" localSheetId="8" name="lmgjiu" vbProcedure="false">#REF!</definedName>
    <definedName function="false" hidden="false" localSheetId="8" name="lmjuy" vbProcedure="false">Tasa_interés_anual/Pagos_por_año</definedName>
    <definedName function="false" hidden="false" localSheetId="8" name="lmkj" vbProcedure="false">#REF!</definedName>
    <definedName function="false" hidden="false" localSheetId="8" name="loc" vbProcedure="false">#REF!</definedName>
    <definedName function="false" hidden="false" localSheetId="8" name="loca" vbProcedure="false">IF(#REF!&lt;&gt;"",MIN(#REF!,Pago_a_usar-#REF!),"")</definedName>
    <definedName function="false" hidden="false" localSheetId="8" name="lrirur" vbProcedure="false">#REF!</definedName>
    <definedName function="false" hidden="false" localSheetId="8" name="MAMANANA" vbProcedure="false">IF(#REF!&lt;&gt;"",DATE(YEAR(Vencim_primer_pago),MONTH(Vencim_primer_pago)+(#REF!-1)*12/Pagos_por_año,DAY(Vencim_primer_pago)),"")</definedName>
    <definedName function="false" hidden="false" localSheetId="8" name="mari" vbProcedure="false">#REF!</definedName>
    <definedName function="false" hidden="false" localSheetId="8" name="MARITA" vbProcedure="false">Tasa_interés_anual/Pagos_por_año</definedName>
    <definedName function="false" hidden="false" localSheetId="8" name="maru" vbProcedure="false">Tasa_interés_anual/Pagos_por_año</definedName>
    <definedName function="false" hidden="false" localSheetId="8" name="MATRIZ" vbProcedure="false">'[3]ASIENTO FDO GTIA.'!$A$1:$D$13</definedName>
    <definedName function="false" hidden="false" localSheetId="8" name="MBNBJH" vbProcedure="false">#REF!</definedName>
    <definedName function="false" hidden="false" localSheetId="8" name="mcjfnbvhgte" vbProcedure="false">#REF!</definedName>
    <definedName function="false" hidden="false" localSheetId="8" name="mdngir" vbProcedure="false">Pagos_por_año*Plazo_en_años</definedName>
    <definedName function="false" hidden="false" localSheetId="8" name="MENU" vbProcedure="false">#REF!</definedName>
    <definedName function="false" hidden="false" localSheetId="8" name="mero" vbProcedure="false">IF(#REF!&lt;&gt;"",MIN(#REF!,Pago_a_usar-#REF!),"")</definedName>
    <definedName function="false" hidden="false" localSheetId="8" name="mjuyh" vbProcedure="false">IF(OR(#REF!="",#REF!=Total_de_pagos),"",#REF!+1)</definedName>
    <definedName function="false" hidden="false" localSheetId="8" name="mkkiikjd" vbProcedure="false">IF(#REF!&lt;&gt;"",MIN(#REF!,Pago_a_usar-#REF!),"")</definedName>
    <definedName function="false" hidden="false" localSheetId="8" name="mkloi" vbProcedure="false">Tasa_interés_anual/Pagos_por_año</definedName>
    <definedName function="false" hidden="false" localSheetId="8" name="mkoiur" vbProcedure="false">IF(#REF!&lt;&gt;"",MIN(#REF!,Pago_a_usar-#REF!),"")</definedName>
    <definedName function="false" hidden="false" localSheetId="8" name="mmm" vbProcedure="false">#REF!</definedName>
    <definedName function="false" hidden="false" localSheetId="8" name="mmn" vbProcedure="false">IF(OR(#REF!="",#REF!=Total_de_pagos),"",#REF!+1)</definedName>
    <definedName function="false" hidden="false" localSheetId="8" name="MN0101_00_318_0001_00001" vbProcedure="false">#REF!</definedName>
    <definedName function="false" hidden="false" localSheetId="8" name="MN0101_00_318_0001_00002" vbProcedure="false">#REF!</definedName>
    <definedName function="false" hidden="false" localSheetId="8" name="MN0101_00_318_0001_00004" vbProcedure="false">#REF!</definedName>
    <definedName function="false" hidden="false" localSheetId="8" name="MN0101_00_318_0001_00006" vbProcedure="false">#REF!</definedName>
    <definedName function="false" hidden="false" localSheetId="8" name="MN0101_00_318_0001_00010" vbProcedure="false">#REF!</definedName>
    <definedName function="false" hidden="false" localSheetId="8" name="MN0101_00_318_0001_00011" vbProcedure="false">#REF!</definedName>
    <definedName function="false" hidden="false" localSheetId="8" name="MN0101_00_318_0001_00013" vbProcedure="false">#REF!</definedName>
    <definedName function="false" hidden="false" localSheetId="8" name="MN0101_00_318_0002_00017" vbProcedure="false">#REF!</definedName>
    <definedName function="false" hidden="false" localSheetId="8" name="MN0101_00_318_0002_00018" vbProcedure="false">#REF!</definedName>
    <definedName function="false" hidden="false" localSheetId="8" name="MN0101_00_318_0002_00019" vbProcedure="false">#REF!</definedName>
    <definedName function="false" hidden="false" localSheetId="8" name="MN0101_00_318_0002_00022" vbProcedure="false">#REF!</definedName>
    <definedName function="false" hidden="false" localSheetId="8" name="MN0101_00_318_0002_00023" vbProcedure="false">#REF!</definedName>
    <definedName function="false" hidden="false" localSheetId="8" name="MN0101_00_318_0002_00024" vbProcedure="false">#REF!</definedName>
    <definedName function="false" hidden="false" localSheetId="8" name="MN0101_00_318_0002_00025" vbProcedure="false">#REF!</definedName>
    <definedName function="false" hidden="false" localSheetId="8" name="MN0101_00_318_0002_00029" vbProcedure="false">#REF!</definedName>
    <definedName function="false" hidden="false" localSheetId="8" name="MN0101_00_318_0003_00030" vbProcedure="false">#REF!</definedName>
    <definedName function="false" hidden="false" localSheetId="8" name="MN0101_00_318_0003_00031" vbProcedure="false">#REF!</definedName>
    <definedName function="false" hidden="false" localSheetId="8" name="MN0101_00_318_0003_00033" vbProcedure="false">#REF!</definedName>
    <definedName function="false" hidden="false" localSheetId="8" name="MN0101_00_318_0004_00034" vbProcedure="false">#REF!</definedName>
    <definedName function="false" hidden="false" localSheetId="8" name="MN0101_00_318_0004_00036" vbProcedure="false">#REF!</definedName>
    <definedName function="false" hidden="false" localSheetId="8" name="MN0101_00_318_0004_00038" vbProcedure="false">#REF!</definedName>
    <definedName function="false" hidden="false" localSheetId="8" name="MN0101_00_318_0004_00039" vbProcedure="false">#REF!</definedName>
    <definedName function="false" hidden="false" localSheetId="8" name="MN0101_00_318_0004_00040" vbProcedure="false">#REF!</definedName>
    <definedName function="false" hidden="false" localSheetId="8" name="MN0101_00_318_0005_00043" vbProcedure="false">#REF!</definedName>
    <definedName function="false" hidden="false" localSheetId="8" name="MN0101_00_318_0005_00044" vbProcedure="false">#REF!</definedName>
    <definedName function="false" hidden="false" localSheetId="8" name="MN0101_00_318_0006_00047" vbProcedure="false">#REF!</definedName>
    <definedName function="false" hidden="false" localSheetId="8" name="MN0101_00_318_0007_00051" vbProcedure="false">#REF!</definedName>
    <definedName function="false" hidden="false" localSheetId="8" name="MN0101_00_318_0008_00052" vbProcedure="false">#REF!</definedName>
    <definedName function="false" hidden="false" localSheetId="8" name="MN0101_00_318_0008_00053" vbProcedure="false">#REF!</definedName>
    <definedName function="false" hidden="false" localSheetId="8" name="MN0101_00_318_0008_00057" vbProcedure="false">#REF!</definedName>
    <definedName function="false" hidden="false" localSheetId="8" name="MN0101_00_318_0008_00058" vbProcedure="false">#REF!</definedName>
    <definedName function="false" hidden="false" localSheetId="8" name="MN0101_00_318_0009_00059" vbProcedure="false">#REF!</definedName>
    <definedName function="false" hidden="false" localSheetId="8" name="MN0101_00_318_0009_00060" vbProcedure="false">#REF!</definedName>
    <definedName function="false" hidden="false" localSheetId="8" name="MN0101_00_318_0009_00061" vbProcedure="false">#REF!</definedName>
    <definedName function="false" hidden="false" localSheetId="8" name="MN0101_00_318_0012_00064" vbProcedure="false">#REF!</definedName>
    <definedName function="false" hidden="false" localSheetId="8" name="MN0101_00_318_0012_00065" vbProcedure="false">#REF!</definedName>
    <definedName function="false" hidden="false" localSheetId="8" name="MN0101_00_318_0014_00068" vbProcedure="false">#REF!</definedName>
    <definedName function="false" hidden="false" localSheetId="8" name="MN0101_00_318_0014_00069" vbProcedure="false">#REF!</definedName>
    <definedName function="false" hidden="false" localSheetId="8" name="MN0101_00_318_0014_00070" vbProcedure="false">#REF!</definedName>
    <definedName function="false" hidden="false" localSheetId="8" name="MN0101_00_318_0015_00072" vbProcedure="false">#REF!</definedName>
    <definedName function="false" hidden="false" localSheetId="8" name="MN0101_00_318_0019_00088" vbProcedure="false">#REF!</definedName>
    <definedName function="false" hidden="false" localSheetId="8" name="MN0101_00_318_0020_00093" vbProcedure="false">#REF!</definedName>
    <definedName function="false" hidden="false" localSheetId="8" name="MN0101_00_318_0022_000100" vbProcedure="false">#REF!</definedName>
    <definedName function="false" hidden="false" localSheetId="8" name="MN0101_00_318_0022_00099" vbProcedure="false">#REF!</definedName>
    <definedName function="false" hidden="false" localSheetId="8" name="MN0101_00_318_0023_00102" vbProcedure="false">#REF!</definedName>
    <definedName function="false" hidden="false" localSheetId="8" name="MN0101_00_318_0025_000104" vbProcedure="false">#REF!</definedName>
    <definedName function="false" hidden="false" localSheetId="8" name="MN0101_00_318_0026_000105" vbProcedure="false">#REF!</definedName>
    <definedName function="false" hidden="false" localSheetId="8" name="MN0101_00_318_0028_000111" vbProcedure="false">#REF!</definedName>
    <definedName function="false" hidden="false" localSheetId="8" name="MN0101_00_318_0033_000116" vbProcedure="false">#REF!</definedName>
    <definedName function="false" hidden="false" localSheetId="8" name="MN0101_00_318_0034_000118" vbProcedure="false">#REF!</definedName>
    <definedName function="false" hidden="false" localSheetId="8" name="MN0101_00_318_0035_000119" vbProcedure="false">#REF!</definedName>
    <definedName function="false" hidden="false" localSheetId="8" name="MN0101_00_318_0037_000122" vbProcedure="false">#REF!</definedName>
    <definedName function="false" hidden="false" localSheetId="8" name="MN0101_00_318_0037_000123" vbProcedure="false">#REF!</definedName>
    <definedName function="false" hidden="false" localSheetId="8" name="MN0101_00_318_0039_000125" vbProcedure="false">#REF!</definedName>
    <definedName function="false" hidden="false" localSheetId="8" name="MN0102_28_318_0099_0099" vbProcedure="false">#REF!</definedName>
    <definedName function="false" hidden="false" localSheetId="8" name="MN1101_00_318_0001_00001" vbProcedure="false">#REF!</definedName>
    <definedName function="false" hidden="false" localSheetId="8" name="MN1101_00_318_0001_00002" vbProcedure="false">#REF!</definedName>
    <definedName function="false" hidden="false" localSheetId="8" name="MN1101_00_318_0002_00003" vbProcedure="false">#REF!</definedName>
    <definedName function="false" hidden="false" localSheetId="8" name="MN1101_00_318_0002_00004" vbProcedure="false">#REF!</definedName>
    <definedName function="false" hidden="false" localSheetId="8" name="MN1101_00_318_0003_00005" vbProcedure="false">#REF!</definedName>
    <definedName function="false" hidden="false" localSheetId="8" name="MN1101_00_318_0004_00006" vbProcedure="false">#REF!</definedName>
    <definedName function="false" hidden="false" localSheetId="8" name="MN1101_00_318_0005_00007" vbProcedure="false">#REF!</definedName>
    <definedName function="false" hidden="false" localSheetId="8" name="MN1101_00_318_0006_00008" vbProcedure="false">#REF!</definedName>
    <definedName function="false" hidden="false" localSheetId="8" name="MN1101_00_318_0006_00009" vbProcedure="false">#REF!</definedName>
    <definedName function="false" hidden="false" localSheetId="8" name="MN1101_00_318_0006_00010" vbProcedure="false">#REF!</definedName>
    <definedName function="false" hidden="false" localSheetId="8" name="MN1101_00_318_0007_00013" vbProcedure="false">#REF!</definedName>
    <definedName function="false" hidden="false" localSheetId="8" name="MN1101_00_318_0008_00014" vbProcedure="false">#REF!</definedName>
    <definedName function="false" hidden="false" localSheetId="8" name="MN1101_00_318_0008_00015" vbProcedure="false">#REF!</definedName>
    <definedName function="false" hidden="false" localSheetId="8" name="MN1101_00_318_0008_00017" vbProcedure="false">#REF!</definedName>
    <definedName function="false" hidden="false" localSheetId="8" name="MN1101_00_318_0010_00021" vbProcedure="false">#REF!</definedName>
    <definedName function="false" hidden="false" localSheetId="8" name="MN1101_00_318_0011_00026" vbProcedure="false">#REF!</definedName>
    <definedName function="false" hidden="false" localSheetId="8" name="MN1101_00_318_0019_00038" vbProcedure="false">#REF!</definedName>
    <definedName function="false" hidden="false" localSheetId="8" name="MN1101_00_318_0020_00040" vbProcedure="false">#REF!</definedName>
    <definedName function="false" hidden="false" localSheetId="8" name="MN1101_00_318_0022_00043" vbProcedure="false">#REF!</definedName>
    <definedName function="false" hidden="false" localSheetId="8" name="MN1101_00_318_0026_00050" vbProcedure="false">#REF!</definedName>
    <definedName function="false" hidden="false" localSheetId="8" name="MN1101_00_318_0027_00051" vbProcedure="false">#REF!</definedName>
    <definedName function="false" hidden="false" localSheetId="8" name="MN1101_00_318_0028_00052" vbProcedure="false">#REF!</definedName>
    <definedName function="false" hidden="false" localSheetId="8" name="mnbg" vbProcedure="false">#REF!</definedName>
    <definedName function="false" hidden="false" localSheetId="8" name="mnbgt" vbProcedure="false">#REF!</definedName>
    <definedName function="false" hidden="false" localSheetId="8" name="mnbh" vbProcedure="false">Tasa_interés_anual/Pagos_por_año</definedName>
    <definedName function="false" hidden="false" localSheetId="8" name="mnbr" vbProcedure="false">Tasa_interés_anual/Pagos_por_año</definedName>
    <definedName function="false" hidden="false" localSheetId="8" name="mnbvfr" vbProcedure="false">IF(OR(#REF!="",#REF!=Total_de_pagos),"",#REF!+1)</definedName>
    <definedName function="false" hidden="false" localSheetId="8" name="mneiur" vbProcedure="false">Pagos_por_año*Plazo_en_años</definedName>
    <definedName function="false" hidden="false" localSheetId="8" name="mnhji" vbProcedure="false">IF(#REF!&lt;&gt;"",MIN(#REF!,Pago_a_usar-#REF!),"")</definedName>
    <definedName function="false" hidden="false" localSheetId="8" name="mnhtgfd" vbProcedure="false">#REF!</definedName>
    <definedName function="false" hidden="false" localSheetId="8" name="mnju" vbProcedure="false">IF(#REF!&lt;&gt;"",MIN(#REF!,Pago_a_usar-#REF!),"")</definedName>
    <definedName function="false" hidden="false" localSheetId="8" name="mnnndd" vbProcedure="false">#REF!</definedName>
    <definedName function="false" hidden="false" localSheetId="8" name="mnv" vbProcedure="false">#REF!</definedName>
    <definedName function="false" hidden="false" localSheetId="8" name="mnyu" vbProcedure="false">IF(#REF!&lt;&gt;"",MIN(#REF!,Pago_a_usar-#REF!),"")</definedName>
    <definedName function="false" hidden="false" localSheetId="8" name="MOMO" vbProcedure="false">#REF!</definedName>
    <definedName function="false" hidden="false" localSheetId="8" name="Monto_préstamo" vbProcedure="false">#REF!</definedName>
    <definedName function="false" hidden="false" localSheetId="8" name="Mostrar_fecha" vbProcedure="false">IF(#REF!&lt;&gt;"",DATE(YEAR(Vencim_primer_pago),MONTH(Vencim_primer_pago)+(#REF!-1)*12/Pagos_por_año,DAY(Vencim_primer_pago)),"")</definedName>
    <definedName function="false" hidden="false" localSheetId="8" name="MVNBF" vbProcedure="false">IF(#REF!&lt;&gt;"",MIN(#REF!,Pago_a_usar-#REF!),"")</definedName>
    <definedName function="false" hidden="false" localSheetId="8" name="mvndh" vbProcedure="false">Tasa_interés_anual/Pagos_por_año</definedName>
    <definedName function="false" hidden="false" localSheetId="8" name="NANANAN" vbProcedure="false">IF(#REF!&lt;&gt;"",MIN(#REF!,Pago_a_usar-#REF!),"")</definedName>
    <definedName function="false" hidden="false" localSheetId="8" name="nbbgf" vbProcedure="false">#REF!</definedName>
    <definedName function="false" hidden="false" localSheetId="8" name="nbduej" vbProcedure="false">IF(#REF!&lt;&gt;"",MIN(#REF!,Pago_a_usar-#REF!),"")</definedName>
    <definedName function="false" hidden="false" localSheetId="8" name="nbg" vbProcedure="false">IF(OR(#REF!="",#REF!=Total_de_pagos),"",#REF!+1)</definedName>
    <definedName function="false" hidden="false" localSheetId="8" name="nbgt" vbProcedure="false">Tasa_interés_anual/Pagos_por_año</definedName>
    <definedName function="false" hidden="false" localSheetId="8" name="nbgvtf" vbProcedure="false">IF(OR(#REF!="",#REF!=Total_de_pagos),"",#REF!+1)</definedName>
    <definedName function="false" hidden="false" localSheetId="8" name="nbhe" vbProcedure="false">Tasa_interés_anual/Pagos_por_año</definedName>
    <definedName function="false" hidden="false" localSheetId="8" name="nbht" vbProcedure="false">IF(OR(#REF!="",#REF!=Total_de_pagos),"",#REF!+1)</definedName>
    <definedName function="false" hidden="false" localSheetId="8" name="nbjhe" vbProcedure="false">Pagos_por_año*Plazo_en_años</definedName>
    <definedName function="false" hidden="false" localSheetId="8" name="nbju" vbProcedure="false">IF(#REF!&lt;&gt;"",MIN(#REF!,Pago_a_usar-#REF!),"")</definedName>
    <definedName function="false" hidden="false" localSheetId="8" name="nbv" vbProcedure="false">IF(#REF!&lt;&gt;"",MIN(#REF!,Pago_a_usar-#REF!),"")</definedName>
    <definedName function="false" hidden="false" localSheetId="8" name="nbvgt" vbProcedure="false">IF(#REF!&lt;&gt;"",MIN(#REF!,Pago_a_usar-#REF!),"")</definedName>
    <definedName function="false" hidden="false" localSheetId="8" name="ncbvg" vbProcedure="false">Tasa_interés_anual/Pagos_por_año</definedName>
    <definedName function="false" hidden="false" localSheetId="8" name="nfgt" vbProcedure="false">IF(#REF!&lt;&gt;"",MIN(#REF!,Pago_a_usar-#REF!),"")</definedName>
    <definedName function="false" hidden="false" localSheetId="8" name="nhyuiiiiii" vbProcedure="false">IF(#REF!&lt;&gt;"",MIN(#REF!,Pago_a_usar-#REF!),"")</definedName>
    <definedName function="false" hidden="false" localSheetId="8" name="notea" vbProcedure="false">#REF!</definedName>
    <definedName function="false" hidden="false" localSheetId="8" name="novcer" vbProcedure="false">#REF!</definedName>
    <definedName function="false" hidden="false" localSheetId="8" name="nsasssss" vbProcedure="false">IF(#REF!&lt;&gt;"",DATE(YEAR(Vencim_primer_pago),MONTH(Vencim_primer_pago)+(#REF!-1)*12/Pagos_por_año,DAY(Vencim_primer_pago)),"")</definedName>
    <definedName function="false" hidden="false" localSheetId="8" name="Nuevo" vbProcedure="false">#REF!</definedName>
    <definedName function="false" hidden="false" localSheetId="8" name="NUMEROS" vbProcedure="false">#REF!</definedName>
    <definedName function="false" hidden="false" localSheetId="8" name="nvbg" vbProcedure="false">IF(#REF!&lt;&gt;"",MIN(#REF!,Pago_a_usar-#REF!),"")</definedName>
    <definedName function="false" hidden="false" localSheetId="8" name="Núm_pago" vbProcedure="false">IF(OR(#REF!="",#REF!=Total_de_pagos),"",#REF!+1)</definedName>
    <definedName function="false" hidden="false" localSheetId="8" name="Núm_primer_pago" vbProcedure="false">#REF!</definedName>
    <definedName function="false" hidden="false" localSheetId="8" name="o" vbProcedure="false">#REF!</definedName>
    <definedName function="false" hidden="false" localSheetId="8" name="OCIFDLSD" vbProcedure="false">[42]ASIENTO!$A$1</definedName>
    <definedName function="false" hidden="false" localSheetId="8" name="OCIFDLSH" vbProcedure="false">[42]ASIENTO!$A$1</definedName>
    <definedName function="false" hidden="false" localSheetId="8" name="OCIFPESOSD" vbProcedure="false">#REF!</definedName>
    <definedName function="false" hidden="false" localSheetId="8" name="OCIFPESOSH" vbProcedure="false">#REF!</definedName>
    <definedName function="false" hidden="false" localSheetId="8" name="oij" vbProcedure="false">IF(#REF!&lt;&gt;"",MIN(#REF!,Pago_a_usar-#REF!),"")</definedName>
    <definedName function="false" hidden="false" localSheetId="8" name="oiuyh" vbProcedure="false">#REF!</definedName>
    <definedName function="false" hidden="false" localSheetId="8" name="okj" vbProcedure="false">#REF!</definedName>
    <definedName function="false" hidden="false" localSheetId="8" name="OLKIIIIII" vbProcedure="false">IF(#REF!&lt;&gt;"",MIN(#REF!,Pago_a_usar-#REF!),"")</definedName>
    <definedName function="false" hidden="false" localSheetId="8" name="olkr" vbProcedure="false">IF(#REF!&lt;&gt;"",MIN(#REF!,Pago_a_usar-#REF!),"")</definedName>
    <definedName function="false" hidden="false" localSheetId="8" name="oooo" vbProcedure="false">IF(#REF!&lt;&gt;"",MIN(#REF!,Pago_a_usar-#REF!),"")</definedName>
    <definedName function="false" hidden="false" localSheetId="8" name="oooooo" vbProcedure="false">Pagos_por_año*Plazo_en_años</definedName>
    <definedName function="false" hidden="false" localSheetId="8" name="oriuymb" vbProcedure="false">#REF!</definedName>
    <definedName function="false" hidden="false" localSheetId="8" name="orkj" vbProcedure="false">IF(#REF!&lt;&gt;"",DATE(YEAR(Vencim_primer_pago),MONTH(Vencim_primer_pago)+(#REF!-1)*12/Pagos_por_año,DAY(Vencim_primer_pago)),"")</definedName>
    <definedName function="false" hidden="false" localSheetId="8" name="oruytn" vbProcedure="false">#REF!</definedName>
    <definedName function="false" hidden="false" localSheetId="8" name="otlkj" vbProcedure="false">#REF!</definedName>
    <definedName function="false" hidden="false" localSheetId="8" name="otro" vbProcedure="false">#REF!</definedName>
    <definedName function="false" hidden="false" localSheetId="8" name="otros" vbProcedure="false">IF(OR(#REF!="",#REF!=Total_de_pagos),"",#REF!+1)</definedName>
    <definedName function="false" hidden="false" localSheetId="8" name="otuj" vbProcedure="false">IF(#REF!&lt;&gt;"",MIN(#REF!,Pago_a_usar-#REF!),"")</definedName>
    <definedName function="false" hidden="false" localSheetId="8" name="otujmmmmmm" vbProcedure="false">IF(#REF!&lt;&gt;"",MIN(#REF!,Pago_a_usar-#REF!),"")</definedName>
    <definedName function="false" hidden="false" localSheetId="8" name="otuyhn" vbProcedure="false">IF(#REF!&lt;&gt;"",MIN(#REF!,Pago_a_usar-#REF!),"")</definedName>
    <definedName function="false" hidden="false" localSheetId="8" name="P23J3" vbProcedure="false">IF(#REF!&lt;&gt;"",MIN(#REF!,Pago_a_usar-#REF!),"")</definedName>
    <definedName function="false" hidden="false" localSheetId="8" name="P25J3" vbProcedure="false">IF(OR(#REF!="",#REF!=Total_de_pagos),"",#REF!+1)</definedName>
    <definedName function="false" hidden="false" localSheetId="8" name="Pagos_por_año" vbProcedure="false">#REF!</definedName>
    <definedName function="false" hidden="false" localSheetId="8" name="PAGO_ANTICIPADO" vbProcedure="false">[12]COBR!$X$1</definedName>
    <definedName function="false" hidden="false" localSheetId="8" name="Pago_a_usar" vbProcedure="false">#REF!</definedName>
    <definedName function="false" hidden="false" localSheetId="8" name="Pago_calculado" vbProcedure="false">#REF!</definedName>
    <definedName function="false" hidden="false" localSheetId="8" name="PAGO_DEL_CREDITO_EN_PESOS_AL_CLIENTE" vbProcedure="false">[12]COBR!$X$1</definedName>
    <definedName function="false" hidden="false" localSheetId="8" name="Pago_inicial_tabla" vbProcedure="false">#REF!</definedName>
    <definedName function="false" hidden="false" localSheetId="8" name="Pago_introducido" vbProcedure="false">#REF!</definedName>
    <definedName function="false" hidden="false" localSheetId="8" name="paraes" vbProcedure="false">Tasa_interés_anual/'NI from Fin Assets at FVPL'!Pagos_por_año</definedName>
    <definedName function="false" hidden="false" localSheetId="8" name="pasebansud" vbProcedure="false">IF(OR(#REF!="",#REF!=Total_de_pagos),"",#REF!+1)</definedName>
    <definedName function="false" hidden="false" localSheetId="8" name="PASIVO" vbProcedure="false">#REF!</definedName>
    <definedName function="false" hidden="false" localSheetId="8" name="pasta" vbProcedure="false">IF(#REF!&lt;&gt;"",MIN(#REF!,'NI from Fin Assets at FVPL'!Pago_a_usar-#REF!),"")</definedName>
    <definedName function="false" hidden="false" localSheetId="8" name="pero" vbProcedure="false">IF(#REF!&lt;&gt;"",MIN(#REF!,'NI from Fin Assets at FVPL'!Pago_a_usar-#REF!),"")</definedName>
    <definedName function="false" hidden="false" localSheetId="8" name="PF_RES_PAIS" vbProcedure="false">#REF!</definedName>
    <definedName function="false" hidden="false" localSheetId="8" name="piaza" vbProcedure="false">Tasa_interés_anual/'NI from Fin Assets at FVPL'!Pagos_por_año</definedName>
    <definedName function="false" hidden="false" localSheetId="8" name="PIJIS" vbProcedure="false">#REF!</definedName>
    <definedName function="false" hidden="false" localSheetId="8" name="pilkm" vbProcedure="false">#REF!</definedName>
    <definedName function="false" hidden="false" localSheetId="8" name="PLANILLA" vbProcedure="false">#REF!</definedName>
    <definedName function="false" hidden="false" localSheetId="8" name="PLANILLA_COBRO_I_V_A___S_INTERESES_Y_COMISIONES_POR_EL_MES_DE_ENERO_1_997" vbProcedure="false">#REF!</definedName>
    <definedName function="false" hidden="false" localSheetId="8" name="PLANILLA_DE_RENDICIONES_DEL_MES" vbProcedure="false">[12]COBR!$A$1</definedName>
    <definedName function="false" hidden="false" localSheetId="8" name="Plazo_en_años" vbProcedure="false">#REF!</definedName>
    <definedName function="false" hidden="false" localSheetId="8" name="plmgh" vbProcedure="false">IF(#REF!&lt;&gt;"",MIN(#REF!,'NI from Fin Assets at FVPL'!Pago_a_usar-#REF!),"")</definedName>
    <definedName function="false" hidden="false" localSheetId="8" name="ploikj" vbProcedure="false">IF(#REF!&lt;&gt;"",MIN(#REF!,'NI from Fin Assets at FVPL'!Pago_a_usar-#REF!),"")</definedName>
    <definedName function="false" hidden="false" localSheetId="8" name="PN" vbProcedure="false">#REF!</definedName>
    <definedName function="false" hidden="false" localSheetId="8" name="poikjum" vbProcedure="false">'NI from Fin Assets at FVPL'!Pagos_por_año*'NI from Fin Assets at FVPL'!Plazo_en_años</definedName>
    <definedName function="false" hidden="false" localSheetId="8" name="pok" vbProcedure="false">IF(#REF!&lt;&gt;"",MIN(#REF!,'NI from Fin Assets at FVPL'!Pago_a_usar-#REF!),"")</definedName>
    <definedName function="false" hidden="false" localSheetId="8" name="poki" vbProcedure="false">Tasa_interés_anual/'NI from Fin Assets at FVPL'!Pagos_por_año</definedName>
    <definedName function="false" hidden="false" localSheetId="8" name="poldmng" vbProcedure="false">IF(#REF!&lt;&gt;"",MIN(#REF!,'NI from Fin Assets at FVPL'!Pago_a_usar-#REF!),"")</definedName>
    <definedName function="false" hidden="false" localSheetId="8" name="polki" vbProcedure="false">#REF!</definedName>
    <definedName function="false" hidden="false" localSheetId="8" name="POMA__RENE___ARAOZ_REYES__ANTONINO_FRANCISCO" vbProcedure="false">[43]RESUM!$X$1</definedName>
    <definedName function="false" hidden="false" localSheetId="8" name="ppolki" vbProcedure="false">IF(OR(#REF!="",#REF!=Total_de_pagos),"",#REF!+1)</definedName>
    <definedName function="false" hidden="false" localSheetId="8" name="pppp" vbProcedure="false">IF(#REF!&lt;&gt;"",MIN(#REF!,'NI from Fin Assets at FVPL'!Pago_a_usar-#REF!),"")</definedName>
    <definedName function="false" hidden="false" localSheetId="8" name="PPPPP" vbProcedure="false">#REF!</definedName>
    <definedName function="false" hidden="false" localSheetId="8" name="PREDLSD" vbProcedure="false">#REF!</definedName>
    <definedName function="false" hidden="false" localSheetId="8" name="PREDLSH" vbProcedure="false">#REF!</definedName>
    <definedName function="false" hidden="false" localSheetId="8" name="PREPESOSD" vbProcedure="false">#REF!</definedName>
    <definedName function="false" hidden="false" localSheetId="8" name="PREPESOSH" vbProcedure="false">#REF!</definedName>
    <definedName function="false" hidden="false" localSheetId="8" name="PREVISION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omgraf" vbProcedure="false">[25]GRAFPROM!$A$1</definedName>
    <definedName function="false" hidden="false" localSheetId="8" name="publico" vbProcedure="false">IF(#REF!&lt;&gt;"",MIN(#REF!,'NI from Fin Assets at FVPL'!Pago_a_usar-#REF!),"")</definedName>
    <definedName function="false" hidden="false" localSheetId="8" name="puto" vbProcedure="false">#REF!</definedName>
    <definedName function="false" hidden="false" localSheetId="8" name="qaqaqa" vbProcedure="false">#REF!</definedName>
    <definedName function="false" hidden="false" localSheetId="8" name="qaqaqaqaq" vbProcedure="false">Tasa_interés_anual/'NI from Fin Assets at FVPL'!Pagos_por_año</definedName>
    <definedName function="false" hidden="false" localSheetId="8" name="qqqq" vbProcedure="false">IF(#REF!&lt;&gt;"",MIN(#REF!,'NI from Fin Assets at FVPL'!Pago_a_usar-#REF!),"")</definedName>
    <definedName function="false" hidden="false" localSheetId="8" name="qrfbnh" vbProcedure="false">#REF!</definedName>
    <definedName function="false" hidden="false" localSheetId="8" name="RECIBOS" vbProcedure="false">[12]AJUST!$X$1</definedName>
    <definedName function="false" hidden="false" localSheetId="8" name="REEMBOLSOS_DEL_BANCO_HIPOTECARIO_NACIONAL" vbProcedure="false">#REF!</definedName>
    <definedName function="false" hidden="false" localSheetId="8" name="RESIDUAL" vbProcedure="false">#REF!</definedName>
    <definedName function="false" hidden="false" localSheetId="8" name="RESULT1" vbProcedure="false">#REF!</definedName>
    <definedName function="false" hidden="false" localSheetId="8" name="RESULT2" vbProcedure="false">#REF!</definedName>
    <definedName function="false" hidden="false" localSheetId="8" name="RESULTADOS" vbProcedure="false">#REF!</definedName>
    <definedName function="false" hidden="false" localSheetId="8" name="RESULT_" vbProcedure="false">#REF!</definedName>
    <definedName function="false" hidden="false" localSheetId="8" name="RFB" vbProcedure="false">#REF!</definedName>
    <definedName function="false" hidden="false" localSheetId="8" name="RIRO" vbProcedure="false">IF(#REF!&lt;&gt;"",MIN(#REF!,'NI from Fin Assets at FVPL'!Pago_a_usar-#REF!),"")</definedName>
    <definedName function="false" hidden="false" localSheetId="8" name="roma" vbProcedure="false">#REF!</definedName>
    <definedName function="false" hidden="false" localSheetId="8" name="Rows" vbProcedure="false">#REF!</definedName>
    <definedName function="false" hidden="false" localSheetId="8" name="rrr" vbProcedure="false">IF(#REF!&lt;&gt;"",MIN(#REF!,'NI from Fin Assets at FVPL'!Pago_a_usar-#REF!),"")</definedName>
    <definedName function="false" hidden="false" localSheetId="8" name="rtg" vbProcedure="false">IF(#REF!&lt;&gt;"",DATE(YEAR(Vencim_primer_pago),MONTH(Vencim_primer_pago)+(#REF!-1)*12/'NI from Fin Assets at FVPL'!Pagos_por_año,DAY(Vencim_primer_pago)),"")</definedName>
    <definedName function="false" hidden="false" localSheetId="8" name="s" vbProcedure="false">IF(#REF!&lt;&gt;"",DATE(YEAR(Vencim_primer_pago),MONTH(Vencim_primer_pago)+(#REF!-1)*12/'NI from Fin Assets at FVPL'!Pagos_por_año,DAY(Vencim_primer_pago)),"")</definedName>
    <definedName function="false" hidden="false" localSheetId="8" name="Saldo_final" vbProcedure="false">IF(#REF!&lt;&gt;"",#REF!-#REF!,"")</definedName>
    <definedName function="false" hidden="false" localSheetId="8" name="Saldo_inicial" vbProcedure="false">IF(#REF!&lt;&gt;"",#REF!,"")</definedName>
    <definedName function="false" hidden="false" localSheetId="8" name="Saldo_inicial_tabla" vbProcedure="false">#REF!</definedName>
    <definedName function="false" hidden="false" localSheetId="8" name="SALTA" vbProcedure="false">'[7]ASIENTO FDO GTIA.'!$A$14</definedName>
    <definedName function="false" hidden="false" localSheetId="8" name="sav" vbProcedure="false">IF(#REF!&lt;&gt;"",DATE(YEAR(Vencim_primer_pago),MONTH(Vencim_primer_pago)+(#REF!-1)*12/'NI from Fin Assets at FVPL'!Pagos_por_año,DAY(Vencim_primer_pago)),"")</definedName>
    <definedName function="false" hidden="false" localSheetId="8" name="SDESDE" vbProcedure="false">#REF!</definedName>
    <definedName function="false" hidden="false" localSheetId="8" name="sdgsgd" vbProcedure="false">#REF!</definedName>
    <definedName function="false" hidden="false" localSheetId="8" name="secpub" vbProcedure="false">IF(#REF!&lt;&gt;"",MIN(#REF!,'NI from Fin Assets at FVPL'!Pago_a_usar-#REF!),"")</definedName>
    <definedName function="false" hidden="false" localSheetId="8" name="SECPUBLI" vbProcedure="false">IF(OR(#REF!="",#REF!=Total_de_pagos),"",#REF!+1)</definedName>
    <definedName function="false" hidden="false" localSheetId="8" name="sed" vbProcedure="false">IF(#REF!&lt;&gt;"",MIN(#REF!,'NI from Fin Assets at FVPL'!Pago_a_usar-#REF!),"")</definedName>
    <definedName function="false" hidden="false" localSheetId="8" name="SEDES" vbProcedure="false">IF(#REF!&lt;&gt;"",MIN(#REF!,'NI from Fin Assets at FVPL'!Pago_a_usar-#REF!),"")</definedName>
    <definedName function="false" hidden="false" localSheetId="8" name="SEDESESES" vbProcedure="false">IF(#REF!&lt;&gt;"",MIN(#REF!,'NI from Fin Assets at FVPL'!Pago_a_usar-#REF!),"")</definedName>
    <definedName function="false" hidden="false" localSheetId="8" name="SEDESSSS" vbProcedure="false">IF(#REF!&lt;&gt;"",DATE(YEAR(Vencim_primer_pago),MONTH(Vencim_primer_pago)+(#REF!-1)*12/'NI from Fin Assets at FVPL'!Pagos_por_año,DAY(Vencim_primer_pago)),"")</definedName>
    <definedName function="false" hidden="false" localSheetId="8" name="SEG_DESEM_" vbProcedure="false">[12]COBR!$X$1</definedName>
    <definedName function="false" hidden="false" localSheetId="8" name="SERFS" vbProcedure="false">IF(#REF!&lt;&gt;"",DATE(YEAR(Vencim_primer_pago),MONTH(Vencim_primer_pago)+(#REF!-1)*12/'NI from Fin Assets at FVPL'!Pagos_por_año,DAY(Vencim_primer_pago)),"")</definedName>
    <definedName function="false" hidden="false" localSheetId="8" name="seseseswww" vbProcedure="false">#REF!</definedName>
    <definedName function="false" hidden="false" localSheetId="8" name="SJSJSJSJS" vbProcedure="false">#REF!</definedName>
    <definedName function="false" hidden="false" localSheetId="8" name="snf" vbProcedure="false">#REF!</definedName>
    <definedName function="false" hidden="false" localSheetId="8" name="SOPA" vbProcedure="false">#REF!</definedName>
    <definedName function="false" hidden="false" localSheetId="8" name="sopapita" vbProcedure="false">#REF!</definedName>
    <definedName function="false" hidden="false" localSheetId="8" name="sp" vbProcedure="false">IF(#REF!&lt;&gt;"",DATE(YEAR(Vencim_primer_pago),MONTH(Vencim_primer_pago)+(#REF!-1)*12/'NI from Fin Assets at FVPL'!Pagos_por_año,DAY(Vencim_primer_pago)),"")</definedName>
    <definedName function="false" hidden="false" localSheetId="8" name="srew" vbProcedure="false">#REF!</definedName>
    <definedName function="false" hidden="false" localSheetId="8" name="SS" vbProcedure="false">IF(#REF!&lt;&gt;"",MIN(#REF!,'NI from Fin Assets at FVPL'!Pago_a_usar-#REF!),"")</definedName>
    <definedName function="false" hidden="false" localSheetId="8" name="sss" vbProcedure="false">Tasa_interés_anual/'NI from Fin Assets at FVPL'!Pagos_por_año</definedName>
    <definedName function="false" hidden="false" localSheetId="8" name="SUBCONTADOR" vbProcedure="false">#REF!</definedName>
    <definedName function="false" hidden="false" localSheetId="8" name="SUBRUTINA" vbProcedure="false">#REF!</definedName>
    <definedName function="false" hidden="false" localSheetId="8" name="SWEAW" vbProcedure="false">#REF!</definedName>
    <definedName function="false" hidden="false" localSheetId="8" name="swedc" vbProcedure="false">#REF!</definedName>
    <definedName function="false" hidden="false" localSheetId="8" name="SWSWSW" vbProcedure="false">IF(OR(#REF!="",#REF!=Total_de_pagos),"",#REF!+1)</definedName>
    <definedName function="false" hidden="false" localSheetId="8" name="T" vbProcedure="false">#REF!</definedName>
    <definedName function="false" hidden="false" localSheetId="8" name="T1_" vbProcedure="false">#REF!</definedName>
    <definedName function="false" hidden="false" localSheetId="8" name="Tasa_interés_anual" vbProcedure="false">#REF!</definedName>
    <definedName function="false" hidden="false" localSheetId="8" name="Tasa_periódica" vbProcedure="false">'NI from Fin Assets at FVPL'!Tasa_interés_anual/'NI from Fin Assets at FVPL'!Pagos_por_año</definedName>
    <definedName function="false" hidden="false" localSheetId="8" name="tegdf" vbProcedure="false">IF(#REF!&lt;&gt;"",MIN(#REF!,'NI from Fin Assets at FVPL'!Pago_a_usar-#REF!),"")</definedName>
    <definedName function="false" hidden="false" localSheetId="8" name="tero" vbProcedure="false">IF(#REF!&lt;&gt;"",MIN(#REF!,'NI from Fin Assets at FVPL'!Pago_a_usar-#REF!),"")</definedName>
    <definedName function="false" hidden="false" localSheetId="8" name="Total_de_pagos" vbProcedure="false">'NI from Fin Assets at FVPL'!Pagos_por_año*'NI from Fin Assets at FVPL'!Plazo_en_años</definedName>
    <definedName function="false" hidden="false" localSheetId="8" name="tp" vbProcedure="false">IF(#REF!&lt;&gt;"",#REF!*'NI from Fin Assets at FVPL'!ncbvg,"")</definedName>
    <definedName function="false" hidden="false" localSheetId="8" name="TRGFFDD" vbProcedure="false">'NI from Fin Assets at FVPL'!Tasa_interés_anual/'NI from Fin Assets at FVPL'!Pagos_por_año</definedName>
    <definedName function="false" hidden="false" localSheetId="8" name="TT" vbProcedure="false">IF(OR(#REF!="",#REF!='NI from Fin Assets at FVPL'!Total_de_pagos),"",#REF!+1)</definedName>
    <definedName function="false" hidden="false" localSheetId="8" name="ttt" vbProcedure="false">#REF!</definedName>
    <definedName function="false" hidden="false" localSheetId="8" name="tttt" vbProcedure="false">'NI from Fin Assets at FVPL'!Tasa_interés_anual/'NI from Fin Assets at FVPL'!Pagos_por_año</definedName>
    <definedName function="false" hidden="false" localSheetId="8" name="ttttt" vbProcedure="false">#REF!</definedName>
    <definedName function="false" hidden="false" localSheetId="8" name="títulos" vbProcedure="false">#REF!</definedName>
    <definedName function="false" hidden="false" localSheetId="8" name="Títulos_a_imprimir_IM" vbProcedure="false">'[48]525'!$A$2:$XFD$8,'[48]525'!$CA$79</definedName>
    <definedName function="false" hidden="false" localSheetId="8" name="u" vbProcedure="false">#REF!</definedName>
    <definedName function="false" hidden="false" localSheetId="8" name="ueye" vbProcedure="false">IF(#REF!&lt;&gt;"",MIN(#REF!,'NI from Fin Assets at FVPL'!Pago_a_usar-#REF!),"")</definedName>
    <definedName function="false" hidden="false" localSheetId="8" name="UNO" vbProcedure="false">#REF!</definedName>
    <definedName function="false" hidden="false" localSheetId="8" name="uryeg" vbProcedure="false">#REF!</definedName>
    <definedName function="false" hidden="false" localSheetId="8" name="urygbv" vbProcedure="false">#REF!</definedName>
    <definedName function="false" hidden="false" localSheetId="8" name="uyhgt" vbProcedure="false">#REF!</definedName>
    <definedName function="false" hidden="false" localSheetId="8" name="UYR" vbProcedure="false">#REF!</definedName>
    <definedName function="false" hidden="false" localSheetId="8" name="VALOR_ORIGEN" vbProcedure="false">#REF!</definedName>
    <definedName function="false" hidden="false" localSheetId="8" name="vaticano" vbProcedure="false">#REF!</definedName>
    <definedName function="false" hidden="false" localSheetId="8" name="vcdr" vbProcedure="false">IF(#REF!&lt;&gt;"",MIN(#REF!,'NI from Fin Assets at FVPL'!Pago_a_usar-#REF!),"")</definedName>
    <definedName function="false" hidden="false" localSheetId="8" name="vcgeo" vbProcedure="false">#REF!</definedName>
    <definedName function="false" hidden="false" localSheetId="8" name="vencieci" vbProcedure="false">#REF!</definedName>
    <definedName function="false" hidden="false" localSheetId="8" name="Vencim_primer_pago" vbProcedure="false">#REF!</definedName>
    <definedName function="false" hidden="false" localSheetId="8" name="vfde" vbProcedure="false">IF(OR(#REF!="",#REF!='NI from Fin Assets at FVPL'!Total_de_pagos),"",#REF!+1)</definedName>
    <definedName function="false" hidden="false" localSheetId="8" name="vmbnepri" vbProcedure="false">#REF!</definedName>
    <definedName function="false" hidden="false" localSheetId="8" name="vvv" vbProcedure="false">IF(#REF!&lt;&gt;"",MIN(#REF!,'NI from Fin Assets at FVPL'!Pago_a_usar-#REF!),"")</definedName>
    <definedName function="false" hidden="false" localSheetId="8" name="wawawaaa" vbProcedure="false">'NI from Fin Assets at FVPL'!Tasa_interés_anual/'NI from Fin Assets at FVPL'!Pagos_por_año</definedName>
    <definedName function="false" hidden="false" localSheetId="8" name="wesdx" vbProcedure="false">'NI from Fin Assets at FVPL'!Tasa_interés_anual/'NI from Fin Assets at FVPL'!Pagos_por_año</definedName>
    <definedName function="false" hidden="false" localSheetId="8" name="wnbd" vbProcedure="false">IF(#REF!&lt;&gt;"",MIN(#REF!,'NI from Fin Assets at FVPL'!Pago_a_usar-#REF!),"")</definedName>
    <definedName function="false" hidden="false" localSheetId="8" name="wrfdddd" vbProcedure="false">'NI from Fin Assets at FVPL'!Tasa_interés_anual/'NI from Fin Assets at FVPL'!Pagos_por_año</definedName>
    <definedName function="false" hidden="false" localSheetId="8" name="wswsawawasq" vbProcedure="false">IF(#REF!&lt;&gt;"",MIN(#REF!,'NI from Fin Assets at FVPL'!Pago_a_usar-#REF!),"")</definedName>
    <definedName function="false" hidden="false" localSheetId="8" name="wsxcderfv" vbProcedure="false">IF(#REF!&lt;&gt;"",MIN(#REF!,'NI from Fin Assets at FVPL'!Pago_a_usar-#REF!),"")</definedName>
    <definedName function="false" hidden="false" localSheetId="8" name="wwww" vbProcedure="false">'NI from Fin Assets at FVPL'!Tasa_interés_anual/'NI from Fin Assets at FVPL'!Pagos_por_año</definedName>
    <definedName function="false" hidden="false" localSheetId="8" name="wwwwww" vbProcedure="false">IF(#REF!&lt;&gt;"",DATE(YEAR('NI from Fin Assets at FVPL'!Vencim_primer_pago),MONTH('NI from Fin Assets at FVPL'!Vencim_primer_pago)+(#REF!-1)*12/'NI from Fin Assets at FVPL'!Pagos_por_año,DAY('NI from Fin Assets at FVPL'!Vencim_primer_pago)),"")</definedName>
    <definedName function="false" hidden="false" localSheetId="8" name="wwwwwwwwwwwwww" vbProcedure="false">#REF!</definedName>
    <definedName function="false" hidden="false" localSheetId="8" name="xxxxxx" vbProcedure="false">'[52]ELIM.RESULT.'!$A$26</definedName>
    <definedName function="false" hidden="false" localSheetId="8" name="Y" vbProcedure="false">IF(#REF!&lt;&gt;"",MIN(#REF!,'NI from Fin Assets at FVPL'!Pago_a_usar-#REF!),"")</definedName>
    <definedName function="false" hidden="false" localSheetId="8" name="YO" vbProcedure="false">[25]GRAFPROM!$X$1</definedName>
    <definedName function="false" hidden="false" localSheetId="8" name="ytredf" vbProcedure="false">IF(OR(#REF!="",#REF!='NI from Fin Assets at FVPL'!Total_de_pagos),"",#REF!+1)</definedName>
    <definedName function="false" hidden="false" localSheetId="8" name="yyyy" vbProcedure="false">'NI from Fin Assets at FVPL'!Tasa_interés_anual/'NI from Fin Assets at FVPL'!Pagos_por_año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_1MN0102_00_318_0001_0001" vbProcedure="false">'[6]COBR (2)'!$X$5889</definedName>
    <definedName function="false" hidden="false" localSheetId="8" name="_1MN0102_28_318_0086_0086" vbProcedure="false">#REF!</definedName>
    <definedName function="false" hidden="false" localSheetId="8" name="_1MN0102_28_318_0092_0092" vbProcedure="false">#REF!</definedName>
    <definedName function="false" hidden="false" localSheetId="8" name="_1MN0102_99_318_0013_00013" vbProcedure="false">#REF!</definedName>
    <definedName function="false" hidden="false" localSheetId="8" name="_2MN0102_00_318_0011_0011" vbProcedure="false">'[6]COBR (2)'!$X$5912</definedName>
    <definedName function="false" hidden="false" localSheetId="8" name="_2MN0102_00_318_0012_0012" vbProcedure="false">'[6]COBR (2)'!$X$5912</definedName>
    <definedName function="false" hidden="false" localSheetId="8" name="_2MN0102_00_318_0013_0013" vbProcedure="false">'[6]COBR (2)'!$X$5912</definedName>
    <definedName function="false" hidden="false" localSheetId="8" name="_2MN0102_00_318_0015_0015" vbProcedure="false">'[6]COBR (2)'!$X$5912</definedName>
    <definedName function="false" hidden="false" localSheetId="8" name="_2MN0102_00_318_0016_0016" vbProcedure="false">'[6]COBR (2)'!$X$5912</definedName>
    <definedName function="false" hidden="false" localSheetId="8" name="_2MN0102_00_318_0017_0017" vbProcedure="false">'[6]COBR (2)'!$X$5912</definedName>
    <definedName function="false" hidden="false" localSheetId="8" name="_2MN0102_00_318_0018_0018" vbProcedure="false">'[6]COBR (2)'!$X$5912</definedName>
    <definedName function="false" hidden="false" localSheetId="8" name="_2MN0102_00_318_0020_0020" vbProcedure="false">'[6]COBR (2)'!$X$5912</definedName>
    <definedName function="false" hidden="false" localSheetId="8" name="_2MN0102_00_318_0021_0021" vbProcedure="false">'[6]COBR (2)'!$X$5912</definedName>
    <definedName function="false" hidden="false" localSheetId="8" name="_2MN0102_00_318_0022_0022" vbProcedure="false">'[6]COBR (2)'!$X$5912</definedName>
    <definedName function="false" hidden="false" localSheetId="8" name="_2MN0102_00_318_0023_0023" vbProcedure="false">'[6]COBR (2)'!$X$5912</definedName>
    <definedName function="false" hidden="false" localSheetId="8" name="_2MN0102_00_318_0025_0025" vbProcedure="false">'[6]COBR (2)'!$X$5912</definedName>
    <definedName function="false" hidden="false" localSheetId="8" name="_2MN0102_00_318_0026_0026" vbProcedure="false">'[6]COBR (2)'!$X$5912</definedName>
    <definedName function="false" hidden="false" localSheetId="8" name="_2MN0102_00_318_0027_0027" vbProcedure="false">'[6]COBR (2)'!$X$5912</definedName>
    <definedName function="false" hidden="false" localSheetId="8" name="_2MN0102_00_318_0028_0028" vbProcedure="false">'[6]COBR (2)'!$X$5912</definedName>
    <definedName function="false" hidden="false" localSheetId="8" name="_2MN0102_00_318_0030_0030" vbProcedure="false">'[6]COBR (2)'!$X$5912</definedName>
    <definedName function="false" hidden="false" localSheetId="8" name="_2MN0102_00_318_0031_0031" vbProcedure="false">'[6]COBR (2)'!$X$5912</definedName>
    <definedName function="false" hidden="false" localSheetId="8" name="_2MN0102_00_318_0032_0032" vbProcedure="false">'[6]COBR (2)'!$X$5912</definedName>
    <definedName function="false" hidden="false" localSheetId="8" name="_2MN0102_00_318_0033_0033" vbProcedure="false">'[6]COBR (2)'!$X$5912</definedName>
    <definedName function="false" hidden="false" localSheetId="8" name="_2MN0102_00_318_0035_0035" vbProcedure="false">'[6]COBR (2)'!$X$5912</definedName>
    <definedName function="false" hidden="false" localSheetId="8" name="_2MN0102_00_318_0036_0036" vbProcedure="false">'[6]COBR (2)'!$X$5912</definedName>
    <definedName function="false" hidden="false" localSheetId="8" name="_2MN0102_00_318_0037_0037" vbProcedure="false">'[6]COBR (2)'!$X$5912</definedName>
    <definedName function="false" hidden="false" localSheetId="8" name="_2MN0102_00_318_0038_0038" vbProcedure="false">'[6]COBR (2)'!$X$5912</definedName>
    <definedName function="false" hidden="false" localSheetId="8" name="_2MN0102_00_318_0041_0041" vbProcedure="false">'[6]COBR (2)'!$X$5912</definedName>
    <definedName function="false" hidden="false" localSheetId="8" name="_2MN0102_00_318_0042_0042" vbProcedure="false">'[6]COBR (2)'!$X$5912</definedName>
    <definedName function="false" hidden="false" localSheetId="8" name="_2MN0102_00_318_0043_0043" vbProcedure="false">'[6]COBR (2)'!$X$5912</definedName>
    <definedName function="false" hidden="false" localSheetId="8" name="_2MN0102_00_318_0044_0044" vbProcedure="false">'[6]COBR (2)'!$X$5912</definedName>
    <definedName function="false" hidden="false" localSheetId="8" name="_2MN0102_00_318_0046_0046" vbProcedure="false">'[6]COBR (2)'!$X$5912</definedName>
    <definedName function="false" hidden="false" localSheetId="8" name="_2MN0102_00_318_0047_0047" vbProcedure="false">'[6]COBR (2)'!$X$5912</definedName>
    <definedName function="false" hidden="false" localSheetId="8" name="_2MN0102_00_318_0048_0048" vbProcedure="false">'[6]COBR (2)'!$X$5912</definedName>
    <definedName function="false" hidden="false" localSheetId="8" name="_2MN0102_00_318_0049_0049" vbProcedure="false">'[6]COBR (2)'!$X$5912</definedName>
    <definedName function="false" hidden="false" localSheetId="8" name="_2MN0102_00_318_0050_0050" vbProcedure="false">'[6]COBR (2)'!$X$5912</definedName>
    <definedName function="false" hidden="false" localSheetId="8" name="_2MN0102_00_318_0052_0052" vbProcedure="false">'[6]COBR (2)'!$X$5912</definedName>
    <definedName function="false" hidden="false" localSheetId="8" name="_2MN0102_00_318_0053_0053" vbProcedure="false">'[6]COBR (2)'!$X$5912</definedName>
    <definedName function="false" hidden="false" localSheetId="8" name="_2MN0102_00_318_0054_0054" vbProcedure="false">'[6]COBR (2)'!$X$5912</definedName>
    <definedName function="false" hidden="false" localSheetId="8" name="_2MN0102_00_318_0055_0055" vbProcedure="false">'[6]COBR (2)'!$X$5912</definedName>
    <definedName function="false" hidden="false" localSheetId="8" name="_2MN0102_00_318_0056_0056" vbProcedure="false">'[6]COBR (2)'!$X$5912</definedName>
    <definedName function="false" hidden="false" localSheetId="8" name="_2MN0102_00_318_0058_0058" vbProcedure="false">'[6]COBR (2)'!$X$5912</definedName>
    <definedName function="false" hidden="false" localSheetId="8" name="_2MN0102_00_318_0059_0059" vbProcedure="false">#REF!</definedName>
    <definedName function="false" hidden="false" localSheetId="8" name="_2MN0102_00_318_0061_0061" vbProcedure="false">#REF!</definedName>
    <definedName function="false" hidden="false" localSheetId="8" name="_2MN0102_28_318_0062_0062" vbProcedure="false">#REF!</definedName>
    <definedName function="false" hidden="false" localSheetId="8" name="_2MN0102_28_318_0064_0064" vbProcedure="false">#REF!</definedName>
    <definedName function="false" hidden="false" localSheetId="8" name="_2MN0102_28_318_0072_0072" vbProcedure="false">#REF!</definedName>
    <definedName function="false" hidden="false" localSheetId="8" name="_2MN1102_28_318_0002_0002" vbProcedure="false">#REF!</definedName>
    <definedName function="false" hidden="false" localSheetId="8" name="_2MN1102_28_318_0003_0003" vbProcedure="false">#REF!</definedName>
    <definedName function="false" hidden="false" localSheetId="8" name="_2MN1102_28_318_0047_0047" vbProcedure="false">#REF!</definedName>
    <definedName function="false" hidden="false" localSheetId="8" name="_2MN1102_28_318_0063_0063" vbProcedure="false">#REF!</definedName>
    <definedName function="false" hidden="false" localSheetId="8" name="_2MN1102_28_318_0065_0065" vbProcedure="false">#REF!</definedName>
    <definedName function="false" hidden="false" localSheetId="8" name="_2MN1102_28_318_0066_0066" vbProcedure="false">#REF!</definedName>
    <definedName function="false" hidden="false" localSheetId="8" name="_2MN1102_28_318_0070_0070" vbProcedure="false">#REF!</definedName>
    <definedName function="false" hidden="false" localSheetId="8" name="_2MN1102_28_318_0071_0071" vbProcedure="false">#REF!</definedName>
    <definedName function="false" hidden="false" localSheetId="8" name="_2MN1102_28_318_0074_0074" vbProcedure="false">#REF!</definedName>
    <definedName function="false" hidden="false" localSheetId="8" name="_2MN1102_28_318_0078_0078" vbProcedure="false">#REF!</definedName>
    <definedName function="false" hidden="false" localSheetId="8" name="_2MN1102_28_318_0079_0079" vbProcedure="false">#REF!</definedName>
    <definedName function="false" hidden="false" localSheetId="8" name="_2MN1102_28_318_0080_0080" vbProcedure="false">#REF!</definedName>
    <definedName function="false" hidden="false" localSheetId="8" name="_2MN1102_28_318_0081_0081" vbProcedure="false">#REF!</definedName>
    <definedName function="false" hidden="false" localSheetId="8" name="_2MN1102_28_318_0083_0083" vbProcedure="false">#REF!</definedName>
    <definedName function="false" hidden="false" localSheetId="8" name="_2MN1102_28_318_0084_0084" vbProcedure="false">#REF!</definedName>
    <definedName function="false" hidden="false" localSheetId="8" name="_2MN1102_28_318_0085_0085" vbProcedure="false">#REF!</definedName>
    <definedName function="false" hidden="false" localSheetId="8" name="_2MN1102_28_318_0087_0087" vbProcedure="false">#REF!</definedName>
    <definedName function="false" hidden="false" localSheetId="8" name="_2MN1102_28_318_0088_0088" vbProcedure="false">#REF!</definedName>
    <definedName function="false" hidden="false" localSheetId="8" name="_2MN1102_99_318_0001_00001" vbProcedure="false">#REF!</definedName>
    <definedName function="false" hidden="false" localSheetId="8" name="_2MN1102_99_318_0003_00003" vbProcedure="false">#REF!</definedName>
    <definedName function="false" hidden="false" localSheetId="8" name="_2MN1102_99_318_0004_00004" vbProcedure="false">#REF!</definedName>
    <definedName function="false" hidden="false" localSheetId="8" name="_2MN1102_99_318_0005_00005" vbProcedure="false">#REF!</definedName>
    <definedName function="false" hidden="false" localSheetId="8" name="_2MN1102_99_318_0006_00006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LinkPic_108F8A36726746008186EFCEC7F0E87B" vbProcedure="false">[8]Solvency!$A$1</definedName>
    <definedName function="false" hidden="false" localSheetId="8" name="_LinkPic_140818F22F914029A2B4DF6490C2AE6F" vbProcedure="false">#REF!</definedName>
    <definedName function="false" hidden="false" localSheetId="8" name="_LinkPic_488C5CA943E44824A86B25B8094173FB" vbProcedure="false">#REF!</definedName>
    <definedName function="false" hidden="false" localSheetId="8" name="_LinkPic_4B53E6B1FB3F48C2927EB1BE5601B9E7" vbProcedure="false">[8]Solvency!$A$1</definedName>
    <definedName function="false" hidden="false" localSheetId="8" name="_LinkPic_513C32B85A7A4545A48424C9B34804B0" vbProcedure="false">#REF!</definedName>
    <definedName function="false" hidden="false" localSheetId="8" name="_LinkPic_52CE3EB104C3438280DED866DFBFC94" vbProcedure="false">#REF!</definedName>
    <definedName function="false" hidden="false" localSheetId="8" name="_LinkPic_96B10701C32847068FB862CF8424ED86" vbProcedure="false">#REF!</definedName>
    <definedName function="false" hidden="false" localSheetId="8" name="_LinkPic_BF11023E76834D32A920CC71F55BACE6" vbProcedure="false">#REF!</definedName>
    <definedName function="false" hidden="false" localSheetId="8" name="_LinkPic_C0EEA4CF73D44A75A6BBCAA2A9E20036" vbProcedure="false">#REF!</definedName>
    <definedName function="false" hidden="false" localSheetId="8" name="_LinkPic_C2CE51439E9245F6AAEA982D2392B08D" vbProcedure="false">#REF!</definedName>
    <definedName function="false" hidden="false" localSheetId="8" name="_LinkPic_C94CE1CE720247D2857FC014A8175B43" vbProcedure="false">#REF!</definedName>
    <definedName function="false" hidden="false" localSheetId="8" name="_Order1" vbProcedure="false">#REF!</definedName>
    <definedName function="false" hidden="false" localSheetId="8" name="_Sort" vbProcedure="false">#REF!</definedName>
    <definedName function="false" hidden="false" localSheetId="8" name="_Table1_In1" vbProcedure="false">#REF!</definedName>
    <definedName function="false" hidden="false" localSheetId="8" name="_Table1_Out" vbProcedure="false">#REF!</definedName>
    <definedName function="false" hidden="false" localSheetId="8" name="_Table2_In1" vbProcedure="false">#REF!</definedName>
    <definedName function="false" hidden="false" localSheetId="8" name="_Table2_Out" vbProcedure="false">#REF!</definedName>
    <definedName function="false" hidden="false" localSheetId="8" name="ñf" vbProcedure="false">IF(#REF!&lt;&gt;"",DATE(YEAR(Vencim_primer_pago),MONTH(Vencim_primer_pago)+(#REF!-1)*12/Pagos_por_año,DAY(Vencim_primer_pago)),"")</definedName>
    <definedName function="false" hidden="false" localSheetId="8" name="ÑOÑOÑO" vbProcedure="false">Tasa_interés_anual/Pagos_por_año</definedName>
    <definedName function="false" hidden="false" localSheetId="8" name="ÑÑÑÑ" vbProcedure="false">#REF!</definedName>
    <definedName function="false" hidden="false" localSheetId="9" name="a" vbProcedure="false">#REF!</definedName>
    <definedName function="false" hidden="false" localSheetId="9" name="AA" vbProcedure="false">[12]COBR!$X$5912</definedName>
    <definedName function="false" hidden="false" localSheetId="9" name="AAA" vbProcedure="false">#REF!</definedName>
    <definedName function="false" hidden="false" localSheetId="9" name="acciones" vbProcedure="false">IF(OR(#REF!="",#REF!=Total_de_pagos),"",#REF!+1)</definedName>
    <definedName function="false" hidden="false" localSheetId="9" name="ADELANTOS_EN_CUENTAS_CORRIENTES" vbProcedure="false">'[13]OPERPESOS(P)'!$X$5912</definedName>
    <definedName function="false" hidden="false" localSheetId="9" name="AJUJUY" vbProcedure="false">'[6]COBR (2)'!$X$5912</definedName>
    <definedName function="false" hidden="false" localSheetId="9" name="AJUSTADO" vbProcedure="false">#REF!</definedName>
    <definedName function="false" hidden="false" localSheetId="9" name="AnA" vbProcedure="false">#REF!</definedName>
    <definedName function="false" hidden="false" localSheetId="9" name="AORAN" vbProcedure="false">'[6]COBR (2)'!$X$5912</definedName>
    <definedName function="false" hidden="false" localSheetId="9" name="APERICO" vbProcedure="false">#REF!</definedName>
    <definedName function="false" hidden="false" localSheetId="9" name="AROSFR" vbProcedure="false">#REF!</definedName>
    <definedName function="false" hidden="false" localSheetId="9" name="ASanPEDRO" vbProcedure="false">'[6]COBR (2)'!$A$1</definedName>
    <definedName function="false" hidden="false" localSheetId="9" name="ASCD" vbProcedure="false">#REF!</definedName>
    <definedName function="false" hidden="false" localSheetId="9" name="Asiento_contable" vbProcedure="false">#REF!</definedName>
    <definedName function="false" hidden="false" localSheetId="9" name="AÑO" vbProcedure="false">[4]Hoja1!$B$3</definedName>
    <definedName function="false" hidden="false" localSheetId="9" name="añoevbyf" vbProcedure="false">IF(#REF!&lt;&gt;"",#REF!*Tasa_periódica,"")</definedName>
    <definedName function="false" hidden="false" localSheetId="9" name="b" vbProcedure="false">[12]COBR!$A$1</definedName>
    <definedName function="false" hidden="false" localSheetId="9" name="bbbb" vbProcedure="false">IF(#REF!&lt;&gt;"",MIN(#REF!,Pago_a_usar-#REF!),"")</definedName>
    <definedName function="false" hidden="false" localSheetId="9" name="BCVEY" vbProcedure="false">NA()</definedName>
    <definedName function="false" hidden="false" localSheetId="9" name="bgtrfvgj" vbProcedure="false">NA()</definedName>
    <definedName function="false" hidden="false" localSheetId="9" name="bgtyu" vbProcedure="false">IF(#REF!&lt;&gt;"",MIN(#REF!,Pago_a_usar-#REF!),"")</definedName>
    <definedName function="false" hidden="false" localSheetId="9" name="BOBO" vbProcedure="false">Tasa_interés_anual/Pagos_por_año</definedName>
    <definedName function="false" hidden="false" localSheetId="9" name="bvgf" vbProcedure="false">#REF!</definedName>
    <definedName function="false" hidden="false" localSheetId="9" name="b_vfmfjfd" vbProcedure="false">IF(#REF!&lt;&gt;"",MIN(#REF!,Pago_a_usar-#REF!),"")</definedName>
    <definedName function="false" hidden="false" localSheetId="9" name="CALL" vbProcedure="false">#REF!</definedName>
    <definedName function="false" hidden="false" localSheetId="9" name="Capital" vbProcedure="false">IF(#REF!&lt;&gt;"",MIN(#REF!,Pago_a_usar-#REF!),"")</definedName>
    <definedName function="false" hidden="false" localSheetId="9" name="CBVZFDE" vbProcedure="false">IF(OR(#REF!="",#REF!=Total_de_pagos),"",#REF!+1)</definedName>
    <definedName function="false" hidden="false" localSheetId="9" name="CC" vbProcedure="false">IF(#REF!&lt;&gt;"",MIN(#REF!,Pago_a_usar-#REF!),"")</definedName>
    <definedName function="false" hidden="false" localSheetId="9" name="cernov" vbProcedure="false">[27]F!$A$11:$AI$47</definedName>
    <definedName function="false" hidden="false" localSheetId="9" name="cernovi" vbProcedure="false">#REF!</definedName>
    <definedName function="false" hidden="false" localSheetId="9" name="colisep" vbProcedure="false">IF(#REF!&lt;&gt;"",MIN(#REF!,Pago_a_usar-#REF!),"")</definedName>
    <definedName function="false" hidden="false" localSheetId="9" name="COM" vbProcedure="false">Tasa_interés_anual/Pagos_por_año</definedName>
    <definedName function="false" hidden="false" localSheetId="9" name="Comparacion" vbProcedure="false">IF(#REF!&lt;&gt;"",MIN(#REF!,Pago_a_usar-#REF!),"")</definedName>
    <definedName function="false" hidden="false" localSheetId="9" name="COMPR_CART_BHN" vbProcedure="false">[12]AJUST!$X$5912</definedName>
    <definedName function="false" hidden="false" localSheetId="9" name="consi" vbProcedure="false">IF(OR(#REF!="",#REF!=Total_de_pagos),"",#REF!+1)</definedName>
    <definedName function="false" hidden="false" localSheetId="9" name="CVDV" vbProcedure="false">#REF!</definedName>
    <definedName function="false" hidden="false" localSheetId="9" name="d" vbProcedure="false">[27]F!$A$11:$AI$47</definedName>
    <definedName function="false" hidden="false" localSheetId="9" name="dbe" vbProcedure="false">IF(#REF!&lt;&gt;"",MIN(#REF!,Pago_a_usar-#REF!),"")</definedName>
    <definedName function="false" hidden="false" localSheetId="9" name="dbvfr" vbProcedure="false">IF(#REF!&lt;&gt;"",MIN(#REF!,Pago_a_usar-#REF!),"")</definedName>
    <definedName function="false" hidden="false" localSheetId="9" name="DD" vbProcedure="false">IF(#REF!&lt;&gt;"",MIN(#REF!,Pago_a_usar-#REF!),"")</definedName>
    <definedName function="false" hidden="false" localSheetId="9" name="ddddd" vbProcedure="false">IF(#REF!&lt;&gt;"",DATE(YEAR(Vencim_primer_pago),MONTH(Vencim_primer_pago)+(#REF!-1)*12/Pagos_por_año,DAY(Vencim_primer_pago)),"")</definedName>
    <definedName function="false" hidden="false" localSheetId="9" name="dddddd" vbProcedure="false">NA()</definedName>
    <definedName function="false" hidden="false" localSheetId="9" name="dds" vbProcedure="false">#REF!</definedName>
    <definedName function="false" hidden="false" localSheetId="9" name="DEPOSITOS_ANTICIPADOS_POR_EL_BHN_" vbProcedure="false">'[6]COBR (2)'!$A$1</definedName>
    <definedName function="false" hidden="false" localSheetId="9" name="DER" vbProcedure="false">IF(#REF!&lt;&gt;"",MIN(#REF!,Pago_a_usar-#REF!),"")</definedName>
    <definedName function="false" hidden="false" localSheetId="9" name="DESASD" vbProcedure="false">IF(#REF!&lt;&gt;"",MIN(#REF!,Pago_a_usar-#REF!),"")</definedName>
    <definedName function="false" hidden="false" localSheetId="9" name="desdesdese" vbProcedure="false">IF(#REF!&lt;&gt;"",MIN(#REF!,Pago_a_usar-#REF!),"")</definedName>
    <definedName function="false" hidden="false" localSheetId="9" name="dew" vbProcedure="false">#REF!</definedName>
    <definedName function="false" hidden="false" localSheetId="9" name="DFF" vbProcedure="false">IF(#REF!&lt;&gt;"",MIN(#REF!,Pago_a_usar-#REF!),"")</definedName>
    <definedName function="false" hidden="false" localSheetId="9" name="dfrcv" vbProcedure="false">Tasa_interés_anual/Pagos_por_año</definedName>
    <definedName function="false" hidden="false" localSheetId="9" name="dfrdv" vbProcedure="false">Tasa_interés_anual/Pagos_por_año</definedName>
    <definedName function="false" hidden="false" localSheetId="9" name="dfre" vbProcedure="false">NA()</definedName>
    <definedName function="false" hidden="false" localSheetId="9" name="DIA" vbProcedure="false">[4]Hoja1!$B$5</definedName>
    <definedName function="false" hidden="false" localSheetId="9" name="DIFERENCIAS" vbProcedure="false">#REF!</definedName>
    <definedName function="false" hidden="false" localSheetId="9" name="DINAM_PROD_REG_" vbProcedure="false">[12]AJUST!$A$1</definedName>
    <definedName function="false" hidden="false" localSheetId="9" name="DKDE" vbProcedure="false">#REF!</definedName>
    <definedName function="false" hidden="false" localSheetId="9" name="dkmvjue" vbProcedure="false">IF(OR(#REF!="",#REF!=mdngir),"",#REF!+1)</definedName>
    <definedName function="false" hidden="false" localSheetId="9" name="dmgalkd" vbProcedure="false">IF(#REF!&lt;&gt;"",DATE(YEAR(Vencim_primer_pago),MONTH(Vencim_primer_pago)+(#REF!-1)*12/Pagos_por_año,DAY(Vencim_primer_pago)),"")</definedName>
    <definedName function="false" hidden="false" localSheetId="9" name="DOS" vbProcedure="false">#REF!</definedName>
    <definedName function="false" hidden="false" localSheetId="9" name="e" vbProcedure="false">IF(#REF!&lt;&gt;"",MIN(#REF!,Pago_a_usar-#REF!),"")</definedName>
    <definedName function="false" hidden="false" localSheetId="9" name="eeee" vbProcedure="false">Tasa_interés_anual/Pagos_por_año</definedName>
    <definedName function="false" hidden="false" localSheetId="9" name="eeeeeeee" vbProcedure="false">IF(#REF!&lt;&gt;"",MIN(#REF!,Pago_a_usar-#REF!),"")</definedName>
    <definedName function="false" hidden="false" localSheetId="9" name="ELIM_RES_" vbProcedure="false">'[32]ELIM.RESULT.'!$A$1</definedName>
    <definedName function="false" hidden="false" localSheetId="9" name="ELLA" vbProcedure="false">IF(OR(#REF!="",#REF!=Total_de_pagos),"",#REF!+1)</definedName>
    <definedName function="false" hidden="false" localSheetId="9" name="ER" vbProcedure="false">IF(#REF!&lt;&gt;"",MIN(#REF!,Pago_a_usar-#REF!),"")</definedName>
    <definedName function="false" hidden="false" localSheetId="9" name="erbngj" vbProcedure="false">IF(OR(#REF!="",#REF!=Total_de_pagos),"",#REF!+1)</definedName>
    <definedName function="false" hidden="false" localSheetId="9" name="ERF" vbProcedure="false">IF(#REF!&lt;&gt;"",DATE(YEAR(Vencim_primer_pago),MONTH(Vencim_primer_pago)+(#REF!-1)*12/Pagos_por_año,DAY(Vencim_primer_pago)),"")</definedName>
    <definedName function="false" hidden="false" localSheetId="9" name="erre" vbProcedure="false">IF(#REF!&lt;&gt;"",MIN(#REF!,Pago_a_usar-#REF!),"")</definedName>
    <definedName function="false" hidden="false" localSheetId="9" name="ES" vbProcedure="false">IF(OR(#REF!="",#REF!=Total_de_pagos),"",#REF!+1)</definedName>
    <definedName function="false" hidden="false" localSheetId="9" name="ESDE" vbProcedure="false">IF(OR(#REF!="",#REF!=Total_de_pagos),"",#REF!+1)</definedName>
    <definedName function="false" hidden="false" localSheetId="9" name="esdeerrrrr" vbProcedure="false">IF(#REF!&lt;&gt;"",MIN(#REF!,Pago_a_usar-#REF!),"")</definedName>
    <definedName function="false" hidden="false" localSheetId="9" name="ESE" vbProcedure="false">IF(OR(#REF!="",#REF!=Total_de_pagos),"",#REF!+1)</definedName>
    <definedName function="false" hidden="false" localSheetId="9" name="esisi" vbProcedure="false">IF(OR(#REF!="",#REF!=Total_de_pagos),"",#REF!+1)</definedName>
    <definedName function="false" hidden="false" localSheetId="9" name="espala" vbProcedure="false">Pagos_por_año*Plazo_en_años</definedName>
    <definedName function="false" hidden="false" localSheetId="9" name="etrgfy" vbProcedure="false">IF(OR(#REF!="",#REF!=mdngir),"",#REF!+1)</definedName>
    <definedName function="false" hidden="false" localSheetId="9" name="eujhhgfgf" vbProcedure="false">IF(#REF!&lt;&gt;"",MIN(#REF!,Pago_a_usar-#REF!),"")</definedName>
    <definedName function="false" hidden="false" localSheetId="9" name="Fecha_inicial_tabla" vbProcedure="false">#REF!</definedName>
    <definedName function="false" hidden="false" localSheetId="9" name="FEDEDEDEDE" vbProcedure="false">IF(#REF!&lt;&gt;"",MIN(#REF!,Pago_a_usar-#REF!),"")</definedName>
    <definedName function="false" hidden="false" localSheetId="9" name="feer" vbProcedure="false">Pagos_por_año*Plazo_en_años</definedName>
    <definedName function="false" hidden="false" localSheetId="9" name="fer" vbProcedure="false">IF(#REF!&lt;&gt;"",MIN(#REF!,Pago_a_usar-#REF!),"")</definedName>
    <definedName function="false" hidden="false" localSheetId="9" name="FEZ" vbProcedure="false">IF(#REF!&lt;&gt;"",MIN(#REF!,Pago_a_usar-#REF!),"")</definedName>
    <definedName function="false" hidden="false" localSheetId="9" name="FFRRFW3_" vbProcedure="false">[27]F!$A$11:$AI$47</definedName>
    <definedName function="false" hidden="false" localSheetId="9" name="FFUUMRRRR" vbProcedure="false">#REF!</definedName>
    <definedName function="false" hidden="false" localSheetId="9" name="fgbv" vbProcedure="false">IF(#REF!&lt;&gt;"",MIN(#REF!,Pago_a_usar-#REF!),"")</definedName>
    <definedName function="false" hidden="false" localSheetId="9" name="FIDE" vbProcedure="false">IF(#REF!&lt;&gt;"",DATE(YEAR(Vencim_primer_pago),MONTH(Vencim_primer_pago)+(#REF!-1)*12/Pagos_por_año,DAY(Vencim_primer_pago)),"")</definedName>
    <definedName function="false" hidden="false" localSheetId="9" name="florencia" vbProcedure="false">Tasa_interés_anual/Pagos_por_año</definedName>
    <definedName function="false" hidden="false" localSheetId="9" name="frdeded" vbProcedure="false">IF(#REF!&lt;&gt;"",MIN(#REF!,Pago_a_usar-#REF!),"")</definedName>
    <definedName function="false" hidden="false" localSheetId="9" name="FREDE" vbProcedure="false">IF(#REF!&lt;&gt;"",MIN(#REF!,Pago_a_usar-#REF!),"")</definedName>
    <definedName function="false" hidden="false" localSheetId="9" name="G" vbProcedure="false">#REF!</definedName>
    <definedName function="false" hidden="false" localSheetId="9" name="GBNH" vbProcedure="false">IF(#REF!&lt;&gt;"",DATE(YEAR(Vencim_primer_pago),MONTH(Vencim_primer_pago)+(#REF!-1)*12/Pagos_por_año,DAY(Vencim_primer_pago)),"")</definedName>
    <definedName function="false" hidden="false" localSheetId="9" name="gdfdvc" vbProcedure="false">IF(#REF!&lt;&gt;"",DATE(YEAR(Vencim_primer_pago),MONTH(Vencim_primer_pago)+(#REF!-1)*12/Pagos_por_año,DAY(Vencim_primer_pago)),"")</definedName>
    <definedName function="false" hidden="false" localSheetId="9" name="GGG" vbProcedure="false">Tasa_interés_anual/Pagos_por_año</definedName>
    <definedName function="false" hidden="false" localSheetId="9" name="gggf" vbProcedure="false">IF(#REF!&lt;&gt;"",DATE(YEAR(Vencim_primer_pago),MONTH(Vencim_primer_pago)+(#REF!-1)*12/Pagos_por_año,DAY(Vencim_primer_pago)),"")</definedName>
    <definedName function="false" hidden="false" localSheetId="9" name="ggx" vbProcedure="false">Tasa_interés_anual/Pagos_por_año</definedName>
    <definedName function="false" hidden="false" localSheetId="9" name="GKKKK" vbProcedure="false">NA()</definedName>
    <definedName function="false" hidden="false" localSheetId="9" name="GKMM" vbProcedure="false">IF(#REF!&lt;&gt;"",MIN(#REF!,Pago_a_usar-#REF!),"")</definedName>
    <definedName function="false" hidden="false" localSheetId="9" name="grupoGeneral" vbProcedure="false">#REF!</definedName>
    <definedName function="false" hidden="false" localSheetId="9" name="grupoMoneda" vbProcedure="false">#REF!</definedName>
    <definedName function="false" hidden="false" localSheetId="9" name="grupoOperacion" vbProcedure="false">#REF!</definedName>
    <definedName function="false" hidden="false" localSheetId="9" name="GTIAD" vbProcedure="false">[37]ASIENTO!$A$1</definedName>
    <definedName function="false" hidden="false" localSheetId="9" name="GTIAH" vbProcedure="false">[37]ASIENTO!$A$1</definedName>
    <definedName function="false" hidden="false" localSheetId="9" name="H" vbProcedure="false">#REF!</definedName>
    <definedName function="false" hidden="false" localSheetId="9" name="hadgs" vbProcedure="false">Tasa_interés_anual/Pagos_por_año</definedName>
    <definedName function="false" hidden="false" localSheetId="9" name="hh" vbProcedure="false">IF(#REF!&lt;&gt;"",MIN(#REF!,Pago_a_usar-#REF!),"")</definedName>
    <definedName function="false" hidden="false" localSheetId="9" name="HIUY" vbProcedure="false">IF(#REF!&lt;&gt;"",MIN(#REF!,Pago_a_usar-#REF!),"")</definedName>
    <definedName function="false" hidden="false" localSheetId="9" name="HSYSGSTTEGE" vbProcedure="false">Tasa_interés_anual/Pagos_por_año</definedName>
    <definedName function="false" hidden="false" localSheetId="9" name="HYUOLMB" vbProcedure="false">Tasa_interés_anual/Pagos_por_año</definedName>
    <definedName function="false" hidden="false" localSheetId="9" name="IDRYED" vbProcedure="false">NA()</definedName>
    <definedName function="false" hidden="false" localSheetId="9" name="ieujf" vbProcedure="false">NA()</definedName>
    <definedName function="false" hidden="false" localSheetId="9" name="ieujh" vbProcedure="false">IF(#REF!&lt;&gt;"",DATE(YEAR(Vencim_primer_pago),MONTH(Vencim_primer_pago)+(#REF!-1)*12/Pagos_por_año,DAY(Vencim_primer_pago)),"")</definedName>
    <definedName function="false" hidden="false" localSheetId="9" name="infla" vbProcedure="false">Tasa_interés_anual/Pagos_por_año</definedName>
    <definedName function="false" hidden="false" localSheetId="9" name="inflacion" vbProcedure="false">#REF!</definedName>
    <definedName function="false" hidden="false" localSheetId="9" name="INTERF_A_ENT_LOC_CALL_PASIVOS_U_S" vbProcedure="false">'[13]OPERMONEX(D)'!$X$5912</definedName>
    <definedName function="false" hidden="false" localSheetId="9" name="Interés" vbProcedure="false">IF(#REF!&lt;&gt;"",#REF!*Tasa_periódica,"")</definedName>
    <definedName function="false" hidden="false" localSheetId="9" name="Interés_acumulado" vbProcedure="false">IF(#REF!&lt;&gt;"",#REF!+#REF!,"")</definedName>
    <definedName function="false" hidden="false" localSheetId="9" name="itali" vbProcedure="false">IF(#REF!&lt;&gt;"",MIN(#REF!,Pago_a_usar-#REF!),"")</definedName>
    <definedName function="false" hidden="false" localSheetId="9" name="iujhy" vbProcedure="false">#REF!</definedName>
    <definedName function="false" hidden="false" localSheetId="9" name="iuyh" vbProcedure="false">NA()</definedName>
    <definedName function="false" hidden="false" localSheetId="9" name="iyujhn" vbProcedure="false">IF(OR(#REF!="",#REF!=Total_de_pagos),"",#REF!+1)</definedName>
    <definedName function="false" hidden="false" localSheetId="9" name="JEJE" vbProcedure="false">Tasa_interés_anual/Pagos_por_año</definedName>
    <definedName function="false" hidden="false" localSheetId="9" name="JGJGJG" vbProcedure="false">#REF!</definedName>
    <definedName function="false" hidden="false" localSheetId="9" name="JHNHM" vbProcedure="false">NA()</definedName>
    <definedName function="false" hidden="false" localSheetId="9" name="jikikiki" vbProcedure="false">IF(#REF!&lt;&gt;"",MIN(#REF!,Pago_a_usar-#REF!),"")</definedName>
    <definedName function="false" hidden="false" localSheetId="9" name="JKI" vbProcedure="false">IF(#REF!&lt;&gt;"",MIN(#REF!,Pago_a_usar-#REF!),"")</definedName>
    <definedName function="false" hidden="false" localSheetId="9" name="JO" vbProcedure="false">Pagos_por_año*Plazo_en_años</definedName>
    <definedName function="false" hidden="false" localSheetId="9" name="jsusjsu" vbProcedure="false">#REF!</definedName>
    <definedName function="false" hidden="false" localSheetId="9" name="JUSHYS" vbProcedure="false">IF(#REF!&lt;&gt;"",MIN(#REF!,Pago_a_usar-#REF!),"")</definedName>
    <definedName function="false" hidden="false" localSheetId="9" name="kamfhe" vbProcedure="false">Tasa_interés_anual/Pagos_por_año</definedName>
    <definedName function="false" hidden="false" localSheetId="9" name="kdjeu" vbProcedure="false">IF(#REF!&lt;&gt;"",DATE(YEAR(Vencim_primer_pago),MONTH(Vencim_primer_pago)+(#REF!-1)*12/Pagos_por_año,DAY(Vencim_primer_pago)),"")</definedName>
    <definedName function="false" hidden="false" localSheetId="9" name="KDMVNU" vbProcedure="false">IF(#REF!&lt;&gt;"",MIN(#REF!,Pago_a_usar-#REF!),"")</definedName>
    <definedName function="false" hidden="false" localSheetId="9" name="KDSNDH" vbProcedure="false">IF(#REF!&lt;&gt;"",MIN(#REF!,Pago_a_usar-#REF!),"")</definedName>
    <definedName function="false" hidden="false" localSheetId="9" name="KJU" vbProcedure="false">IF(OR(#REF!="",#REF!=Total_de_pagos),"",#REF!+1)</definedName>
    <definedName function="false" hidden="false" localSheetId="9" name="KKJI" vbProcedure="false">#REF!</definedName>
    <definedName function="false" hidden="false" localSheetId="9" name="KKK" vbProcedure="false">IF(#REF!&lt;&gt;"",DATE(YEAR(Vencim_primer_pago),MONTH(Vencim_primer_pago)+(#REF!-1)*12/Pagos_por_año,DAY(Vencim_primer_pago)),"")</definedName>
    <definedName function="false" hidden="false" localSheetId="9" name="KKKKK" vbProcedure="false">Tasa_interés_anual/Pagos_por_año</definedName>
    <definedName function="false" hidden="false" localSheetId="9" name="KO" vbProcedure="false">Pagos_por_año*Plazo_en_años</definedName>
    <definedName function="false" hidden="false" localSheetId="9" name="KOLA" vbProcedure="false">Tasa_interés_anual/Pagos_por_año</definedName>
    <definedName function="false" hidden="false" localSheetId="9" name="lebac" vbProcedure="false">IF(#REF!&lt;&gt;"",MIN(#REF!,Pago_a_usar-#REF!),"")</definedName>
    <definedName function="false" hidden="false" localSheetId="9" name="LEE" vbProcedure="false">IF(#REF!&lt;&gt;"",MIN(#REF!,Pago_a_usar-#REF!),"")</definedName>
    <definedName function="false" hidden="false" localSheetId="9" name="LERORORO" vbProcedure="false">IF(#REF!&lt;&gt;"",DATE(YEAR(Vencim_primer_pago),MONTH(Vencim_primer_pago)+(#REF!-1)*12/Pagos_por_año,DAY(Vencim_primer_pago)),"")</definedName>
    <definedName function="false" hidden="false" localSheetId="9" name="LKO" vbProcedure="false">IF(OR(#REF!="",#REF!=Total_de_pagos),"",#REF!+1)</definedName>
    <definedName function="false" hidden="false" localSheetId="9" name="lllll" vbProcedure="false">IF(#REF!&lt;&gt;"",DATE(YEAR(Vencim_primer_pago),MONTH(Vencim_primer_pago)+(#REF!-1)*12/Pagos_por_año,DAY(Vencim_primer_pago)),"")</definedName>
    <definedName function="false" hidden="false" localSheetId="9" name="LLLLLL" vbProcedure="false">Pagos_por_año*Plazo_en_años</definedName>
    <definedName function="false" hidden="false" localSheetId="9" name="lmgjiu" vbProcedure="false">#REF!</definedName>
    <definedName function="false" hidden="false" localSheetId="9" name="lmjuy" vbProcedure="false">Tasa_interés_anual/Pagos_por_año</definedName>
    <definedName function="false" hidden="false" localSheetId="9" name="lmkj" vbProcedure="false">#REF!</definedName>
    <definedName function="false" hidden="false" localSheetId="9" name="loca" vbProcedure="false">IF(#REF!&lt;&gt;"",MIN(#REF!,Pago_a_usar-#REF!),"")</definedName>
    <definedName function="false" hidden="false" localSheetId="9" name="MAMANANA" vbProcedure="false">IF(#REF!&lt;&gt;"",DATE(YEAR(Vencim_primer_pago),MONTH(Vencim_primer_pago)+(#REF!-1)*12/Pagos_por_año,DAY(Vencim_primer_pago)),"")</definedName>
    <definedName function="false" hidden="false" localSheetId="9" name="MARITA" vbProcedure="false">Tasa_interés_anual/Pagos_por_año</definedName>
    <definedName function="false" hidden="false" localSheetId="9" name="maru" vbProcedure="false">Tasa_interés_anual/Pagos_por_año</definedName>
    <definedName function="false" hidden="false" localSheetId="9" name="MBNBJH" vbProcedure="false">#REF!</definedName>
    <definedName function="false" hidden="false" localSheetId="9" name="mdngir" vbProcedure="false">Pagos_por_año*Plazo_en_años</definedName>
    <definedName function="false" hidden="false" localSheetId="9" name="MENU" vbProcedure="false">#REF!</definedName>
    <definedName function="false" hidden="false" localSheetId="9" name="mero" vbProcedure="false">IF(#REF!&lt;&gt;"",MIN(#REF!,Pago_a_usar-#REF!),"")</definedName>
    <definedName function="false" hidden="false" localSheetId="9" name="mjuyh" vbProcedure="false">NA()</definedName>
    <definedName function="false" hidden="false" localSheetId="9" name="mkkiikjd" vbProcedure="false">IF(#REF!&lt;&gt;"",MIN(#REF!,Pago_a_usar-#REF!),"")</definedName>
    <definedName function="false" hidden="false" localSheetId="9" name="mkloi" vbProcedure="false">Tasa_interés_anual/Pagos_por_año</definedName>
    <definedName function="false" hidden="false" localSheetId="9" name="mkoiur" vbProcedure="false">IF(#REF!&lt;&gt;"",MIN(#REF!,Pago_a_usar-#REF!),"")</definedName>
    <definedName function="false" hidden="false" localSheetId="9" name="mmn" vbProcedure="false">NA()</definedName>
    <definedName function="false" hidden="false" localSheetId="9" name="MN0101_00_318_0001_00001" vbProcedure="false">#REF!</definedName>
    <definedName function="false" hidden="false" localSheetId="9" name="mnbh" vbProcedure="false">Tasa_interés_anual/Pagos_por_año</definedName>
    <definedName function="false" hidden="false" localSheetId="9" name="mnbr" vbProcedure="false">Tasa_interés_anual/Pagos_por_año</definedName>
    <definedName function="false" hidden="false" localSheetId="9" name="mnbvfr" vbProcedure="false">NA()</definedName>
    <definedName function="false" hidden="false" localSheetId="9" name="mnhji" vbProcedure="false">IF(#REF!&lt;&gt;"",MIN(#REF!,Pago_a_usar-#REF!),"")</definedName>
    <definedName function="false" hidden="false" localSheetId="9" name="mnju" vbProcedure="false">IF(#REF!&lt;&gt;"",MIN(#REF!,Pago_a_usar-#REF!),"")</definedName>
    <definedName function="false" hidden="false" localSheetId="9" name="mnv" vbProcedure="false">#REF!</definedName>
    <definedName function="false" hidden="false" localSheetId="9" name="mnvhfjur" vbProcedure="false">IF(OR(#REF!="",#REF!=Total_de_pagos),"",#REF!+1)</definedName>
    <definedName function="false" hidden="false" localSheetId="9" name="mnyu" vbProcedure="false">IF(#REF!&lt;&gt;"",MIN(#REF!,Pago_a_usar-#REF!),"")</definedName>
    <definedName function="false" hidden="false" localSheetId="9" name="Monto_préstamo" vbProcedure="false">#REF!</definedName>
    <definedName function="false" hidden="false" localSheetId="9" name="Mostrar_fecha" vbProcedure="false">IF(#REF!&lt;&gt;"",DATE(YEAR(Vencim_primer_pago),MONTH(Vencim_primer_pago)+(#REF!-1)*12/Pagos_por_año,DAY(Vencim_primer_pago)),"")</definedName>
    <definedName function="false" hidden="false" localSheetId="9" name="MVNBF" vbProcedure="false">IF(#REF!&lt;&gt;"",MIN(#REF!,Pago_a_usar-#REF!),"")</definedName>
    <definedName function="false" hidden="false" localSheetId="9" name="mvndh" vbProcedure="false">Tasa_interés_anual/Pagos_por_año</definedName>
    <definedName function="false" hidden="false" localSheetId="9" name="NANANAN" vbProcedure="false">IF(#REF!&lt;&gt;"",MIN(#REF!,Pago_a_usar-#REF!),"")</definedName>
    <definedName function="false" hidden="false" localSheetId="9" name="nbduej" vbProcedure="false">IF(#REF!&lt;&gt;"",MIN(#REF!,Pago_a_usar-#REF!),"")</definedName>
    <definedName function="false" hidden="false" localSheetId="9" name="nbg" vbProcedure="false">NA()</definedName>
    <definedName function="false" hidden="false" localSheetId="9" name="nbgt" vbProcedure="false">Tasa_interés_anual/Pagos_por_año</definedName>
    <definedName function="false" hidden="false" localSheetId="9" name="nbgvtf" vbProcedure="false">NA()</definedName>
    <definedName function="false" hidden="false" localSheetId="9" name="nbhe" vbProcedure="false">Tasa_interés_anual/Pagos_por_año</definedName>
    <definedName function="false" hidden="false" localSheetId="9" name="nbht" vbProcedure="false">NA()</definedName>
    <definedName function="false" hidden="false" localSheetId="9" name="nbju" vbProcedure="false">IF(#REF!&lt;&gt;"",MIN(#REF!,Pago_a_usar-#REF!),"")</definedName>
    <definedName function="false" hidden="false" localSheetId="9" name="nbv" vbProcedure="false">IF(#REF!&lt;&gt;"",MIN(#REF!,Pago_a_usar-#REF!),"")</definedName>
    <definedName function="false" hidden="false" localSheetId="9" name="nbvgt" vbProcedure="false">IF(#REF!&lt;&gt;"",MIN(#REF!,Pago_a_usar-#REF!),"")</definedName>
    <definedName function="false" hidden="false" localSheetId="9" name="ncbvg" vbProcedure="false">Tasa_interés_anual/Pagos_por_año</definedName>
    <definedName function="false" hidden="false" localSheetId="9" name="nfgt" vbProcedure="false">IF(#REF!&lt;&gt;"",MIN(#REF!,Pago_a_usar-#REF!),"")</definedName>
    <definedName function="false" hidden="false" localSheetId="9" name="nhyuiiiiii" vbProcedure="false">IF(#REF!&lt;&gt;"",MIN(#REF!,Pago_a_usar-#REF!),"")</definedName>
    <definedName function="false" hidden="false" localSheetId="9" name="nsasssss" vbProcedure="false">IF(#REF!&lt;&gt;"",DATE(YEAR(Vencim_primer_pago),MONTH(Vencim_primer_pago)+(#REF!-1)*12/Pagos_por_año,DAY(Vencim_primer_pago)),"")</definedName>
    <definedName function="false" hidden="false" localSheetId="9" name="nvbg" vbProcedure="false">IF(#REF!&lt;&gt;"",MIN(#REF!,Pago_a_usar-#REF!),"")</definedName>
    <definedName function="false" hidden="false" localSheetId="9" name="Núm_pago" vbProcedure="false">IF(OR(#REF!="",#REF!=Total_de_pagos),"",#REF!+1)</definedName>
    <definedName function="false" hidden="false" localSheetId="9" name="o" vbProcedure="false">#REF!</definedName>
    <definedName function="false" hidden="false" localSheetId="9" name="OCIFDLSD" vbProcedure="false">[37]ASIENTO!$A$1</definedName>
    <definedName function="false" hidden="false" localSheetId="9" name="OCIFDLSH" vbProcedure="false">[37]ASIENTO!$A$1</definedName>
    <definedName function="false" hidden="false" localSheetId="9" name="OCIFPESOSD" vbProcedure="false">[37]ASIENTO!$A$1</definedName>
    <definedName function="false" hidden="false" localSheetId="9" name="OCIFPESOSH" vbProcedure="false">[37]ASIENTO!$A$1</definedName>
    <definedName function="false" hidden="false" localSheetId="9" name="oij" vbProcedure="false">IF(#REF!&lt;&gt;"",MIN(#REF!,Pago_a_usar-#REF!),"")</definedName>
    <definedName function="false" hidden="false" localSheetId="9" name="OLKIIIIII" vbProcedure="false">IF(#REF!&lt;&gt;"",MIN(#REF!,Pago_a_usar-#REF!),"")</definedName>
    <definedName function="false" hidden="false" localSheetId="9" name="olkr" vbProcedure="false">IF(#REF!&lt;&gt;"",MIN(#REF!,Pago_a_usar-#REF!),"")</definedName>
    <definedName function="false" hidden="false" localSheetId="9" name="oooo" vbProcedure="false">IF(#REF!&lt;&gt;"",MIN(#REF!,Pago_a_usar-#REF!),"")</definedName>
    <definedName function="false" hidden="false" localSheetId="9" name="oooooo" vbProcedure="false">Pagos_por_año*Plazo_en_años</definedName>
    <definedName function="false" hidden="false" localSheetId="9" name="oriuymb" vbProcedure="false">#REF!</definedName>
    <definedName function="false" hidden="false" localSheetId="9" name="orkj" vbProcedure="false">IF(#REF!&lt;&gt;"",DATE(YEAR(Vencim_primer_pago),MONTH(Vencim_primer_pago)+(#REF!-1)*12/Pagos_por_año,DAY(Vencim_primer_pago)),"")</definedName>
    <definedName function="false" hidden="false" localSheetId="9" name="otros" vbProcedure="false">IF(OR(#REF!="",#REF!=Total_de_pagos),"",#REF!+1)</definedName>
    <definedName function="false" hidden="false" localSheetId="9" name="otuj" vbProcedure="false">IF(#REF!&lt;&gt;"",MIN(#REF!,Pago_a_usar-#REF!),"")</definedName>
    <definedName function="false" hidden="false" localSheetId="9" name="otujmmmmmm" vbProcedure="false">IF(#REF!&lt;&gt;"",MIN(#REF!,Pago_a_usar-#REF!),"")</definedName>
    <definedName function="false" hidden="false" localSheetId="9" name="otuyhn" vbProcedure="false">IF(#REF!&lt;&gt;"",MIN(#REF!,Pago_a_usar-#REF!),"")</definedName>
    <definedName function="false" hidden="false" localSheetId="9" name="ouikhmn" vbProcedure="false">IF(OR(#REF!="",#REF!=Total_de_pagos),"",#REF!+1)</definedName>
    <definedName function="false" hidden="false" localSheetId="9" name="P23J3" vbProcedure="false">IF(#REF!&lt;&gt;"",MIN(#REF!,Pago_a_usar-#REF!),"")</definedName>
    <definedName function="false" hidden="false" localSheetId="9" name="P25J3" vbProcedure="false">IF(OR(#REF!="",#REF!=Total_de_pagos),"",#REF!+1)</definedName>
    <definedName function="false" hidden="false" localSheetId="9" name="Pago_calculado" vbProcedure="false">#REF!</definedName>
    <definedName function="false" hidden="false" localSheetId="9" name="PAGO_DEL_CREDITO_EN_PESOS_AL_CLIENTE" vbProcedure="false">[12]COBR!$X$5912</definedName>
    <definedName function="false" hidden="false" localSheetId="9" name="Pago_inicial_tabla" vbProcedure="false">#REF!</definedName>
    <definedName function="false" hidden="false" localSheetId="9" name="PART" vbProcedure="false">IF(OR(#REF!="",#REF!=Total_de_pagos),"",#REF!+1)</definedName>
    <definedName function="false" hidden="false" localSheetId="9" name="pasebansud" vbProcedure="false">IF(OR(#REF!="",#REF!=Total_de_pagos),"",#REF!+1)</definedName>
    <definedName function="false" hidden="false" localSheetId="9" name="pasta" vbProcedure="false">IF(#REF!&lt;&gt;"",MIN(#REF!,Pago_a_usar-#REF!),"")</definedName>
    <definedName function="false" hidden="false" localSheetId="9" name="pero" vbProcedure="false">IF(#REF!&lt;&gt;"",MIN(#REF!,Pago_a_usar-#REF!),"")</definedName>
    <definedName function="false" hidden="false" localSheetId="9" name="piaza" vbProcedure="false">Tasa_interés_anual/Pagos_por_año</definedName>
    <definedName function="false" hidden="false" localSheetId="9" name="pilkm" vbProcedure="false">#REF!</definedName>
    <definedName function="false" hidden="false" localSheetId="9" name="plmgh" vbProcedure="false">IF(#REF!&lt;&gt;"",MIN(#REF!,Pago_a_usar-#REF!),"")</definedName>
    <definedName function="false" hidden="false" localSheetId="9" name="ploikj" vbProcedure="false">IF(#REF!&lt;&gt;"",MIN(#REF!,Pago_a_usar-#REF!),"")</definedName>
    <definedName function="false" hidden="false" localSheetId="9" name="poikjum" vbProcedure="false">Pagos_por_año*'Other Operating Income'!Plazo_en_años</definedName>
    <definedName function="false" hidden="false" localSheetId="9" name="pok" vbProcedure="false">IF(#REF!&lt;&gt;"",MIN(#REF!,Pago_a_usar-#REF!),"")</definedName>
    <definedName function="false" hidden="false" localSheetId="9" name="poki" vbProcedure="false">Tasa_interés_anual/Pagos_por_año</definedName>
    <definedName function="false" hidden="false" localSheetId="9" name="poldmng" vbProcedure="false">IF(#REF!&lt;&gt;"",MIN(#REF!,Pago_a_usar-#REF!),"")</definedName>
    <definedName function="false" hidden="false" localSheetId="9" name="ppolki" vbProcedure="false">NA()</definedName>
    <definedName function="false" hidden="false" localSheetId="9" name="pppp" vbProcedure="false">IF(#REF!&lt;&gt;"",MIN(#REF!,Pago_a_usar-#REF!),"")</definedName>
    <definedName function="false" hidden="false" localSheetId="9" name="PREDLSD" vbProcedure="false">[37]ASIENTO!$A$1</definedName>
    <definedName function="false" hidden="false" localSheetId="9" name="PREDLSH" vbProcedure="false">[37]ASIENTO!$A$1</definedName>
    <definedName function="false" hidden="false" localSheetId="9" name="publico" vbProcedure="false">IF(#REF!&lt;&gt;"",MIN(#REF!,Pago_a_usar-#REF!),"")</definedName>
    <definedName function="false" hidden="false" localSheetId="9" name="qqqq" vbProcedure="false">IF(#REF!&lt;&gt;"",MIN(#REF!,Pago_a_usar-#REF!),"")</definedName>
    <definedName function="false" hidden="false" localSheetId="9" name="qrfbnh" vbProcedure="false">#REF!</definedName>
    <definedName function="false" hidden="false" localSheetId="9" name="RECIBOS" vbProcedure="false">[12]AJUST!$X$5912</definedName>
    <definedName function="false" hidden="false" localSheetId="9" name="REEMBOLSOS_DEL_BANCO_HIPOTECARIO_NACIONAL" vbProcedure="false">#REF!</definedName>
    <definedName function="false" hidden="false" localSheetId="9" name="RIRO" vbProcedure="false">IF(#REF!&lt;&gt;"",MIN(#REF!,Pago_a_usar-#REF!),"")</definedName>
    <definedName function="false" hidden="false" localSheetId="9" name="rrr" vbProcedure="false">IF(#REF!&lt;&gt;"",MIN(#REF!,Pago_a_usar-#REF!),"")</definedName>
    <definedName function="false" hidden="false" localSheetId="9" name="rtg" vbProcedure="false">IF(#REF!&lt;&gt;"",DATE(YEAR(Vencim_primer_pago),MONTH(Vencim_primer_pago)+(#REF!-1)*12/Pagos_por_año,DAY(Vencim_primer_pago)),"")</definedName>
    <definedName function="false" hidden="false" localSheetId="9" name="s" vbProcedure="false">IF(#REF!&lt;&gt;"",DATE(YEAR(Vencim_primer_pago),MONTH(Vencim_primer_pago)+(#REF!-1)*12/Pagos_por_año,DAY(Vencim_primer_pago)),"")</definedName>
    <definedName function="false" hidden="false" localSheetId="9" name="Saldo_final" vbProcedure="false">IF(#REF!&lt;&gt;"",#REF!-#REF!,"")</definedName>
    <definedName function="false" hidden="false" localSheetId="9" name="Saldo_inicial" vbProcedure="false">IF(#REF!&lt;&gt;"",#REF!,"")</definedName>
    <definedName function="false" hidden="false" localSheetId="9" name="sav" vbProcedure="false">IF(#REF!&lt;&gt;"",DATE(YEAR(Vencim_primer_pago),MONTH(Vencim_primer_pago)+(#REF!-1)*12/Pagos_por_año,DAY(Vencim_primer_pago)),"")</definedName>
    <definedName function="false" hidden="false" localSheetId="9" name="secpub" vbProcedure="false">IF(#REF!&lt;&gt;"",MIN(#REF!,Pago_a_usar-#REF!),"")</definedName>
    <definedName function="false" hidden="false" localSheetId="9" name="SECPUBLI" vbProcedure="false">IF(OR(#REF!="",#REF!=Total_de_pagos),"",#REF!+1)</definedName>
    <definedName function="false" hidden="false" localSheetId="9" name="sed" vbProcedure="false">IF(#REF!&lt;&gt;"",MIN(#REF!,Pago_a_usar-#REF!),"")</definedName>
    <definedName function="false" hidden="false" localSheetId="9" name="SEDES" vbProcedure="false">Tasa_interés_anual/Pagos_por_año</definedName>
    <definedName function="false" hidden="false" localSheetId="9" name="SEDESDE" vbProcedure="false">IF(#REF!&lt;&gt;"",MIN(#REF!,Pago_a_usar-#REF!),"")</definedName>
    <definedName function="false" hidden="false" localSheetId="9" name="SEDESESES" vbProcedure="false">IF(#REF!&lt;&gt;"",MIN(#REF!,Pago_a_usar-#REF!),"")</definedName>
    <definedName function="false" hidden="false" localSheetId="9" name="SEDESSSS" vbProcedure="false">IF(#REF!&lt;&gt;"",DATE(YEAR(Vencim_primer_pago),MONTH(Vencim_primer_pago)+(#REF!-1)*12/Pagos_por_año,DAY(Vencim_primer_pago)),"")</definedName>
    <definedName function="false" hidden="false" localSheetId="9" name="SERFS" vbProcedure="false">IF(#REF!&lt;&gt;"",DATE(YEAR(Vencim_primer_pago),MONTH(Vencim_primer_pago)+(#REF!-1)*12/Pagos_por_año,DAY(Vencim_primer_pago)),"")</definedName>
    <definedName function="false" hidden="false" localSheetId="9" name="SJSJSJSJS" vbProcedure="false">#REF!</definedName>
    <definedName function="false" hidden="false" localSheetId="9" name="sp" vbProcedure="false">IF(#REF!&lt;&gt;"",DATE(YEAR(Vencim_primer_pago),MONTH(Vencim_primer_pago)+(#REF!-1)*12/Pagos_por_año,DAY(Vencim_primer_pago)),"")</definedName>
    <definedName function="false" hidden="false" localSheetId="9" name="SS" vbProcedure="false">IF(#REF!&lt;&gt;"",MIN(#REF!,Pago_a_usar-#REF!),"")</definedName>
    <definedName function="false" hidden="false" localSheetId="9" name="sss" vbProcedure="false">Tasa_interés_anual/Pagos_por_año</definedName>
    <definedName function="false" hidden="false" localSheetId="9" name="SSSSSSSS" vbProcedure="false">IF(OR(#REF!="",#REF!=Total_de_pagos),"",#REF!+1)</definedName>
    <definedName function="false" hidden="false" localSheetId="9" name="SUBCONTADOR" vbProcedure="false">#REF!</definedName>
    <definedName function="false" hidden="false" localSheetId="9" name="Tasa_interés_anual" vbProcedure="false">#REF!</definedName>
    <definedName function="false" hidden="false" localSheetId="9" name="Tasa_periódica" vbProcedure="false">'Other Operating Income'!Tasa_interés_anual/Pagos_por_año</definedName>
    <definedName function="false" hidden="false" localSheetId="9" name="tegdf" vbProcedure="false">IF(#REF!&lt;&gt;"",MIN(#REF!,Pago_a_usar-#REF!),"")</definedName>
    <definedName function="false" hidden="false" localSheetId="9" name="tero" vbProcedure="false">IF(#REF!&lt;&gt;"",MIN(#REF!,Pago_a_usar-#REF!),"")</definedName>
    <definedName function="false" hidden="false" localSheetId="9" name="tp" vbProcedure="false">IF(#REF!&lt;&gt;"",#REF!*'Other Operating Income'!ncbvg,"")</definedName>
    <definedName function="false" hidden="false" localSheetId="9" name="TRGFFDD" vbProcedure="false">'Other Operating Income'!Tasa_interés_anual/Pagos_por_año</definedName>
    <definedName function="false" hidden="false" localSheetId="9" name="TT" vbProcedure="false">NA()</definedName>
    <definedName function="false" hidden="false" localSheetId="9" name="ttt" vbProcedure="false">#REF!</definedName>
    <definedName function="false" hidden="false" localSheetId="9" name="tttt" vbProcedure="false">'Other Operating Income'!Tasa_interés_anual/Pagos_por_año</definedName>
    <definedName function="false" hidden="false" localSheetId="9" name="ttttt" vbProcedure="false">#REF!</definedName>
    <definedName function="false" hidden="false" localSheetId="9" name="Títulos_a_imprimir_IM" vbProcedure="false">'[48]525'!$A$2:$XFD$8,'[48]525'!$CA$79</definedName>
    <definedName function="false" hidden="false" localSheetId="9" name="ueye" vbProcedure="false">IF(#REF!&lt;&gt;"",MIN(#REF!,Pago_a_usar-#REF!),"")</definedName>
    <definedName function="false" hidden="false" localSheetId="9" name="vcdr" vbProcedure="false">IF(#REF!&lt;&gt;"",MIN(#REF!,Pago_a_usar-#REF!),"")</definedName>
    <definedName function="false" hidden="false" localSheetId="9" name="vfde" vbProcedure="false">NA()</definedName>
    <definedName function="false" hidden="false" localSheetId="9" name="VICKI" vbProcedure="false">IF(OR(#REF!="",#REF!='Other Operating Income'!Total_de_pagos),"",#REF!+1)</definedName>
    <definedName function="false" hidden="false" localSheetId="9" name="vvv" vbProcedure="false">IF(#REF!&lt;&gt;"",MIN(#REF!,Pago_a_usar-#REF!),"")</definedName>
    <definedName function="false" hidden="false" localSheetId="9" name="wesdx" vbProcedure="false">'Other Operating Income'!Tasa_interés_anual/Pagos_por_año</definedName>
    <definedName function="false" hidden="false" localSheetId="9" name="wnbd" vbProcedure="false">IF(#REF!&lt;&gt;"",MIN(#REF!,Pago_a_usar-#REF!),"")</definedName>
    <definedName function="false" hidden="false" localSheetId="9" name="wrfdddd" vbProcedure="false">'Other Operating Income'!Tasa_interés_anual/Pagos_por_año</definedName>
    <definedName function="false" hidden="false" localSheetId="9" name="wswsawawasq" vbProcedure="false">IF(#REF!&lt;&gt;"",MIN(#REF!,Pago_a_usar-#REF!),"")</definedName>
    <definedName function="false" hidden="false" localSheetId="9" name="wsxcderfv" vbProcedure="false">IF(#REF!&lt;&gt;"",MIN(#REF!,Pago_a_usar-#REF!),"")</definedName>
    <definedName function="false" hidden="false" localSheetId="9" name="wwww" vbProcedure="false">'Other Operating Income'!Tasa_interés_anual/Pagos_por_año</definedName>
    <definedName function="false" hidden="false" localSheetId="9" name="wwwwww" vbProcedure="false">IF(#REF!&lt;&gt;"",DATE(YEAR(Vencim_primer_pago),MONTH(Vencim_primer_pago)+(#REF!-1)*12/Pagos_por_año,DAY(Vencim_primer_pago)),"")</definedName>
    <definedName function="false" hidden="false" localSheetId="9" name="xxxxxx" vbProcedure="false">'[32]ELIM.RESULT.'!$A$1</definedName>
    <definedName function="false" hidden="false" localSheetId="9" name="Y" vbProcedure="false">IF(#REF!&lt;&gt;"",MIN(#REF!,Pago_a_usar-#REF!),"")</definedName>
    <definedName function="false" hidden="false" localSheetId="9" name="yipo" vbProcedure="false">IF(OR(#REF!="",#REF!='Other Operating Income'!Total_de_pagos),"",#REF!+1)</definedName>
    <definedName function="false" hidden="false" localSheetId="9" name="YO" vbProcedure="false">IF(OR(#REF!="",#REF!='Other Operating Income'!Total_de_pagos),"",#REF!+1)</definedName>
    <definedName function="false" hidden="false" localSheetId="9" name="ytredf" vbProcedure="false">NA()</definedName>
    <definedName function="false" hidden="false" localSheetId="9" name="yyyy" vbProcedure="false">'Other Operating Income'!Tasa_interés_anual/Pagos_por_año</definedName>
    <definedName function="false" hidden="false" localSheetId="9" name="\A" vbProcedure="false">#REF!</definedName>
    <definedName function="false" hidden="false" localSheetId="9" name="_1MN0102_00_318_0001_0001" vbProcedure="false">'[6]COBR (2)'!$X$5912</definedName>
    <definedName function="false" hidden="false" localSheetId="9" name="_1MN0102_28_318_0086_0086" vbProcedure="false">#REF!</definedName>
    <definedName function="false" hidden="false" localSheetId="9" name="_2MN0102_00_318_0011_0011" vbProcedure="false">'[6]COBR (2)'!$X$5912</definedName>
    <definedName function="false" hidden="false" localSheetId="9" name="_2MN0102_00_318_0012_0012" vbProcedure="false">'[6]COBR (2)'!$X$5912</definedName>
    <definedName function="false" hidden="false" localSheetId="9" name="_2MN0102_00_318_0013_0013" vbProcedure="false">'[6]COBR (2)'!$X$5912</definedName>
    <definedName function="false" hidden="false" localSheetId="9" name="_2MN0102_00_318_0015_0015" vbProcedure="false">'[6]COBR (2)'!$X$5912</definedName>
    <definedName function="false" hidden="false" localSheetId="9" name="_2MN0102_00_318_0016_0016" vbProcedure="false">'[6]COBR (2)'!$X$5912</definedName>
    <definedName function="false" hidden="false" localSheetId="9" name="_2MN0102_00_318_0017_0017" vbProcedure="false">'[6]COBR (2)'!$X$5912</definedName>
    <definedName function="false" hidden="false" localSheetId="9" name="_2MN0102_00_318_0018_0018" vbProcedure="false">'[6]COBR (2)'!$X$5912</definedName>
    <definedName function="false" hidden="false" localSheetId="9" name="_2MN0102_00_318_0020_0020" vbProcedure="false">'[6]COBR (2)'!$X$5912</definedName>
    <definedName function="false" hidden="false" localSheetId="9" name="_2MN0102_00_318_0021_0021" vbProcedure="false">'[6]COBR (2)'!$X$5912</definedName>
    <definedName function="false" hidden="false" localSheetId="9" name="_2MN0102_00_318_0022_0022" vbProcedure="false">'[6]COBR (2)'!$X$5912</definedName>
    <definedName function="false" hidden="false" localSheetId="9" name="_2MN0102_00_318_0023_0023" vbProcedure="false">'[6]COBR (2)'!$X$5912</definedName>
    <definedName function="false" hidden="false" localSheetId="9" name="_2MN0102_00_318_0025_0025" vbProcedure="false">'[6]COBR (2)'!$X$5912</definedName>
    <definedName function="false" hidden="false" localSheetId="9" name="_2MN0102_00_318_0026_0026" vbProcedure="false">'[6]COBR (2)'!$X$5912</definedName>
    <definedName function="false" hidden="false" localSheetId="9" name="_2MN0102_00_318_0027_0027" vbProcedure="false">'[6]COBR (2)'!$X$5912</definedName>
    <definedName function="false" hidden="false" localSheetId="9" name="_2MN0102_00_318_0028_0028" vbProcedure="false">'[6]COBR (2)'!$X$5912</definedName>
    <definedName function="false" hidden="false" localSheetId="9" name="_2MN0102_00_318_0030_0030" vbProcedure="false">'[6]COBR (2)'!$X$5912</definedName>
    <definedName function="false" hidden="false" localSheetId="9" name="_2MN0102_00_318_0031_0031" vbProcedure="false">'[6]COBR (2)'!$X$5912</definedName>
    <definedName function="false" hidden="false" localSheetId="9" name="_2MN0102_00_318_0032_0032" vbProcedure="false">'[6]COBR (2)'!$X$5912</definedName>
    <definedName function="false" hidden="false" localSheetId="9" name="_2MN0102_00_318_0033_0033" vbProcedure="false">'[6]COBR (2)'!$X$5912</definedName>
    <definedName function="false" hidden="false" localSheetId="9" name="_2MN0102_00_318_0035_0035" vbProcedure="false">'[6]COBR (2)'!$X$5912</definedName>
    <definedName function="false" hidden="false" localSheetId="9" name="_2MN0102_00_318_0036_0036" vbProcedure="false">'[6]COBR (2)'!$X$5912</definedName>
    <definedName function="false" hidden="false" localSheetId="9" name="_2MN0102_00_318_0037_0037" vbProcedure="false">'[6]COBR (2)'!$X$5912</definedName>
    <definedName function="false" hidden="false" localSheetId="9" name="_2MN0102_00_318_0038_0038" vbProcedure="false">'[6]COBR (2)'!$X$5912</definedName>
    <definedName function="false" hidden="false" localSheetId="9" name="_2MN0102_00_318_0041_0041" vbProcedure="false">'[6]COBR (2)'!$X$5912</definedName>
    <definedName function="false" hidden="false" localSheetId="9" name="_2MN0102_00_318_0042_0042" vbProcedure="false">'[6]COBR (2)'!$X$5912</definedName>
    <definedName function="false" hidden="false" localSheetId="9" name="_2MN0102_00_318_0043_0043" vbProcedure="false">'[6]COBR (2)'!$X$5912</definedName>
    <definedName function="false" hidden="false" localSheetId="9" name="_2MN0102_00_318_0044_0044" vbProcedure="false">'[6]COBR (2)'!$X$5912</definedName>
    <definedName function="false" hidden="false" localSheetId="9" name="_2MN0102_00_318_0046_0046" vbProcedure="false">'[6]COBR (2)'!$X$5912</definedName>
    <definedName function="false" hidden="false" localSheetId="9" name="_2MN0102_00_318_0047_0047" vbProcedure="false">'[6]COBR (2)'!$X$5912</definedName>
    <definedName function="false" hidden="false" localSheetId="9" name="_2MN0102_00_318_0048_0048" vbProcedure="false">'[6]COBR (2)'!$X$5912</definedName>
    <definedName function="false" hidden="false" localSheetId="9" name="_2MN0102_00_318_0049_0049" vbProcedure="false">'[6]COBR (2)'!$X$5912</definedName>
    <definedName function="false" hidden="false" localSheetId="9" name="_2MN0102_00_318_0050_0050" vbProcedure="false">'[6]COBR (2)'!$X$5912</definedName>
    <definedName function="false" hidden="false" localSheetId="9" name="_2MN0102_00_318_0052_0052" vbProcedure="false">'[6]COBR (2)'!$X$5912</definedName>
    <definedName function="false" hidden="false" localSheetId="9" name="_2MN0102_00_318_0053_0053" vbProcedure="false">'[6]COBR (2)'!$X$5912</definedName>
    <definedName function="false" hidden="false" localSheetId="9" name="_2MN0102_00_318_0054_0054" vbProcedure="false">'[6]COBR (2)'!$X$5912</definedName>
    <definedName function="false" hidden="false" localSheetId="9" name="_2MN0102_00_318_0055_0055" vbProcedure="false">'[6]COBR (2)'!$X$5912</definedName>
    <definedName function="false" hidden="false" localSheetId="9" name="_2MN0102_00_318_0056_0056" vbProcedure="false">'[6]COBR (2)'!$X$5912</definedName>
    <definedName function="false" hidden="false" localSheetId="9" name="_2MN0102_00_318_0058_0058" vbProcedure="false">'[6]COBR (2)'!$X$5912</definedName>
    <definedName function="false" hidden="false" localSheetId="9" name="_2MN0102_00_318_0059_0059" vbProcedure="false">#REF!</definedName>
    <definedName function="false" hidden="false" localSheetId="9" name="_F" vbProcedure="false">Tasa_interés_anual/Pagos_por_año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R" vbProcedure="false">#REF!</definedName>
    <definedName function="false" hidden="false" localSheetId="9" name="_Sort" vbProcedure="false">#REF!</definedName>
    <definedName function="false" hidden="false" localSheetId="9" name="ñf" vbProcedure="false">IF(#REF!&lt;&gt;"",DATE(YEAR(Vencim_primer_pago),MONTH(Vencim_primer_pago)+(#REF!-1)*12/Pagos_por_año,DAY(Vencim_primer_pago)),"")</definedName>
    <definedName function="false" hidden="false" localSheetId="9" name="ÑOÑOÑO" vbProcedure="false">Tasa_interés_anual/Pagos_por_año</definedName>
    <definedName function="false" hidden="false" localSheetId="9" name="ÑÑÑÑ" vbProcedure="false">#REF!</definedName>
    <definedName function="false" hidden="false" localSheetId="10" name="acciones" vbProcedure="false">IF(OR(#REF!="",#REF!=Total_de_pagos),"",#REF!+1)</definedName>
    <definedName function="false" hidden="false" localSheetId="10" name="bbbb" vbProcedure="false">IF(#REF!&lt;&gt;"",MIN(#REF!,Pago_a_usar-#REF!),"")</definedName>
    <definedName function="false" hidden="false" localSheetId="10" name="BCVEY" vbProcedure="false">IF(OR(#REF!="",#REF!=Total_de_pagos),"",#REF!+1)</definedName>
    <definedName function="false" hidden="false" localSheetId="10" name="bgtrfvgj" vbProcedure="false">IF(OR(#REF!="",#REF!=Total_de_pagos),"",#REF!+1)</definedName>
    <definedName function="false" hidden="false" localSheetId="10" name="bgtyu" vbProcedure="false">IF(#REF!&lt;&gt;"",MIN(#REF!,Pago_a_usar-#REF!),"")</definedName>
    <definedName function="false" hidden="false" localSheetId="10" name="BOBO" vbProcedure="false">Tasa_interés_anual/Pagos_por_año</definedName>
    <definedName function="false" hidden="false" localSheetId="10" name="b_vfmfjfd" vbProcedure="false">IF(#REF!&lt;&gt;"",MIN(#REF!,Pago_a_usar-#REF!),"")</definedName>
    <definedName function="false" hidden="false" localSheetId="10" name="Capital" vbProcedure="false">IF(#REF!&lt;&gt;"",MIN(#REF!,Pago_a_usar-#REF!),"")</definedName>
    <definedName function="false" hidden="false" localSheetId="10" name="CC" vbProcedure="false">IF(#REF!&lt;&gt;"",MIN(#REF!,Pago_a_usar-#REF!),"")</definedName>
    <definedName function="false" hidden="false" localSheetId="10" name="colisep" vbProcedure="false">IF(#REF!&lt;&gt;"",MIN(#REF!,Pago_a_usar-#REF!),"")</definedName>
    <definedName function="false" hidden="false" localSheetId="10" name="COM" vbProcedure="false">Tasa_interés_anual/Pagos_por_año</definedName>
    <definedName function="false" hidden="false" localSheetId="10" name="Comparacion" vbProcedure="false">IF(#REF!&lt;&gt;"",MIN(#REF!,Pago_a_usar-#REF!),"")</definedName>
    <definedName function="false" hidden="false" localSheetId="10" name="consi" vbProcedure="false">IF(OR(#REF!="",#REF!=Total_de_pagos),"",#REF!+1)</definedName>
    <definedName function="false" hidden="false" localSheetId="10" name="danbro" vbProcedure="false">IF(#REF!&lt;&gt;"",MIN(#REF!,Pago_a_usar-#REF!),"")</definedName>
    <definedName function="false" hidden="false" localSheetId="10" name="dardo" vbProcedure="false">Tasa_interés_anual/Pagos_por_año</definedName>
    <definedName function="false" hidden="false" localSheetId="10" name="dbe" vbProcedure="false">IF(#REF!&lt;&gt;"",MIN(#REF!,Pago_a_usar-#REF!),"")</definedName>
    <definedName function="false" hidden="false" localSheetId="10" name="dbvfr" vbProcedure="false">IF(#REF!&lt;&gt;"",MIN(#REF!,Pago_a_usar-#REF!),"")</definedName>
    <definedName function="false" hidden="false" localSheetId="10" name="DD" vbProcedure="false">IF(#REF!&lt;&gt;"",MIN(#REF!,Pago_a_usar-#REF!),"")</definedName>
    <definedName function="false" hidden="false" localSheetId="10" name="ddddd" vbProcedure="false">IF(#REF!&lt;&gt;"",DATE(YEAR(Vencim_primer_pago),MONTH(Vencim_primer_pago)+(#REF!-1)*12/Pagos_por_año,DAY(Vencim_primer_pago)),"")</definedName>
    <definedName function="false" hidden="false" localSheetId="10" name="dddddd" vbProcedure="false">IF(OR(#REF!="",#REF!=Total_de_pagos),"",#REF!+1)</definedName>
    <definedName function="false" hidden="false" localSheetId="10" name="deberh" vbProcedure="false">IF(#REF!&lt;&gt;"",MIN(#REF!,Pago_a_usar-#REF!),"")</definedName>
    <definedName function="false" hidden="false" localSheetId="10" name="denb" vbProcedure="false">IF(OR(#REF!="",#REF!=Total_de_pagos),"",#REF!+1)</definedName>
    <definedName function="false" hidden="false" localSheetId="10" name="depoiyj" vbProcedure="false">Tasa_interés_anual/Pagos_por_año</definedName>
    <definedName function="false" hidden="false" localSheetId="10" name="DER" vbProcedure="false">IF(#REF!&lt;&gt;"",MIN(#REF!,Pago_a_usar-#REF!),"")</definedName>
    <definedName function="false" hidden="false" localSheetId="10" name="DESASD" vbProcedure="false">IF(#REF!&lt;&gt;"",MIN(#REF!,Pago_a_usar-#REF!),"")</definedName>
    <definedName function="false" hidden="false" localSheetId="10" name="DESDEDESDE" vbProcedure="false">IF(#REF!&lt;&gt;"",MIN(#REF!,Pago_a_usar-#REF!),"")</definedName>
    <definedName function="false" hidden="false" localSheetId="10" name="DESDESDESDED" vbProcedure="false">IF(OR(#REF!="",#REF!=Total_de_pagos),"",#REF!+1)</definedName>
    <definedName function="false" hidden="false" localSheetId="10" name="desdesdese" vbProcedure="false">IF(#REF!&lt;&gt;"",MIN(#REF!,Pago_a_usar-#REF!),"")</definedName>
    <definedName function="false" hidden="false" localSheetId="10" name="desdeseses" vbProcedure="false">IF(#REF!&lt;&gt;"",MIN(#REF!,Pago_a_usar-#REF!),"")</definedName>
    <definedName function="false" hidden="false" localSheetId="10" name="DESDESWWW" vbProcedure="false">IF(#REF!&lt;&gt;"",MIN(#REF!,Pago_a_usar-#REF!),"")</definedName>
    <definedName function="false" hidden="false" localSheetId="10" name="desdeswwww" vbProcedure="false">IF(#REF!&lt;&gt;"",MIN(#REF!,Pago_a_usar-#REF!),"")</definedName>
    <definedName function="false" hidden="false" localSheetId="10" name="DFF" vbProcedure="false">IF(#REF!&lt;&gt;"",MIN(#REF!,Pago_a_usar-#REF!),"")</definedName>
    <definedName function="false" hidden="false" localSheetId="10" name="dfrcv" vbProcedure="false">Tasa_interés_anual/Pagos_por_año</definedName>
    <definedName function="false" hidden="false" localSheetId="10" name="dfrdv" vbProcedure="false">Tasa_interés_anual/Pagos_por_año</definedName>
    <definedName function="false" hidden="false" localSheetId="10" name="dfre" vbProcedure="false">IF(OR(#REF!="",#REF!=Total_de_pagos),"",#REF!+1)</definedName>
    <definedName function="false" hidden="false" localSheetId="10" name="djht" vbProcedure="false">IF(OR(#REF!="",#REF!=Total_de_pagos),"",#REF!+1)</definedName>
    <definedName function="false" hidden="false" localSheetId="10" name="dkmvjue" vbProcedure="false">IF(OR(#REF!="",#REF!=mdngir),"",#REF!+1)</definedName>
    <definedName function="false" hidden="false" localSheetId="10" name="dmgalkd" vbProcedure="false">IF(#REF!&lt;&gt;"",DATE(YEAR(Vencim_primer_pago),MONTH(Vencim_primer_pago)+(#REF!-1)*12/Pagos_por_año,DAY(Vencim_primer_pago)),"")</definedName>
    <definedName function="false" hidden="false" localSheetId="10" name="dnhwpqo" vbProcedure="false">Tasa_interés_anual/Pagos_por_año</definedName>
    <definedName function="false" hidden="false" localSheetId="10" name="dorada" vbProcedure="false">Pagos_por_año*Plazo_en_años</definedName>
    <definedName function="false" hidden="false" localSheetId="10" name="dpolee" vbProcedure="false">IF(#REF!&lt;&gt;"",MIN(#REF!,Pago_a_usar-#REF!),"")</definedName>
    <definedName function="false" hidden="false" localSheetId="10" name="e" vbProcedure="false">IF(#REF!&lt;&gt;"",MIN(#REF!,Pago_a_usar-#REF!),"")</definedName>
    <definedName function="false" hidden="false" localSheetId="10" name="eeee" vbProcedure="false">Tasa_interés_anual/Pagos_por_año</definedName>
    <definedName function="false" hidden="false" localSheetId="10" name="eeeeeeee" vbProcedure="false">IF(#REF!&lt;&gt;"",MIN(#REF!,Pago_a_usar-#REF!),"")</definedName>
    <definedName function="false" hidden="false" localSheetId="10" name="egfvcd" vbProcedure="false">IF(#REF!&lt;&gt;"",MIN(#REF!,Pago_a_usar-#REF!),"")</definedName>
    <definedName function="false" hidden="false" localSheetId="10" name="ER" vbProcedure="false">IF(#REF!&lt;&gt;"",MIN(#REF!,Pago_a_usar-#REF!),"")</definedName>
    <definedName function="false" hidden="false" localSheetId="10" name="ERF" vbProcedure="false">IF(#REF!&lt;&gt;"",DATE(YEAR(Vencim_primer_pago),MONTH(Vencim_primer_pago)+(#REF!-1)*12/Pagos_por_año,DAY(Vencim_primer_pago)),"")</definedName>
    <definedName function="false" hidden="false" localSheetId="10" name="erre" vbProcedure="false">IF(#REF!&lt;&gt;"",MIN(#REF!,Pago_a_usar-#REF!),"")</definedName>
    <definedName function="false" hidden="false" localSheetId="10" name="esdeerrrrr" vbProcedure="false">IF(#REF!&lt;&gt;"",MIN(#REF!,Pago_a_usar-#REF!),"")</definedName>
    <definedName function="false" hidden="false" localSheetId="10" name="espala" vbProcedure="false">Pagos_por_año*Plazo_en_años</definedName>
    <definedName function="false" hidden="false" localSheetId="10" name="etrgfy" vbProcedure="false">IF(OR(#REF!="",#REF!=mdngir),"",#REF!+1)</definedName>
    <definedName function="false" hidden="false" localSheetId="10" name="eujhhgfgf" vbProcedure="false">IF(#REF!&lt;&gt;"",MIN(#REF!,Pago_a_usar-#REF!),"")</definedName>
    <definedName function="false" hidden="false" localSheetId="10" name="FEDEDEDEDE" vbProcedure="false">IF(#REF!&lt;&gt;"",MIN(#REF!,Pago_a_usar-#REF!),"")</definedName>
    <definedName function="false" hidden="false" localSheetId="10" name="feer" vbProcedure="false">Pagos_por_año*Plazo_en_años</definedName>
    <definedName function="false" hidden="false" localSheetId="10" name="fer" vbProcedure="false">IF(#REF!&lt;&gt;"",MIN(#REF!,Pago_a_usar-#REF!),"")</definedName>
    <definedName function="false" hidden="false" localSheetId="10" name="FEZ" vbProcedure="false">IF(#REF!&lt;&gt;"",MIN(#REF!,Pago_a_usar-#REF!),"")</definedName>
    <definedName function="false" hidden="false" localSheetId="10" name="fgbv" vbProcedure="false">IF(#REF!&lt;&gt;"",MIN(#REF!,Pago_a_usar-#REF!),"")</definedName>
    <definedName function="false" hidden="false" localSheetId="10" name="FIDE" vbProcedure="false">IF(#REF!&lt;&gt;"",DATE(YEAR(Vencim_primer_pago),MONTH(Vencim_primer_pago)+(#REF!-1)*12/Pagos_por_año,DAY(Vencim_primer_pago)),"")</definedName>
    <definedName function="false" hidden="false" localSheetId="10" name="fie" vbProcedure="false">IF(OR(#REF!="",#REF!=Total_de_pagos),"",#REF!+1)</definedName>
    <definedName function="false" hidden="false" localSheetId="10" name="florencia" vbProcedure="false">Tasa_interés_anual/Pagos_por_año</definedName>
    <definedName function="false" hidden="false" localSheetId="10" name="frdeded" vbProcedure="false">IF(#REF!&lt;&gt;"",MIN(#REF!,Pago_a_usar-#REF!),"")</definedName>
    <definedName function="false" hidden="false" localSheetId="10" name="FREDE" vbProcedure="false">IF(#REF!&lt;&gt;"",MIN(#REF!,Pago_a_usar-#REF!),"")</definedName>
    <definedName function="false" hidden="false" localSheetId="10" name="GBNH" vbProcedure="false">IF(#REF!&lt;&gt;"",DATE(YEAR(Vencim_primer_pago),MONTH(Vencim_primer_pago)+(#REF!-1)*12/Pagos_por_año,DAY(Vencim_primer_pago)),"")</definedName>
    <definedName function="false" hidden="false" localSheetId="10" name="gdfdvc" vbProcedure="false">IF(#REF!&lt;&gt;"",DATE(YEAR(Vencim_primer_pago),MONTH(Vencim_primer_pago)+(#REF!-1)*12/Pagos_por_año,DAY(Vencim_primer_pago)),"")</definedName>
    <definedName function="false" hidden="false" localSheetId="10" name="GGG" vbProcedure="false">Tasa_interés_anual/Pagos_por_año</definedName>
    <definedName function="false" hidden="false" localSheetId="10" name="gggf" vbProcedure="false">IF(#REF!&lt;&gt;"",DATE(YEAR(Vencim_primer_pago),MONTH(Vencim_primer_pago)+(#REF!-1)*12/Pagos_por_año,DAY(Vencim_primer_pago)),"")</definedName>
    <definedName function="false" hidden="false" localSheetId="10" name="ggx" vbProcedure="false">Tasa_interés_anual/Pagos_por_año</definedName>
    <definedName function="false" hidden="false" localSheetId="10" name="GKKKK" vbProcedure="false">IF(OR(#REF!="",#REF!=Total_de_pagos),"",#REF!+1)</definedName>
    <definedName function="false" hidden="false" localSheetId="10" name="GKMM" vbProcedure="false">IF(#REF!&lt;&gt;"",MIN(#REF!,Pago_a_usar-#REF!),"")</definedName>
    <definedName function="false" hidden="false" localSheetId="10" name="grande" vbProcedure="false">IF(#REF!&lt;&gt;"",MIN(#REF!,Pago_a_usar-#REF!),"")</definedName>
    <definedName function="false" hidden="false" localSheetId="10" name="hadgs" vbProcedure="false">Tasa_interés_anual/Pagos_por_año</definedName>
    <definedName function="false" hidden="false" localSheetId="10" name="hh" vbProcedure="false">IF(#REF!&lt;&gt;"",MIN(#REF!,Pago_a_usar-#REF!),"")</definedName>
    <definedName function="false" hidden="false" localSheetId="10" name="HIUY" vbProcedure="false">IF(#REF!&lt;&gt;"",MIN(#REF!,Pago_a_usar-#REF!),"")</definedName>
    <definedName function="false" hidden="false" localSheetId="10" name="HSYSGSTTEGE" vbProcedure="false">Tasa_interés_anual/Pagos_por_año</definedName>
    <definedName function="false" hidden="false" localSheetId="10" name="HYUOLMB" vbProcedure="false">Tasa_interés_anual/Pagos_por_año</definedName>
    <definedName function="false" hidden="false" localSheetId="10" name="IDRYED" vbProcedure="false">IF(OR(#REF!="",#REF!=Total_de_pagos),"",#REF!+1)</definedName>
    <definedName function="false" hidden="false" localSheetId="10" name="ieujf" vbProcedure="false">IF(#REF!&lt;&gt;"",#REF!*Tasa_periódica,"")</definedName>
    <definedName function="false" hidden="false" localSheetId="10" name="ieujh" vbProcedure="false">IF(#REF!&lt;&gt;"",DATE(YEAR(Vencim_primer_pago),MONTH(Vencim_primer_pago)+(#REF!-1)*12/Pagos_por_año,DAY(Vencim_primer_pago)),"")</definedName>
    <definedName function="false" hidden="false" localSheetId="10" name="infla" vbProcedure="false">Tasa_interés_anual/Pagos_por_año</definedName>
    <definedName function="false" hidden="false" localSheetId="10" name="Interés" vbProcedure="false">IF(#REF!&lt;&gt;"",#REF!*Tasa_periódica,"")</definedName>
    <definedName function="false" hidden="false" localSheetId="10" name="itali" vbProcedure="false">IF(#REF!&lt;&gt;"",MIN(#REF!,Pago_a_usar-#REF!),"")</definedName>
    <definedName function="false" hidden="false" localSheetId="10" name="iuyh" vbProcedure="false">IF(OR(#REF!="",#REF!=Total_de_pagos),"",#REF!+1)</definedName>
    <definedName function="false" hidden="false" localSheetId="10" name="JEJE" vbProcedure="false">Tasa_interés_anual/Pagos_por_año</definedName>
    <definedName function="false" hidden="false" localSheetId="10" name="JHNHM" vbProcedure="false">IF(OR(#REF!="",#REF!=Total_de_pagos),"",#REF!+1)</definedName>
    <definedName function="false" hidden="false" localSheetId="10" name="jikikiki" vbProcedure="false">IF(#REF!&lt;&gt;"",MIN(#REF!,Pago_a_usar-#REF!),"")</definedName>
    <definedName function="false" hidden="false" localSheetId="10" name="JKI" vbProcedure="false">IF(#REF!&lt;&gt;"",MIN(#REF!,Pago_a_usar-#REF!),"")</definedName>
    <definedName function="false" hidden="false" localSheetId="10" name="JO" vbProcedure="false">Pagos_por_año*Plazo_en_años</definedName>
    <definedName function="false" hidden="false" localSheetId="10" name="JUSHYS" vbProcedure="false">IF(#REF!&lt;&gt;"",MIN(#REF!,Pago_a_usar-#REF!),"")</definedName>
    <definedName function="false" hidden="false" localSheetId="10" name="kamfhe" vbProcedure="false">Tasa_interés_anual/Pagos_por_año</definedName>
    <definedName function="false" hidden="false" localSheetId="10" name="kdjeu" vbProcedure="false">IF(#REF!&lt;&gt;"",DATE(YEAR(Vencim_primer_pago),MONTH(Vencim_primer_pago)+(#REF!-1)*12/Pagos_por_año,DAY(Vencim_primer_pago)),"")</definedName>
    <definedName function="false" hidden="false" localSheetId="10" name="KDMVNU" vbProcedure="false">IF(#REF!&lt;&gt;"",MIN(#REF!,Pago_a_usar-#REF!),"")</definedName>
    <definedName function="false" hidden="false" localSheetId="10" name="KDSNDH" vbProcedure="false">IF(#REF!&lt;&gt;"",MIN(#REF!,Pago_a_usar-#REF!),"")</definedName>
    <definedName function="false" hidden="false" localSheetId="10" name="KKK" vbProcedure="false">IF(#REF!&lt;&gt;"",DATE(YEAR(Vencim_primer_pago),MONTH(Vencim_primer_pago)+(#REF!-1)*12/Pagos_por_año,DAY(Vencim_primer_pago)),"")</definedName>
    <definedName function="false" hidden="false" localSheetId="10" name="KKKKK" vbProcedure="false">Tasa_interés_anual/Pagos_por_año</definedName>
    <definedName function="false" hidden="false" localSheetId="10" name="KO" vbProcedure="false">Pagos_por_año*Plazo_en_años</definedName>
    <definedName function="false" hidden="false" localSheetId="10" name="KOLA" vbProcedure="false">Tasa_interés_anual/Pagos_por_año</definedName>
    <definedName function="false" hidden="false" localSheetId="10" name="lebac" vbProcedure="false">IF(#REF!&lt;&gt;"",MIN(#REF!,Pago_a_usar-#REF!),"")</definedName>
    <definedName function="false" hidden="false" localSheetId="10" name="LEE" vbProcedure="false">IF(#REF!&lt;&gt;"",MIN(#REF!,Pago_a_usar-#REF!),"")</definedName>
    <definedName function="false" hidden="false" localSheetId="10" name="LERORORO" vbProcedure="false">IF(#REF!&lt;&gt;"",DATE(YEAR(Vencim_primer_pago),MONTH(Vencim_primer_pago)+(#REF!-1)*12/Pagos_por_año,DAY(Vencim_primer_pago)),"")</definedName>
    <definedName function="false" hidden="false" localSheetId="10" name="lllll" vbProcedure="false">IF(#REF!&lt;&gt;"",DATE(YEAR(Vencim_primer_pago),MONTH(Vencim_primer_pago)+(#REF!-1)*12/Pagos_por_año,DAY(Vencim_primer_pago)),"")</definedName>
    <definedName function="false" hidden="false" localSheetId="10" name="LLLLLL" vbProcedure="false">Pagos_por_año*Plazo_en_años</definedName>
    <definedName function="false" hidden="false" localSheetId="10" name="lmjuy" vbProcedure="false">Tasa_interés_anual/Pagos_por_año</definedName>
    <definedName function="false" hidden="false" localSheetId="10" name="loca" vbProcedure="false">IF(#REF!&lt;&gt;"",MIN(#REF!,Pago_a_usar-#REF!),"")</definedName>
    <definedName function="false" hidden="false" localSheetId="10" name="MAMANANA" vbProcedure="false">IF(#REF!&lt;&gt;"",DATE(YEAR(Vencim_primer_pago),MONTH(Vencim_primer_pago)+(#REF!-1)*12/Pagos_por_año,DAY(Vencim_primer_pago)),"")</definedName>
    <definedName function="false" hidden="false" localSheetId="10" name="MARITA" vbProcedure="false">Tasa_interés_anual/Pagos_por_año</definedName>
    <definedName function="false" hidden="false" localSheetId="10" name="maru" vbProcedure="false">Tasa_interés_anual/Pagos_por_año</definedName>
    <definedName function="false" hidden="false" localSheetId="10" name="mdngir" vbProcedure="false">Pagos_por_año*Plazo_en_años</definedName>
    <definedName function="false" hidden="false" localSheetId="10" name="mero" vbProcedure="false">IF(#REF!&lt;&gt;"",MIN(#REF!,Pago_a_usar-#REF!),"")</definedName>
    <definedName function="false" hidden="false" localSheetId="10" name="mjuyh" vbProcedure="false">IF(OR(#REF!="",#REF!=Total_de_pagos),"",#REF!+1)</definedName>
    <definedName function="false" hidden="false" localSheetId="10" name="mkkiikjd" vbProcedure="false">IF(#REF!&lt;&gt;"",MIN(#REF!,Pago_a_usar-#REF!),"")</definedName>
    <definedName function="false" hidden="false" localSheetId="10" name="mkloi" vbProcedure="false">Tasa_interés_anual/Pagos_por_año</definedName>
    <definedName function="false" hidden="false" localSheetId="10" name="mkoiur" vbProcedure="false">IF(#REF!&lt;&gt;"",MIN(#REF!,Pago_a_usar-#REF!),"")</definedName>
    <definedName function="false" hidden="false" localSheetId="10" name="mmn" vbProcedure="false">IF(OR(#REF!="",#REF!=Total_de_pagos),"",#REF!+1)</definedName>
    <definedName function="false" hidden="false" localSheetId="10" name="mnbh" vbProcedure="false">Tasa_interés_anual/Pagos_por_año</definedName>
    <definedName function="false" hidden="false" localSheetId="10" name="mnbr" vbProcedure="false">Tasa_interés_anual/Pagos_por_año</definedName>
    <definedName function="false" hidden="false" localSheetId="10" name="mnbvfr" vbProcedure="false">IF(OR(#REF!="",#REF!=Total_de_pagos),"",#REF!+1)</definedName>
    <definedName function="false" hidden="false" localSheetId="10" name="mneiur" vbProcedure="false">Pagos_por_año*Plazo_en_años</definedName>
    <definedName function="false" hidden="false" localSheetId="10" name="mnhji" vbProcedure="false">IF(#REF!&lt;&gt;"",MIN(#REF!,Pago_a_usar-#REF!),"")</definedName>
    <definedName function="false" hidden="false" localSheetId="10" name="mnju" vbProcedure="false">IF(#REF!&lt;&gt;"",MIN(#REF!,Pago_a_usar-#REF!),"")</definedName>
    <definedName function="false" hidden="false" localSheetId="10" name="mnyu" vbProcedure="false">IF(#REF!&lt;&gt;"",MIN(#REF!,Pago_a_usar-#REF!),"")</definedName>
    <definedName function="false" hidden="false" localSheetId="10" name="Mostrar_fecha" vbProcedure="false">IF(#REF!&lt;&gt;"",DATE(YEAR(Vencim_primer_pago),MONTH(Vencim_primer_pago)+(#REF!-1)*12/Pagos_por_año,DAY(Vencim_primer_pago)),"")</definedName>
    <definedName function="false" hidden="false" localSheetId="10" name="MVNBF" vbProcedure="false">IF(#REF!&lt;&gt;"",MIN(#REF!,Pago_a_usar-#REF!),"")</definedName>
    <definedName function="false" hidden="false" localSheetId="10" name="mvndh" vbProcedure="false">Tasa_interés_anual/Pagos_por_año</definedName>
    <definedName function="false" hidden="false" localSheetId="10" name="NANANAN" vbProcedure="false">IF(#REF!&lt;&gt;"",MIN(#REF!,Pago_a_usar-#REF!),"")</definedName>
    <definedName function="false" hidden="false" localSheetId="10" name="nbduej" vbProcedure="false">IF(#REF!&lt;&gt;"",MIN(#REF!,Pago_a_usar-#REF!),"")</definedName>
    <definedName function="false" hidden="false" localSheetId="10" name="nbg" vbProcedure="false">IF(OR(#REF!="",#REF!=Total_de_pagos),"",#REF!+1)</definedName>
    <definedName function="false" hidden="false" localSheetId="10" name="nbgt" vbProcedure="false">Tasa_interés_anual/Pagos_por_año</definedName>
    <definedName function="false" hidden="false" localSheetId="10" name="nbgvtf" vbProcedure="false">IF(OR(#REF!="",#REF!=Total_de_pagos),"",#REF!+1)</definedName>
    <definedName function="false" hidden="false" localSheetId="10" name="nbhe" vbProcedure="false">Tasa_interés_anual/Pagos_por_año</definedName>
    <definedName function="false" hidden="false" localSheetId="10" name="nbht" vbProcedure="false">IF(OR(#REF!="",#REF!=Total_de_pagos),"",#REF!+1)</definedName>
    <definedName function="false" hidden="false" localSheetId="10" name="nbjhe" vbProcedure="false">Pagos_por_año*Plazo_en_años</definedName>
    <definedName function="false" hidden="false" localSheetId="10" name="nbju" vbProcedure="false">IF(#REF!&lt;&gt;"",MIN(#REF!,Pago_a_usar-#REF!),"")</definedName>
    <definedName function="false" hidden="false" localSheetId="10" name="nbv" vbProcedure="false">IF(#REF!&lt;&gt;"",MIN(#REF!,Pago_a_usar-#REF!),"")</definedName>
    <definedName function="false" hidden="false" localSheetId="10" name="nbvgt" vbProcedure="false">IF(#REF!&lt;&gt;"",MIN(#REF!,Pago_a_usar-#REF!),"")</definedName>
    <definedName function="false" hidden="false" localSheetId="10" name="ncbvg" vbProcedure="false">Tasa_interés_anual/Pagos_por_año</definedName>
    <definedName function="false" hidden="false" localSheetId="10" name="nfgt" vbProcedure="false">IF(#REF!&lt;&gt;"",MIN(#REF!,Pago_a_usar-#REF!),"")</definedName>
    <definedName function="false" hidden="false" localSheetId="10" name="nhyuiiiiii" vbProcedure="false">IF(#REF!&lt;&gt;"",MIN(#REF!,Pago_a_usar-#REF!),"")</definedName>
    <definedName function="false" hidden="false" localSheetId="10" name="nsasssss" vbProcedure="false">IF(#REF!&lt;&gt;"",DATE(YEAR(Vencim_primer_pago),MONTH(Vencim_primer_pago)+(#REF!-1)*12/Pagos_por_año,DAY(Vencim_primer_pago)),"")</definedName>
    <definedName function="false" hidden="false" localSheetId="10" name="nvbg" vbProcedure="false">IF(#REF!&lt;&gt;"",MIN(#REF!,Pago_a_usar-#REF!),"")</definedName>
    <definedName function="false" hidden="false" localSheetId="10" name="Núm_pago" vbProcedure="false">IF(OR(#REF!="",#REF!=Total_de_pagos),"",#REF!+1)</definedName>
    <definedName function="false" hidden="false" localSheetId="10" name="oij" vbProcedure="false">IF(#REF!&lt;&gt;"",MIN(#REF!,Pago_a_usar-#REF!),"")</definedName>
    <definedName function="false" hidden="false" localSheetId="10" name="OLKIIIIII" vbProcedure="false">IF(#REF!&lt;&gt;"",MIN(#REF!,Pago_a_usar-#REF!),"")</definedName>
    <definedName function="false" hidden="false" localSheetId="10" name="olkr" vbProcedure="false">IF(#REF!&lt;&gt;"",MIN(#REF!,Pago_a_usar-#REF!),"")</definedName>
    <definedName function="false" hidden="false" localSheetId="10" name="oooo" vbProcedure="false">IF(#REF!&lt;&gt;"",MIN(#REF!,Pago_a_usar-#REF!),"")</definedName>
    <definedName function="false" hidden="false" localSheetId="10" name="oooooo" vbProcedure="false">Pagos_por_año*Plazo_en_años</definedName>
    <definedName function="false" hidden="false" localSheetId="10" name="orkj" vbProcedure="false">IF(#REF!&lt;&gt;"",DATE(YEAR(Vencim_primer_pago),MONTH(Vencim_primer_pago)+(#REF!-1)*12/Pagos_por_año,DAY(Vencim_primer_pago)),"")</definedName>
    <definedName function="false" hidden="false" localSheetId="10" name="otros" vbProcedure="false">IF(OR(#REF!="",#REF!=Total_de_pagos),"",#REF!+1)</definedName>
    <definedName function="false" hidden="false" localSheetId="10" name="otuj" vbProcedure="false">IF(#REF!&lt;&gt;"",MIN(#REF!,Pago_a_usar-#REF!),"")</definedName>
    <definedName function="false" hidden="false" localSheetId="10" name="otujmmmmmm" vbProcedure="false">IF(#REF!&lt;&gt;"",MIN(#REF!,Pago_a_usar-#REF!),"")</definedName>
    <definedName function="false" hidden="false" localSheetId="10" name="otuyhn" vbProcedure="false">IF(#REF!&lt;&gt;"",MIN(#REF!,Pago_a_usar-#REF!),"")</definedName>
    <definedName function="false" hidden="false" localSheetId="10" name="P23J3" vbProcedure="false">IF(#REF!&lt;&gt;"",MIN(#REF!,Pago_a_usar-#REF!),"")</definedName>
    <definedName function="false" hidden="false" localSheetId="10" name="P25J3" vbProcedure="false">IF(OR(#REF!="",#REF!=Total_de_pagos),"",#REF!+1)</definedName>
    <definedName function="false" hidden="false" localSheetId="10" name="paraes" vbProcedure="false">Tasa_interés_anual/Pagos_por_año</definedName>
    <definedName function="false" hidden="false" localSheetId="10" name="pasebansud" vbProcedure="false">IF(OR(#REF!="",#REF!=Total_de_pagos),"",#REF!+1)</definedName>
    <definedName function="false" hidden="false" localSheetId="10" name="pasta" vbProcedure="false">IF(#REF!&lt;&gt;"",MIN(#REF!,Pago_a_usar-#REF!),"")</definedName>
    <definedName function="false" hidden="false" localSheetId="10" name="pero" vbProcedure="false">IF(#REF!&lt;&gt;"",MIN(#REF!,Pago_a_usar-#REF!),"")</definedName>
    <definedName function="false" hidden="false" localSheetId="10" name="piaza" vbProcedure="false">Tasa_interés_anual/Pagos_por_año</definedName>
    <definedName function="false" hidden="false" localSheetId="10" name="plmgh" vbProcedure="false">IF(#REF!&lt;&gt;"",MIN(#REF!,Pago_a_usar-#REF!),"")</definedName>
    <definedName function="false" hidden="false" localSheetId="10" name="ploikj" vbProcedure="false">IF(#REF!&lt;&gt;"",MIN(#REF!,Pago_a_usar-#REF!),"")</definedName>
    <definedName function="false" hidden="false" localSheetId="10" name="poikjum" vbProcedure="false">Pagos_por_año*Plazo_en_años</definedName>
    <definedName function="false" hidden="false" localSheetId="10" name="pok" vbProcedure="false">IF(#REF!&lt;&gt;"",MIN(#REF!,Pago_a_usar-#REF!),"")</definedName>
    <definedName function="false" hidden="false" localSheetId="10" name="poki" vbProcedure="false">Tasa_interés_anual/Pagos_por_año</definedName>
    <definedName function="false" hidden="false" localSheetId="10" name="poldmng" vbProcedure="false">IF(#REF!&lt;&gt;"",MIN(#REF!,Pago_a_usar-#REF!),"")</definedName>
    <definedName function="false" hidden="false" localSheetId="10" name="ppolki" vbProcedure="false">IF(OR(#REF!="",#REF!=Total_de_pagos),"",#REF!+1)</definedName>
    <definedName function="false" hidden="false" localSheetId="10" name="pppp" vbProcedure="false">IF(#REF!&lt;&gt;"",MIN(#REF!,Pago_a_usar-#REF!),"")</definedName>
    <definedName function="false" hidden="false" localSheetId="10" name="publico" vbProcedure="false">IF(#REF!&lt;&gt;"",MIN(#REF!,Pago_a_usar-#REF!),"")</definedName>
    <definedName function="false" hidden="false" localSheetId="10" name="qaqaqaqaq" vbProcedure="false">Tasa_interés_anual/Pagos_por_año</definedName>
    <definedName function="false" hidden="false" localSheetId="10" name="qqqq" vbProcedure="false">IF(#REF!&lt;&gt;"",MIN(#REF!,Pago_a_usar-#REF!),"")</definedName>
    <definedName function="false" hidden="false" localSheetId="10" name="RIRO" vbProcedure="false">IF(#REF!&lt;&gt;"",MIN(#REF!,Pago_a_usar-#REF!),"")</definedName>
    <definedName function="false" hidden="false" localSheetId="10" name="rrr" vbProcedure="false">IF(#REF!&lt;&gt;"",MIN(#REF!,Pago_a_usar-#REF!),"")</definedName>
    <definedName function="false" hidden="false" localSheetId="10" name="rtg" vbProcedure="false">IF(#REF!&lt;&gt;"",DATE(YEAR(Vencim_primer_pago),MONTH(Vencim_primer_pago)+(#REF!-1)*12/Pagos_por_año,DAY(Vencim_primer_pago)),"")</definedName>
    <definedName function="false" hidden="false" localSheetId="10" name="s" vbProcedure="false">IF(#REF!&lt;&gt;"",DATE(YEAR(Vencim_primer_pago),MONTH(Vencim_primer_pago)+(#REF!-1)*12/Pagos_por_año,DAY(Vencim_primer_pago)),"")</definedName>
    <definedName function="false" hidden="false" localSheetId="10" name="sav" vbProcedure="false">IF(#REF!&lt;&gt;"",DATE(YEAR(Vencim_primer_pago),MONTH(Vencim_primer_pago)+(#REF!-1)*12/Pagos_por_año,DAY(Vencim_primer_pago)),"")</definedName>
    <definedName function="false" hidden="false" localSheetId="10" name="secpub" vbProcedure="false">IF(#REF!&lt;&gt;"",MIN(#REF!,Pago_a_usar-#REF!),"")</definedName>
    <definedName function="false" hidden="false" localSheetId="10" name="SECPUBLI" vbProcedure="false">IF(OR(#REF!="",#REF!=Total_de_pagos),"",#REF!+1)</definedName>
    <definedName function="false" hidden="false" localSheetId="10" name="sed" vbProcedure="false">IF(#REF!&lt;&gt;"",MIN(#REF!,Pago_a_usar-#REF!),"")</definedName>
    <definedName function="false" hidden="false" localSheetId="10" name="SEDES" vbProcedure="false">IF(#REF!&lt;&gt;"",MIN(#REF!,Pago_a_usar-#REF!),"")</definedName>
    <definedName function="false" hidden="false" localSheetId="10" name="SEDESESES" vbProcedure="false">IF(#REF!&lt;&gt;"",MIN(#REF!,Pago_a_usar-#REF!),"")</definedName>
    <definedName function="false" hidden="false" localSheetId="10" name="SEDESSSS" vbProcedure="false">IF(#REF!&lt;&gt;"",DATE(YEAR(Vencim_primer_pago),MONTH(Vencim_primer_pago)+(#REF!-1)*12/Pagos_por_año,DAY(Vencim_primer_pago)),"")</definedName>
    <definedName function="false" hidden="false" localSheetId="10" name="SERFS" vbProcedure="false">IF(#REF!&lt;&gt;"",DATE(YEAR(Vencim_primer_pago),MONTH(Vencim_primer_pago)+(#REF!-1)*12/Pagos_por_año,DAY(Vencim_primer_pago)),"")</definedName>
    <definedName function="false" hidden="false" localSheetId="10" name="sp" vbProcedure="false">IF(#REF!&lt;&gt;"",DATE(YEAR(Vencim_primer_pago),MONTH(Vencim_primer_pago)+(#REF!-1)*12/Pagos_por_año,DAY(Vencim_primer_pago)),"")</definedName>
    <definedName function="false" hidden="false" localSheetId="10" name="SS" vbProcedure="false">IF(#REF!&lt;&gt;"",MIN(#REF!,Pago_a_usar-#REF!),"")</definedName>
    <definedName function="false" hidden="false" localSheetId="10" name="sss" vbProcedure="false">Tasa_interés_anual/Pagos_por_año</definedName>
    <definedName function="false" hidden="false" localSheetId="10" name="SWSWSW" vbProcedure="false">IF(OR(#REF!="",#REF!=Total_de_pagos),"",#REF!+1)</definedName>
    <definedName function="false" hidden="false" localSheetId="10" name="Tasa_periódica" vbProcedure="false">Tasa_interés_anual/Pagos_por_año</definedName>
    <definedName function="false" hidden="false" localSheetId="10" name="tegdf" vbProcedure="false">IF(#REF!&lt;&gt;"",MIN(#REF!,Pago_a_usar-#REF!),"")</definedName>
    <definedName function="false" hidden="false" localSheetId="10" name="tero" vbProcedure="false">IF(#REF!&lt;&gt;"",MIN(#REF!,Pago_a_usar-#REF!),"")</definedName>
    <definedName function="false" hidden="false" localSheetId="10" name="Total_de_pagos" vbProcedure="false">Pagos_por_año*Plazo_en_años</definedName>
    <definedName function="false" hidden="false" localSheetId="10" name="tp" vbProcedure="false">IF(#REF!&lt;&gt;"",#REF!*'Administrative Expenses'!ncbvg,"")</definedName>
    <definedName function="false" hidden="false" localSheetId="10" name="TRGFFDD" vbProcedure="false">Tasa_interés_anual/Pagos_por_año</definedName>
    <definedName function="false" hidden="false" localSheetId="10" name="TT" vbProcedure="false">IF(OR(#REF!="",#REF!='Administrative Expenses'!Total_de_pagos),"",#REF!+1)</definedName>
    <definedName function="false" hidden="false" localSheetId="10" name="tttt" vbProcedure="false">Tasa_interés_anual/Pagos_por_año</definedName>
    <definedName function="false" hidden="false" localSheetId="10" name="ueye" vbProcedure="false">IF(#REF!&lt;&gt;"",MIN(#REF!,Pago_a_usar-#REF!),"")</definedName>
    <definedName function="false" hidden="false" localSheetId="10" name="vcdr" vbProcedure="false">IF(#REF!&lt;&gt;"",MIN(#REF!,Pago_a_usar-#REF!),"")</definedName>
    <definedName function="false" hidden="false" localSheetId="10" name="vfde" vbProcedure="false">IF(OR(#REF!="",#REF!='Administrative Expenses'!Total_de_pagos),"",#REF!+1)</definedName>
    <definedName function="false" hidden="false" localSheetId="10" name="vvv" vbProcedure="false">IF(#REF!&lt;&gt;"",MIN(#REF!,Pago_a_usar-#REF!),"")</definedName>
    <definedName function="false" hidden="false" localSheetId="10" name="wawawaaa" vbProcedure="false">Tasa_interés_anual/Pagos_por_año</definedName>
    <definedName function="false" hidden="false" localSheetId="10" name="wesdx" vbProcedure="false">Tasa_interés_anual/Pagos_por_año</definedName>
    <definedName function="false" hidden="false" localSheetId="10" name="wnbd" vbProcedure="false">IF(#REF!&lt;&gt;"",MIN(#REF!,Pago_a_usar-#REF!),"")</definedName>
    <definedName function="false" hidden="false" localSheetId="10" name="wrfdddd" vbProcedure="false">Tasa_interés_anual/Pagos_por_año</definedName>
    <definedName function="false" hidden="false" localSheetId="10" name="wswsawawasq" vbProcedure="false">IF(#REF!&lt;&gt;"",MIN(#REF!,Pago_a_usar-#REF!),"")</definedName>
    <definedName function="false" hidden="false" localSheetId="10" name="wsxcderfv" vbProcedure="false">IF(#REF!&lt;&gt;"",MIN(#REF!,Pago_a_usar-#REF!),"")</definedName>
    <definedName function="false" hidden="false" localSheetId="10" name="wwww" vbProcedure="false">Tasa_interés_anual/Pagos_por_año</definedName>
    <definedName function="false" hidden="false" localSheetId="10" name="wwwwww" vbProcedure="false">IF(#REF!&lt;&gt;"",DATE(YEAR(Vencim_primer_pago),MONTH(Vencim_primer_pago)+(#REF!-1)*12/Pagos_por_año,DAY(Vencim_primer_pago)),"")</definedName>
    <definedName function="false" hidden="false" localSheetId="10" name="Y" vbProcedure="false">IF(#REF!&lt;&gt;"",MIN(#REF!,Pago_a_usar-#REF!),"")</definedName>
    <definedName function="false" hidden="false" localSheetId="10" name="YO" vbProcedure="false">NA()</definedName>
    <definedName function="false" hidden="false" localSheetId="10" name="ytredf" vbProcedure="false">IF(OR(#REF!="",#REF!='Administrative Expenses'!Total_de_pagos),"",#REF!+1)</definedName>
    <definedName function="false" hidden="false" localSheetId="10" name="yyyy" vbProcedure="false">Tasa_interés_anual/Pagos_por_año</definedName>
    <definedName function="false" hidden="false" localSheetId="10" name="_F" vbProcedure="false">Tasa_interés_anual/Pagos_por_año</definedName>
    <definedName function="false" hidden="false" localSheetId="10" name="_R" vbProcedure="false">IF(#REF!&lt;&gt;"",MIN(#REF!,Pago_a_usar-#REF!),"")</definedName>
    <definedName function="false" hidden="false" localSheetId="10" name="ñf" vbProcedure="false">IF(#REF!&lt;&gt;"",DATE(YEAR(Vencim_primer_pago),MONTH(Vencim_primer_pago)+(#REF!-1)*12/Pagos_por_año,DAY(Vencim_primer_pago)),"")</definedName>
    <definedName function="false" hidden="false" localSheetId="10" name="ÑOÑOÑO" vbProcedure="false">Tasa_interés_anual/Pagos_por_año</definedName>
    <definedName function="false" hidden="false" localSheetId="11" name="a" vbProcedure="false">#REF!</definedName>
    <definedName function="false" hidden="false" localSheetId="11" name="AA" vbProcedure="false">[12]COBR!$X$5889</definedName>
    <definedName function="false" hidden="false" localSheetId="11" name="AAA" vbProcedure="false">#REF!</definedName>
    <definedName function="false" hidden="false" localSheetId="11" name="acciones" vbProcedure="false">IF(OR(#REF!="",#REF!=Total_de_pagos),"",#REF!+1)</definedName>
    <definedName function="false" hidden="false" localSheetId="11" name="ACHILECITO" vbProcedure="false">#REF!</definedName>
    <definedName function="false" hidden="false" localSheetId="11" name="ACINDAR_B" vbProcedure="false">#REF!</definedName>
    <definedName function="false" hidden="false" localSheetId="11" name="ACPAS" vbProcedure="false">#REF!</definedName>
    <definedName function="false" hidden="false" localSheetId="11" name="ACTIVO" vbProcedure="false">#REF!</definedName>
    <definedName function="false" hidden="false" localSheetId="11" name="ACTPAS" vbProcedure="false">#REF!</definedName>
    <definedName function="false" hidden="false" localSheetId="11" name="ADELANTOS_EN_CUENTAS_CORRIENTES" vbProcedure="false">'[13]OPERPESOS(P)'!$X$5912</definedName>
    <definedName function="false" hidden="false" localSheetId="11" name="Ais" vbProcedure="false">#REF!</definedName>
    <definedName function="false" hidden="false" localSheetId="11" name="AJUJUY" vbProcedure="false">'[6]COBR (2)'!$X$5889</definedName>
    <definedName function="false" hidden="false" localSheetId="11" name="AJUSTADO" vbProcedure="false">#REF!</definedName>
    <definedName function="false" hidden="false" localSheetId="11" name="AJUSTAR" vbProcedure="false">#REF!</definedName>
    <definedName function="false" hidden="false" localSheetId="11" name="AMALTAS" vbProcedure="false">#REF!</definedName>
    <definedName function="false" hidden="false" localSheetId="11" name="AMETAN" vbProcedure="false">#REF!</definedName>
    <definedName function="false" hidden="false" localSheetId="11" name="AMORTIZACION" vbProcedure="false">#REF!</definedName>
    <definedName function="false" hidden="false" localSheetId="11" name="AMORTIZADOS" vbProcedure="false">#REF!</definedName>
    <definedName function="false" hidden="false" localSheetId="11" name="AnA" vbProcedure="false">#REF!</definedName>
    <definedName function="false" hidden="false" localSheetId="11" name="AnB" vbProcedure="false">#REF!</definedName>
    <definedName function="false" hidden="false" localSheetId="11" name="AnC" vbProcedure="false">#REF!</definedName>
    <definedName function="false" hidden="false" localSheetId="11" name="AneC" vbProcedure="false">#REF!</definedName>
    <definedName function="false" hidden="false" localSheetId="11" name="anexoa" vbProcedure="false">#REF!</definedName>
    <definedName function="false" hidden="false" localSheetId="11" name="anexob" vbProcedure="false">#REF!</definedName>
    <definedName function="false" hidden="false" localSheetId="11" name="anexoc" vbProcedure="false">#REF!</definedName>
    <definedName function="false" hidden="false" localSheetId="11" name="anexod" vbProcedure="false">#REF!</definedName>
    <definedName function="false" hidden="false" localSheetId="11" name="anexoe" vbProcedure="false">#REF!</definedName>
    <definedName function="false" hidden="false" localSheetId="11" name="ANEXOF" vbProcedure="false">#REF!</definedName>
    <definedName function="false" hidden="false" localSheetId="11" name="anexog" vbProcedure="false">#REF!</definedName>
    <definedName function="false" hidden="false" localSheetId="11" name="anexoh" vbProcedure="false">#REF!</definedName>
    <definedName function="false" hidden="false" localSheetId="11" name="anexok" vbProcedure="false">#REF!</definedName>
    <definedName function="false" hidden="false" localSheetId="11" name="AnF" vbProcedure="false">#REF!</definedName>
    <definedName function="false" hidden="false" localSheetId="11" name="AnG" vbProcedure="false">#REF!</definedName>
    <definedName function="false" hidden="false" localSheetId="11" name="AnH" vbProcedure="false">#REF!</definedName>
    <definedName function="false" hidden="false" localSheetId="11" name="AnK" vbProcedure="false">#REF!</definedName>
    <definedName function="false" hidden="false" localSheetId="11" name="AORAN" vbProcedure="false">'[6]COBR (2)'!$X$5889</definedName>
    <definedName function="false" hidden="false" localSheetId="11" name="APERICO" vbProcedure="false">#REF!</definedName>
    <definedName function="false" hidden="false" localSheetId="11" name="AROSFR" vbProcedure="false">#REF!</definedName>
    <definedName function="false" hidden="false" localSheetId="11" name="ASanPEDRO" vbProcedure="false">'[6]COBR (2)'!$A$1</definedName>
    <definedName function="false" hidden="false" localSheetId="11" name="ASCD" vbProcedure="false">#REF!</definedName>
    <definedName function="false" hidden="false" localSheetId="11" name="Asiento_contable" vbProcedure="false">#REF!</definedName>
    <definedName function="false" hidden="false" localSheetId="11" name="ATUCUMAN" vbProcedure="false">'[6]COBR (2)'!$A$1</definedName>
    <definedName function="false" hidden="false" localSheetId="11" name="A_IMPRESIÓN_IM" vbProcedure="false">#REF!</definedName>
    <definedName function="false" hidden="false" localSheetId="11" name="AÑO" vbProcedure="false">[4]Hoja1!$B$3</definedName>
    <definedName function="false" hidden="false" localSheetId="11" name="añoevbyf" vbProcedure="false">IF(#REF!&lt;&gt;"",#REF!*Tasa_periódica,"")</definedName>
    <definedName function="false" hidden="false" localSheetId="11" name="b" vbProcedure="false">[12]COBR!$A$1</definedName>
    <definedName function="false" hidden="false" localSheetId="11" name="BAJAS" vbProcedure="false">#REF!</definedName>
    <definedName function="false" hidden="false" localSheetId="11" name="balan" vbProcedure="false">#REF!</definedName>
    <definedName function="false" hidden="false" localSheetId="11" name="balance" vbProcedure="false">#REF!</definedName>
    <definedName function="false" hidden="false" localSheetId="11" name="BANCO_DE_SALTA_S_A_" vbProcedure="false">#REF!</definedName>
    <definedName function="false" hidden="false" localSheetId="11" name="BB" vbProcedure="false">[12]COBR!$X$5889</definedName>
    <definedName function="false" hidden="false" localSheetId="11" name="bbbb" vbProcedure="false">IF(#REF!&lt;&gt;"",MIN(#REF!,Pago_a_usar-#REF!),"")</definedName>
    <definedName function="false" hidden="false" localSheetId="11" name="BCVEY" vbProcedure="false">NA()</definedName>
    <definedName function="false" hidden="false" localSheetId="11" name="bgtrfvgj" vbProcedure="false">NA()</definedName>
    <definedName function="false" hidden="false" localSheetId="11" name="bgtyu" vbProcedure="false">IF(#REF!&lt;&gt;"",MIN(#REF!,Pago_a_usar-#REF!),"")</definedName>
    <definedName function="false" hidden="false" localSheetId="11" name="BOBO" vbProcedure="false">Tasa_interés_anual/Pagos_por_año</definedName>
    <definedName function="false" hidden="false" localSheetId="11" name="BSADE" vbProcedure="false">IF(#REF!&lt;&gt;"",DATE(YEAR(Vencim_primer_pago),MONTH(Vencim_primer_pago)+(#REF!-1)*12/Pagos_por_año,DAY(Vencim_primer_pago)),"")</definedName>
    <definedName function="false" hidden="false" localSheetId="11" name="bvgf" vbProcedure="false">#REF!</definedName>
    <definedName function="false" hidden="false" localSheetId="11" name="BYGY" vbProcedure="false">#REF!</definedName>
    <definedName function="false" hidden="false" localSheetId="11" name="b_vfmfjfd" vbProcedure="false">IF(#REF!&lt;&gt;"",MIN(#REF!,Pago_a_usar-#REF!),"")</definedName>
    <definedName function="false" hidden="false" localSheetId="11" name="CALL" vbProcedure="false">#REF!</definedName>
    <definedName function="false" hidden="false" localSheetId="11" name="calprev" vbProcedure="false">#REF!</definedName>
    <definedName function="false" hidden="false" localSheetId="11" name="Cap" vbProcedure="false">IF(#REF!&lt;&gt;"",MIN(#REF!,Pago_a_usar-#REF!),"")</definedName>
    <definedName function="false" hidden="false" localSheetId="11" name="Capital" vbProcedure="false">IF(#REF!&lt;&gt;"",MIN(#REF!,Pago_a_usar-#REF!),"")</definedName>
    <definedName function="false" hidden="false" localSheetId="11" name="CART_DOCUM" vbProcedure="false">[12]AJUST!$X$5889</definedName>
    <definedName function="false" hidden="false" localSheetId="11" name="CBVZFDE" vbProcedure="false">IF(OR(#REF!="",#REF!=Total_de_pagos),"",#REF!+1)</definedName>
    <definedName function="false" hidden="false" localSheetId="11" name="CC" vbProcedure="false">IF(#REF!&lt;&gt;"",MIN(#REF!,Pago_a_usar-#REF!),"")</definedName>
    <definedName function="false" hidden="false" localSheetId="11" name="ccer" vbProcedure="false">#REF!</definedName>
    <definedName function="false" hidden="false" localSheetId="11" name="Cemis" vbProcedure="false">#REF!</definedName>
    <definedName function="false" hidden="false" localSheetId="11" name="cer" vbProcedure="false">#REF!</definedName>
    <definedName function="false" hidden="false" localSheetId="11" name="cernov" vbProcedure="false">[27]F!$A$11:$AI$47</definedName>
    <definedName function="false" hidden="false" localSheetId="11" name="cernovi" vbProcedure="false">#REF!</definedName>
    <definedName function="false" hidden="false" localSheetId="11" name="cerrrrrrrr" vbProcedure="false">#REF!</definedName>
    <definedName function="false" hidden="false" localSheetId="11" name="CER_Inicial" vbProcedure="false">[26]CER!$A$1</definedName>
    <definedName function="false" hidden="false" localSheetId="11" name="Ci" vbProcedure="false">#REF!</definedName>
    <definedName function="false" hidden="false" localSheetId="11" name="CMDOD" vbProcedure="false">#REF!</definedName>
    <definedName function="false" hidden="false" localSheetId="11" name="colisep" vbProcedure="false">IF(#REF!&lt;&gt;"",MIN(#REF!,Pago_a_usar-#REF!),"")</definedName>
    <definedName function="false" hidden="false" localSheetId="11" name="COM" vbProcedure="false">Tasa_interés_anual/Pagos_por_año</definedName>
    <definedName function="false" hidden="false" localSheetId="11" name="Comp" vbProcedure="false">#REF!</definedName>
    <definedName function="false" hidden="false" localSheetId="11" name="Comparacion" vbProcedure="false">IF(#REF!&lt;&gt;"",MIN(#REF!,Pago_a_usar-#REF!),"")</definedName>
    <definedName function="false" hidden="false" localSheetId="11" name="COMPR_CART_BHN" vbProcedure="false">[12]AJUST!$X$5889</definedName>
    <definedName function="false" hidden="false" localSheetId="11" name="consi" vbProcedure="false">IF(OR(#REF!="",#REF!=Total_de_pagos),"",#REF!+1)</definedName>
    <definedName function="false" hidden="false" localSheetId="11" name="CONTADOR" vbProcedure="false">#REF!</definedName>
    <definedName function="false" hidden="false" localSheetId="11" name="CONTROL" vbProcedure="false">#REF!</definedName>
    <definedName function="false" hidden="false" localSheetId="11" name="cuotas" vbProcedure="false">[26]CER!$A$257</definedName>
    <definedName function="false" hidden="false" localSheetId="11" name="CVDV" vbProcedure="false">#REF!</definedName>
    <definedName function="false" hidden="false" localSheetId="11" name="d" vbProcedure="false">[27]F!$A$11:$AI$47</definedName>
    <definedName function="false" hidden="false" localSheetId="11" name="dbe" vbProcedure="false">IF(#REF!&lt;&gt;"",MIN(#REF!,Pago_a_usar-#REF!),"")</definedName>
    <definedName function="false" hidden="false" localSheetId="11" name="dbvfr" vbProcedure="false">IF(#REF!&lt;&gt;"",MIN(#REF!,Pago_a_usar-#REF!),"")</definedName>
    <definedName function="false" hidden="false" localSheetId="11" name="DD" vbProcedure="false">IF(#REF!&lt;&gt;"",MIN(#REF!,Pago_a_usar-#REF!),"")</definedName>
    <definedName function="false" hidden="false" localSheetId="11" name="dddd" vbProcedure="false">#REF!</definedName>
    <definedName function="false" hidden="false" localSheetId="11" name="ddddd" vbProcedure="false">IF(#REF!&lt;&gt;"",DATE(YEAR(Vencim_primer_pago),MONTH(Vencim_primer_pago)+(#REF!-1)*12/Pagos_por_año,DAY(Vencim_primer_pago)),"")</definedName>
    <definedName function="false" hidden="false" localSheetId="11" name="dddddd" vbProcedure="false">NA()</definedName>
    <definedName function="false" hidden="false" localSheetId="11" name="dds" vbProcedure="false">#REF!</definedName>
    <definedName function="false" hidden="false" localSheetId="11" name="DEPOSITOS_ANTICIPADOS_POR_EL_BHN_" vbProcedure="false">'[6]COBR (2)'!$A$3</definedName>
    <definedName function="false" hidden="false" localSheetId="11" name="DER" vbProcedure="false">IF(#REF!&lt;&gt;"",MIN(#REF!,Pago_a_usar-#REF!),"")</definedName>
    <definedName function="false" hidden="false" localSheetId="11" name="DERFVCCC" vbProcedure="false">#REF!</definedName>
    <definedName function="false" hidden="false" localSheetId="11" name="DESASD" vbProcedure="false">IF(#REF!&lt;&gt;"",MIN(#REF!,Pago_a_usar-#REF!),"")</definedName>
    <definedName function="false" hidden="false" localSheetId="11" name="DESDE" vbProcedure="false">#REF!</definedName>
    <definedName function="false" hidden="false" localSheetId="11" name="desdesdedesdedsjj" vbProcedure="false">#REF!</definedName>
    <definedName function="false" hidden="false" localSheetId="11" name="desdesdese" vbProcedure="false">IF(#REF!&lt;&gt;"",MIN(#REF!,Pago_a_usar-#REF!),"")</definedName>
    <definedName function="false" hidden="false" localSheetId="11" name="DEVOLUCION_DE_DEPOSITOS_ANTICIPADOS_POR_EL_BHN_" vbProcedure="false">'[6]COBR (2)'!$X$5889</definedName>
    <definedName function="false" hidden="false" localSheetId="11" name="dew" vbProcedure="false">#REF!</definedName>
    <definedName function="false" hidden="false" localSheetId="11" name="DFF" vbProcedure="false">IF(#REF!&lt;&gt;"",MIN(#REF!,Pago_a_usar-#REF!),"")</definedName>
    <definedName function="false" hidden="false" localSheetId="11" name="dfrcv" vbProcedure="false">Tasa_interés_anual/Pagos_por_año</definedName>
    <definedName function="false" hidden="false" localSheetId="11" name="dfrdv" vbProcedure="false">Tasa_interés_anual/Pagos_por_año</definedName>
    <definedName function="false" hidden="false" localSheetId="11" name="dfre" vbProcedure="false">NA()</definedName>
    <definedName function="false" hidden="false" localSheetId="11" name="DIA" vbProcedure="false">[4]Hoja1!$B$5</definedName>
    <definedName function="false" hidden="false" localSheetId="11" name="DIFERENCIAS" vbProcedure="false">#REF!</definedName>
    <definedName function="false" hidden="false" localSheetId="11" name="DINAM_PROD_REG_" vbProcedure="false">[12]AJUST!$A$1</definedName>
    <definedName function="false" hidden="false" localSheetId="11" name="DKDE" vbProcedure="false">#REF!</definedName>
    <definedName function="false" hidden="false" localSheetId="11" name="dkmvjue" vbProcedure="false">IF(OR(#REF!="",#REF!=mdngir),"",#REF!+1)</definedName>
    <definedName function="false" hidden="false" localSheetId="11" name="dmcnbvy" vbProcedure="false">#REF!</definedName>
    <definedName function="false" hidden="false" localSheetId="11" name="dmgalkd" vbProcedure="false">IF(#REF!&lt;&gt;"",DATE(YEAR(Vencim_primer_pago),MONTH(Vencim_primer_pago)+(#REF!-1)*12/Pagos_por_año,DAY(Vencim_primer_pago)),"")</definedName>
    <definedName function="false" hidden="false" localSheetId="11" name="DOS" vbProcedure="false">#REF!</definedName>
    <definedName function="false" hidden="false" localSheetId="11" name="drefg" vbProcedure="false">#REF!</definedName>
    <definedName function="false" hidden="false" localSheetId="11" name="dsjdfjfdn" vbProcedure="false">#REF!</definedName>
    <definedName function="false" hidden="false" localSheetId="11" name="DUEB" vbProcedure="false">#REF!</definedName>
    <definedName function="false" hidden="false" localSheetId="11" name="e" vbProcedure="false">IF(#REF!&lt;&gt;"",MIN(#REF!,Pago_a_usar-#REF!),"")</definedName>
    <definedName function="false" hidden="false" localSheetId="11" name="eeee" vbProcedure="false">Tasa_interés_anual/Pagos_por_año</definedName>
    <definedName function="false" hidden="false" localSheetId="11" name="eeeeeeee" vbProcedure="false">IF(#REF!&lt;&gt;"",MIN(#REF!,Pago_a_usar-#REF!),"")</definedName>
    <definedName function="false" hidden="false" localSheetId="11" name="ELIM_RES_" vbProcedure="false">'[32]ELIM.RESULT.'!$A$1</definedName>
    <definedName function="false" hidden="false" localSheetId="11" name="ELLA" vbProcedure="false">IF(OR(#REF!="",#REF!=Total_de_pagos),"",#REF!+1)</definedName>
    <definedName function="false" hidden="false" localSheetId="11" name="ER" vbProcedure="false">IF(#REF!&lt;&gt;"",MIN(#REF!,Pago_a_usar-#REF!),"")</definedName>
    <definedName function="false" hidden="false" localSheetId="11" name="erbngj" vbProcedure="false">IF(OR(#REF!="",#REF!=Total_de_pagos),"",#REF!+1)</definedName>
    <definedName function="false" hidden="false" localSheetId="11" name="ERF" vbProcedure="false">IF(#REF!&lt;&gt;"",DATE(YEAR(Vencim_primer_pago),MONTH(Vencim_primer_pago)+(#REF!-1)*12/Pagos_por_año,DAY(Vencim_primer_pago)),"")</definedName>
    <definedName function="false" hidden="false" localSheetId="11" name="erre" vbProcedure="false">IF(#REF!&lt;&gt;"",MIN(#REF!,Pago_a_usar-#REF!),"")</definedName>
    <definedName function="false" hidden="false" localSheetId="11" name="ERURE" vbProcedure="false">IF(#REF!&lt;&gt;"",MIN(#REF!,Pago_a_usar-#REF!),"")</definedName>
    <definedName function="false" hidden="false" localSheetId="11" name="ES" vbProcedure="false">IF(OR(#REF!="",#REF!=Total_de_pagos),"",#REF!+1)</definedName>
    <definedName function="false" hidden="false" localSheetId="11" name="ESDE" vbProcedure="false">IF(OR(#REF!="",#REF!=Total_de_pagos),"",#REF!+1)</definedName>
    <definedName function="false" hidden="false" localSheetId="11" name="esdeerrrrr" vbProcedure="false">IF(#REF!&lt;&gt;"",MIN(#REF!,Pago_a_usar-#REF!),"")</definedName>
    <definedName function="false" hidden="false" localSheetId="11" name="ESE" vbProcedure="false">IF(OR(#REF!="",#REF!=Total_de_pagos),"",#REF!+1)</definedName>
    <definedName function="false" hidden="false" localSheetId="11" name="esisi" vbProcedure="false">IF(OR(#REF!="",#REF!=Total_de_pagos),"",#REF!+1)</definedName>
    <definedName function="false" hidden="false" localSheetId="11" name="espala" vbProcedure="false">Pagos_por_año*Plazo_en_años</definedName>
    <definedName function="false" hidden="false" localSheetId="11" name="etrgfy" vbProcedure="false">IF(OR(#REF!="",#REF!=mdngir),"",#REF!+1)</definedName>
    <definedName function="false" hidden="false" localSheetId="11" name="eujhhgfgf" vbProcedure="false">IF(#REF!&lt;&gt;"",MIN(#REF!,Pago_a_usar-#REF!),"")</definedName>
    <definedName function="false" hidden="false" localSheetId="11" name="EvolPN" vbProcedure="false">#REF!</definedName>
    <definedName function="false" hidden="false" localSheetId="11" name="evol_pn" vbProcedure="false">#REF!</definedName>
    <definedName function="false" hidden="false" localSheetId="11" name="Excel_BuiltIn_Database" vbProcedure="false">#REF!</definedName>
    <definedName function="false" hidden="false" localSheetId="11" name="EXIGENCIA" vbProcedure="false">#REF!</definedName>
    <definedName function="false" hidden="false" localSheetId="11" name="Fecha_inicial_tabla" vbProcedure="false">#REF!</definedName>
    <definedName function="false" hidden="false" localSheetId="11" name="FEDEDEDEDE" vbProcedure="false">IF(#REF!&lt;&gt;"",MIN(#REF!,Pago_a_usar-#REF!),"")</definedName>
    <definedName function="false" hidden="false" localSheetId="11" name="feer" vbProcedure="false">Pagos_por_año*Plazo_en_años</definedName>
    <definedName function="false" hidden="false" localSheetId="11" name="fer" vbProcedure="false">IF(#REF!&lt;&gt;"",MIN(#REF!,Pago_a_usar-#REF!),"")</definedName>
    <definedName function="false" hidden="false" localSheetId="11" name="ferna" vbProcedure="false">#REF!</definedName>
    <definedName function="false" hidden="false" localSheetId="11" name="FEZ" vbProcedure="false">IF(#REF!&lt;&gt;"",MIN(#REF!,Pago_a_usar-#REF!),"")</definedName>
    <definedName function="false" hidden="false" localSheetId="11" name="ffffffff" vbProcedure="false">#REF!</definedName>
    <definedName function="false" hidden="false" localSheetId="11" name="fffh" vbProcedure="false">Tasa_interés_anual/Pagos_por_año</definedName>
    <definedName function="false" hidden="false" localSheetId="11" name="FFRRFW3_" vbProcedure="false">[27]F!$A$11:$AI$47</definedName>
    <definedName function="false" hidden="false" localSheetId="11" name="FFUUMRRRR" vbProcedure="false">#REF!</definedName>
    <definedName function="false" hidden="false" localSheetId="11" name="fgbv" vbProcedure="false">IF(#REF!&lt;&gt;"",MIN(#REF!,Pago_a_usar-#REF!),"")</definedName>
    <definedName function="false" hidden="false" localSheetId="11" name="FIDE" vbProcedure="false">IF(#REF!&lt;&gt;"",DATE(YEAR(Vencim_primer_pago),MONTH(Vencim_primer_pago)+(#REF!-1)*12/Pagos_por_año,DAY(Vencim_primer_pago)),"")</definedName>
    <definedName function="false" hidden="false" localSheetId="11" name="final" vbProcedure="false">#REF!</definedName>
    <definedName function="false" hidden="false" localSheetId="11" name="florencia" vbProcedure="false">Tasa_interés_anual/Pagos_por_año</definedName>
    <definedName function="false" hidden="false" localSheetId="11" name="frdeded" vbProcedure="false">IF(#REF!&lt;&gt;"",MIN(#REF!,Pago_a_usar-#REF!),"")</definedName>
    <definedName function="false" hidden="false" localSheetId="11" name="FREDE" vbProcedure="false">IF(#REF!&lt;&gt;"",MIN(#REF!,Pago_a_usar-#REF!),"")</definedName>
    <definedName function="false" hidden="false" localSheetId="11" name="Fspn" vbProcedure="false">#REF!</definedName>
    <definedName function="false" hidden="false" localSheetId="11" name="Fspp" vbProcedure="false">#REF!</definedName>
    <definedName function="false" hidden="false" localSheetId="11" name="FV" vbProcedure="false">IF(#REF!&lt;&gt;"",MIN(#REF!,Pago_a_usar-#REF!),"")</definedName>
    <definedName function="false" hidden="false" localSheetId="11" name="f_hoy" vbProcedure="false">[26]CER!$A$1025</definedName>
    <definedName function="false" hidden="false" localSheetId="11" name="f_inicial" vbProcedure="false">[26]CER!$A$1</definedName>
    <definedName function="false" hidden="false" localSheetId="11" name="f_interes" vbProcedure="false">[26]CER!$A$1</definedName>
    <definedName function="false" hidden="false" localSheetId="11" name="f_vencimiento" vbProcedure="false">[26]CER!$A$1025</definedName>
    <definedName function="false" hidden="false" localSheetId="11" name="G" vbProcedure="false">#REF!</definedName>
    <definedName function="false" hidden="false" localSheetId="11" name="GBNH" vbProcedure="false">IF(#REF!&lt;&gt;"",DATE(YEAR(Vencim_primer_pago),MONTH(Vencim_primer_pago)+(#REF!-1)*12/Pagos_por_año,DAY(Vencim_primer_pago)),"")</definedName>
    <definedName function="false" hidden="false" localSheetId="11" name="gdfdvc" vbProcedure="false">IF(#REF!&lt;&gt;"",DATE(YEAR(Vencim_primer_pago),MONTH(Vencim_primer_pago)+(#REF!-1)*12/Pagos_por_año,DAY(Vencim_primer_pago)),"")</definedName>
    <definedName function="false" hidden="false" localSheetId="11" name="GG" vbProcedure="false">#REF!</definedName>
    <definedName function="false" hidden="false" localSheetId="11" name="GGG" vbProcedure="false">Tasa_interés_anual/Pagos_por_año</definedName>
    <definedName function="false" hidden="false" localSheetId="11" name="gggf" vbProcedure="false">IF(#REF!&lt;&gt;"",DATE(YEAR(Vencim_primer_pago),MONTH(Vencim_primer_pago)+(#REF!-1)*12/Pagos_por_año,DAY(Vencim_primer_pago)),"")</definedName>
    <definedName function="false" hidden="false" localSheetId="11" name="ggx" vbProcedure="false">Tasa_interés_anual/Pagos_por_año</definedName>
    <definedName function="false" hidden="false" localSheetId="11" name="GKKKK" vbProcedure="false">NA()</definedName>
    <definedName function="false" hidden="false" localSheetId="11" name="GKMM" vbProcedure="false">IF(#REF!&lt;&gt;"",MIN(#REF!,Pago_a_usar-#REF!),"")</definedName>
    <definedName function="false" hidden="false" localSheetId="11" name="gondolas" vbProcedure="false">#REF!</definedName>
    <definedName function="false" hidden="false" localSheetId="11" name="grupoFecha" vbProcedure="false">#REF!</definedName>
    <definedName function="false" hidden="false" localSheetId="11" name="grupoGeneral" vbProcedure="false">#REF!</definedName>
    <definedName function="false" hidden="false" localSheetId="11" name="grupoMercado" vbProcedure="false">#REF!</definedName>
    <definedName function="false" hidden="false" localSheetId="11" name="grupoMoneda" vbProcedure="false">#REF!</definedName>
    <definedName function="false" hidden="false" localSheetId="11" name="grupoOperacion" vbProcedure="false">#REF!</definedName>
    <definedName function="false" hidden="false" localSheetId="11" name="grupoTipoMinuta" vbProcedure="false">#REF!</definedName>
    <definedName function="false" hidden="false" localSheetId="11" name="grupoTipoSujeto" vbProcedure="false">#REF!</definedName>
    <definedName function="false" hidden="false" localSheetId="11" name="grupoTramo" vbProcedure="false">#REF!</definedName>
    <definedName function="false" hidden="false" localSheetId="11" name="GTIA" vbProcedure="false">#REF!</definedName>
    <definedName function="false" hidden="false" localSheetId="11" name="GTIAD" vbProcedure="false">[37]ASIENTO!$A$1</definedName>
    <definedName function="false" hidden="false" localSheetId="11" name="GTIAH" vbProcedure="false">[37]ASIENTO!$A$1</definedName>
    <definedName function="false" hidden="false" localSheetId="11" name="H" vbProcedure="false">#REF!</definedName>
    <definedName function="false" hidden="false" localSheetId="11" name="hadgs" vbProcedure="false">Tasa_interés_anual/Pagos_por_año</definedName>
    <definedName function="false" hidden="false" localSheetId="11" name="hh" vbProcedure="false">IF(#REF!&lt;&gt;"",MIN(#REF!,Pago_a_usar-#REF!),"")</definedName>
    <definedName function="false" hidden="false" localSheetId="11" name="hhhh" vbProcedure="false">#REF!</definedName>
    <definedName function="false" hidden="false" localSheetId="11" name="HIKAAÑA" vbProcedure="false">#REF!</definedName>
    <definedName function="false" hidden="false" localSheetId="11" name="HIUY" vbProcedure="false">IF(#REF!&lt;&gt;"",MIN(#REF!,Pago_a_usar-#REF!),"")</definedName>
    <definedName function="false" hidden="false" localSheetId="11" name="HOJA1" vbProcedure="false">#REF!</definedName>
    <definedName function="false" hidden="false" localSheetId="11" name="HOJA2" vbProcedure="false">#REF!</definedName>
    <definedName function="false" hidden="false" localSheetId="11" name="HOJA3" vbProcedure="false">#REF!</definedName>
    <definedName function="false" hidden="false" localSheetId="11" name="hola" vbProcedure="false">#REF!</definedName>
    <definedName function="false" hidden="false" localSheetId="11" name="HRE" vbProcedure="false">Tasa_interés_anual/Pagos_por_año</definedName>
    <definedName function="false" hidden="false" localSheetId="11" name="HSYSGSTTEGE" vbProcedure="false">Tasa_interés_anual/Pagos_por_año</definedName>
    <definedName function="false" hidden="false" localSheetId="11" name="HYUOLMB" vbProcedure="false">Tasa_interés_anual/Pagos_por_año</definedName>
    <definedName function="false" hidden="false" localSheetId="11" name="IDRYED" vbProcedure="false">NA()</definedName>
    <definedName function="false" hidden="false" localSheetId="11" name="ieujf" vbProcedure="false">NA()</definedName>
    <definedName function="false" hidden="false" localSheetId="11" name="ieujh" vbProcedure="false">IF(#REF!&lt;&gt;"",DATE(YEAR(Vencim_primer_pago),MONTH(Vencim_primer_pago)+(#REF!-1)*12/Pagos_por_año,DAY(Vencim_primer_pago)),"")</definedName>
    <definedName function="false" hidden="false" localSheetId="11" name="IIIIII" vbProcedure="false">#REF!</definedName>
    <definedName function="false" hidden="false" localSheetId="11" name="importe" vbProcedure="false">#REF!</definedName>
    <definedName function="false" hidden="false" localSheetId="11" name="infla" vbProcedure="false">Tasa_interés_anual/Pagos_por_año</definedName>
    <definedName function="false" hidden="false" localSheetId="11" name="inflacion" vbProcedure="false">#REF!</definedName>
    <definedName function="false" hidden="false" localSheetId="11" name="INFORMEMACROMIS" vbProcedure="false">'[38]#¡REF'!$A$1</definedName>
    <definedName function="false" hidden="false" localSheetId="11" name="inicial" vbProcedure="false">#REF!</definedName>
    <definedName function="false" hidden="false" localSheetId="11" name="INTERF_A_ENT_LOC_CALL_PASIVOS" vbProcedure="false">'[13]OPERPESOS(P)'!$X$5889</definedName>
    <definedName function="false" hidden="false" localSheetId="11" name="INTERF_A_ENT_LOC_CALL_PASIVOS_U_S" vbProcedure="false">'[13]OPERMONEX(D)'!$X$5912</definedName>
    <definedName function="false" hidden="false" localSheetId="11" name="Interés" vbProcedure="false">IF(#REF!&lt;&gt;"",#REF!*Tasa_periódica,"")</definedName>
    <definedName function="false" hidden="false" localSheetId="11" name="Interés_acumulado" vbProcedure="false">IF(#REF!&lt;&gt;"",#REF!+#REF!,"")</definedName>
    <definedName function="false" hidden="false" localSheetId="11" name="Interés_previo_tabla" vbProcedure="false">#REF!</definedName>
    <definedName function="false" hidden="false" localSheetId="11" name="IRYBNHG" vbProcedure="false">IF(OR(#REF!="",#REF!=Total_de_pagos),"",#REF!+1)</definedName>
    <definedName function="false" hidden="false" localSheetId="11" name="itali" vbProcedure="false">IF(#REF!&lt;&gt;"",MIN(#REF!,Pago_a_usar-#REF!),"")</definedName>
    <definedName function="false" hidden="false" localSheetId="11" name="iujhy" vbProcedure="false">#REF!</definedName>
    <definedName function="false" hidden="false" localSheetId="11" name="iuyh" vbProcedure="false">NA()</definedName>
    <definedName function="false" hidden="false" localSheetId="11" name="iyujhn" vbProcedure="false">IF(OR(#REF!="",#REF!=Total_de_pagos),"",#REF!+1)</definedName>
    <definedName function="false" hidden="false" localSheetId="11" name="JEJE" vbProcedure="false">Tasa_interés_anual/Pagos_por_año</definedName>
    <definedName function="false" hidden="false" localSheetId="11" name="JGJGJG" vbProcedure="false">#REF!</definedName>
    <definedName function="false" hidden="false" localSheetId="11" name="JHDHE" vbProcedure="false">#REF!</definedName>
    <definedName function="false" hidden="false" localSheetId="11" name="JHNHM" vbProcedure="false">NA()</definedName>
    <definedName function="false" hidden="false" localSheetId="11" name="jikikiki" vbProcedure="false">IF(#REF!&lt;&gt;"",MIN(#REF!,Pago_a_usar-#REF!),"")</definedName>
    <definedName function="false" hidden="false" localSheetId="11" name="jjj" vbProcedure="false">#REF!</definedName>
    <definedName function="false" hidden="false" localSheetId="11" name="JKI" vbProcedure="false">IF(#REF!&lt;&gt;"",MIN(#REF!,Pago_a_usar-#REF!),"")</definedName>
    <definedName function="false" hidden="false" localSheetId="11" name="JO" vbProcedure="false">Pagos_por_año*Plazo_en_años</definedName>
    <definedName function="false" hidden="false" localSheetId="11" name="jsusjsu" vbProcedure="false">#REF!</definedName>
    <definedName function="false" hidden="false" localSheetId="11" name="JULIO" vbProcedure="false">#REF!</definedName>
    <definedName function="false" hidden="false" localSheetId="11" name="JUSHYS" vbProcedure="false">IF(#REF!&lt;&gt;"",MIN(#REF!,Pago_a_usar-#REF!),"")</definedName>
    <definedName function="false" hidden="false" localSheetId="11" name="juyrt" vbProcedure="false">#REF!</definedName>
    <definedName function="false" hidden="false" localSheetId="11" name="k" vbProcedure="false">#REF!</definedName>
    <definedName function="false" hidden="false" localSheetId="11" name="kamfhe" vbProcedure="false">Tasa_interés_anual/Pagos_por_año</definedName>
    <definedName function="false" hidden="false" localSheetId="11" name="kdjeu" vbProcedure="false">IF(#REF!&lt;&gt;"",DATE(YEAR(Vencim_primer_pago),MONTH(Vencim_primer_pago)+(#REF!-1)*12/Pagos_por_año,DAY(Vencim_primer_pago)),"")</definedName>
    <definedName function="false" hidden="false" localSheetId="11" name="KDJUR" vbProcedure="false">#REF!</definedName>
    <definedName function="false" hidden="false" localSheetId="11" name="KDMVNU" vbProcedure="false">IF(#REF!&lt;&gt;"",MIN(#REF!,Pago_a_usar-#REF!),"")</definedName>
    <definedName function="false" hidden="false" localSheetId="11" name="KDSNDH" vbProcedure="false">IF(#REF!&lt;&gt;"",MIN(#REF!,Pago_a_usar-#REF!),"")</definedName>
    <definedName function="false" hidden="false" localSheetId="11" name="KFIWBS" vbProcedure="false">#REF!</definedName>
    <definedName function="false" hidden="false" localSheetId="11" name="kiu" vbProcedure="false">#REF!</definedName>
    <definedName function="false" hidden="false" localSheetId="11" name="KJU" vbProcedure="false">IF(OR(#REF!="",#REF!=Total_de_pagos),"",#REF!+1)</definedName>
    <definedName function="false" hidden="false" localSheetId="11" name="KKJI" vbProcedure="false">#REF!</definedName>
    <definedName function="false" hidden="false" localSheetId="11" name="KKK" vbProcedure="false">IF(#REF!&lt;&gt;"",DATE(YEAR(Vencim_primer_pago),MONTH(Vencim_primer_pago)+(#REF!-1)*12/Pagos_por_año,DAY(Vencim_primer_pago)),"")</definedName>
    <definedName function="false" hidden="false" localSheetId="11" name="KKKKK" vbProcedure="false">Tasa_interés_anual/Pagos_por_año</definedName>
    <definedName function="false" hidden="false" localSheetId="11" name="KO" vbProcedure="false">Pagos_por_año*Plazo_en_años</definedName>
    <definedName function="false" hidden="false" localSheetId="11" name="KOLA" vbProcedure="false">Tasa_interés_anual/Pagos_por_año</definedName>
    <definedName function="false" hidden="false" localSheetId="11" name="ku" vbProcedure="false">IF(#REF!&lt;&gt;"",MIN(#REF!,Pago_a_usar-#REF!),"")</definedName>
    <definedName function="false" hidden="false" localSheetId="11" name="lebac" vbProcedure="false">IF(#REF!&lt;&gt;"",MIN(#REF!,Pago_a_usar-#REF!),"")</definedName>
    <definedName function="false" hidden="false" localSheetId="11" name="LEE" vbProcedure="false">IF(#REF!&lt;&gt;"",MIN(#REF!,Pago_a_usar-#REF!),"")</definedName>
    <definedName function="false" hidden="false" localSheetId="11" name="LERORORO" vbProcedure="false">IF(#REF!&lt;&gt;"",DATE(YEAR(Vencim_primer_pago),MONTH(Vencim_primer_pago)+(#REF!-1)*12/Pagos_por_año,DAY(Vencim_primer_pago)),"")</definedName>
    <definedName function="false" hidden="false" localSheetId="11" name="lfntygfv" vbProcedure="false">#REF!</definedName>
    <definedName function="false" hidden="false" localSheetId="11" name="LHIT" vbProcedure="false">#REF!</definedName>
    <definedName function="false" hidden="false" localSheetId="11" name="liq" vbProcedure="false">#REF!</definedName>
    <definedName function="false" hidden="false" localSheetId="11" name="LIQUIDACIONES_BHN_" vbProcedure="false">[12]AJUST!$X$5889</definedName>
    <definedName function="false" hidden="false" localSheetId="11" name="LKO" vbProcedure="false">IF(OR(#REF!="",#REF!=Total_de_pagos),"",#REF!+1)</definedName>
    <definedName function="false" hidden="false" localSheetId="11" name="lldldl" vbProcedure="false">#REF!</definedName>
    <definedName function="false" hidden="false" localSheetId="11" name="lllll" vbProcedure="false">IF(#REF!&lt;&gt;"",DATE(YEAR(Vencim_primer_pago),MONTH(Vencim_primer_pago)+(#REF!-1)*12/Pagos_por_año,DAY(Vencim_primer_pago)),"")</definedName>
    <definedName function="false" hidden="false" localSheetId="11" name="LLLLLL" vbProcedure="false">Pagos_por_año*Plazo_en_años</definedName>
    <definedName function="false" hidden="false" localSheetId="11" name="lmgjiu" vbProcedure="false">#REF!</definedName>
    <definedName function="false" hidden="false" localSheetId="11" name="lmjuy" vbProcedure="false">Tasa_interés_anual/Pagos_por_año</definedName>
    <definedName function="false" hidden="false" localSheetId="11" name="lmkj" vbProcedure="false">#REF!</definedName>
    <definedName function="false" hidden="false" localSheetId="11" name="loc" vbProcedure="false">#REF!</definedName>
    <definedName function="false" hidden="false" localSheetId="11" name="loca" vbProcedure="false">IF(#REF!&lt;&gt;"",MIN(#REF!,Pago_a_usar-#REF!),"")</definedName>
    <definedName function="false" hidden="false" localSheetId="11" name="lrirur" vbProcedure="false">#REF!</definedName>
    <definedName function="false" hidden="false" localSheetId="11" name="MAMANANA" vbProcedure="false">IF(#REF!&lt;&gt;"",DATE(YEAR(Vencim_primer_pago),MONTH(Vencim_primer_pago)+(#REF!-1)*12/Pagos_por_año,DAY(Vencim_primer_pago)),"")</definedName>
    <definedName function="false" hidden="false" localSheetId="11" name="mari" vbProcedure="false">#REF!</definedName>
    <definedName function="false" hidden="false" localSheetId="11" name="MARITA" vbProcedure="false">Tasa_interés_anual/Pagos_por_año</definedName>
    <definedName function="false" hidden="false" localSheetId="11" name="maru" vbProcedure="false">Tasa_interés_anual/Pagos_por_año</definedName>
    <definedName function="false" hidden="false" localSheetId="11" name="MBNBJH" vbProcedure="false">#REF!</definedName>
    <definedName function="false" hidden="false" localSheetId="11" name="MBNJ" vbProcedure="false">#REF!</definedName>
    <definedName function="false" hidden="false" localSheetId="11" name="mcjfnbvhgte" vbProcedure="false">#REF!</definedName>
    <definedName function="false" hidden="false" localSheetId="11" name="mdngir" vbProcedure="false">Pagos_por_año*Plazo_en_años</definedName>
    <definedName function="false" hidden="false" localSheetId="11" name="MENU" vbProcedure="false">#REF!</definedName>
    <definedName function="false" hidden="false" localSheetId="11" name="mero" vbProcedure="false">IF(#REF!&lt;&gt;"",MIN(#REF!,Pago_a_usar-#REF!),"")</definedName>
    <definedName function="false" hidden="false" localSheetId="11" name="mjuyh" vbProcedure="false">NA()</definedName>
    <definedName function="false" hidden="false" localSheetId="11" name="mkkiikjd" vbProcedure="false">IF(#REF!&lt;&gt;"",MIN(#REF!,Pago_a_usar-#REF!),"")</definedName>
    <definedName function="false" hidden="false" localSheetId="11" name="mkloi" vbProcedure="false">Tasa_interés_anual/Pagos_por_año</definedName>
    <definedName function="false" hidden="false" localSheetId="11" name="mkoiur" vbProcedure="false">IF(#REF!&lt;&gt;"",MIN(#REF!,Pago_a_usar-#REF!),"")</definedName>
    <definedName function="false" hidden="false" localSheetId="11" name="mmm" vbProcedure="false">#REF!</definedName>
    <definedName function="false" hidden="false" localSheetId="11" name="mmmn" vbProcedure="false">Tasa_interés_anual/Pagos_por_año</definedName>
    <definedName function="false" hidden="false" localSheetId="11" name="mmn" vbProcedure="false">NA()</definedName>
    <definedName function="false" hidden="false" localSheetId="11" name="MN0101_00_318_0001_00001" vbProcedure="false">#REF!</definedName>
    <definedName function="false" hidden="false" localSheetId="11" name="MN0101_00_318_0001_00002" vbProcedure="false">#REF!</definedName>
    <definedName function="false" hidden="false" localSheetId="11" name="MN0101_00_318_0001_00004" vbProcedure="false">#REF!</definedName>
    <definedName function="false" hidden="false" localSheetId="11" name="MN0101_00_318_0001_00006" vbProcedure="false">#REF!</definedName>
    <definedName function="false" hidden="false" localSheetId="11" name="MN0101_00_318_0001_00010" vbProcedure="false">#REF!</definedName>
    <definedName function="false" hidden="false" localSheetId="11" name="MN0101_00_318_0001_00011" vbProcedure="false">#REF!</definedName>
    <definedName function="false" hidden="false" localSheetId="11" name="MN0101_00_318_0001_00013" vbProcedure="false">#REF!</definedName>
    <definedName function="false" hidden="false" localSheetId="11" name="MN0101_00_318_0002_00017" vbProcedure="false">#REF!</definedName>
    <definedName function="false" hidden="false" localSheetId="11" name="MN0101_00_318_0002_00018" vbProcedure="false">#REF!</definedName>
    <definedName function="false" hidden="false" localSheetId="11" name="MN0101_00_318_0002_00019" vbProcedure="false">#REF!</definedName>
    <definedName function="false" hidden="false" localSheetId="11" name="MN0101_00_318_0002_00022" vbProcedure="false">#REF!</definedName>
    <definedName function="false" hidden="false" localSheetId="11" name="MN0101_00_318_0002_00023" vbProcedure="false">#REF!</definedName>
    <definedName function="false" hidden="false" localSheetId="11" name="MN0101_00_318_0002_00024" vbProcedure="false">#REF!</definedName>
    <definedName function="false" hidden="false" localSheetId="11" name="MN0101_00_318_0002_00025" vbProcedure="false">#REF!</definedName>
    <definedName function="false" hidden="false" localSheetId="11" name="MN0101_00_318_0002_00029" vbProcedure="false">#REF!</definedName>
    <definedName function="false" hidden="false" localSheetId="11" name="MN0101_00_318_0003_00030" vbProcedure="false">#REF!</definedName>
    <definedName function="false" hidden="false" localSheetId="11" name="MN0101_00_318_0003_00031" vbProcedure="false">#REF!</definedName>
    <definedName function="false" hidden="false" localSheetId="11" name="MN0101_00_318_0003_00033" vbProcedure="false">#REF!</definedName>
    <definedName function="false" hidden="false" localSheetId="11" name="MN0101_00_318_0004_00034" vbProcedure="false">#REF!</definedName>
    <definedName function="false" hidden="false" localSheetId="11" name="MN0101_00_318_0004_00036" vbProcedure="false">#REF!</definedName>
    <definedName function="false" hidden="false" localSheetId="11" name="MN0101_00_318_0004_00038" vbProcedure="false">#REF!</definedName>
    <definedName function="false" hidden="false" localSheetId="11" name="MN0101_00_318_0004_00039" vbProcedure="false">#REF!</definedName>
    <definedName function="false" hidden="false" localSheetId="11" name="MN0101_00_318_0004_00040" vbProcedure="false">#REF!</definedName>
    <definedName function="false" hidden="false" localSheetId="11" name="MN0101_00_318_0005_00043" vbProcedure="false">#REF!</definedName>
    <definedName function="false" hidden="false" localSheetId="11" name="MN0101_00_318_0005_00044" vbProcedure="false">#REF!</definedName>
    <definedName function="false" hidden="false" localSheetId="11" name="MN0101_00_318_0006_00047" vbProcedure="false">#REF!</definedName>
    <definedName function="false" hidden="false" localSheetId="11" name="MN0101_00_318_0007_00051" vbProcedure="false">#REF!</definedName>
    <definedName function="false" hidden="false" localSheetId="11" name="MN0101_00_318_0008_00052" vbProcedure="false">#REF!</definedName>
    <definedName function="false" hidden="false" localSheetId="11" name="MN0101_00_318_0008_00053" vbProcedure="false">#REF!</definedName>
    <definedName function="false" hidden="false" localSheetId="11" name="MN0101_00_318_0008_00057" vbProcedure="false">#REF!</definedName>
    <definedName function="false" hidden="false" localSheetId="11" name="MN0101_00_318_0008_00058" vbProcedure="false">#REF!</definedName>
    <definedName function="false" hidden="false" localSheetId="11" name="MN0101_00_318_0009_00059" vbProcedure="false">#REF!</definedName>
    <definedName function="false" hidden="false" localSheetId="11" name="MN0101_00_318_0009_00060" vbProcedure="false">#REF!</definedName>
    <definedName function="false" hidden="false" localSheetId="11" name="MN0101_00_318_0009_00061" vbProcedure="false">#REF!</definedName>
    <definedName function="false" hidden="false" localSheetId="11" name="MN0101_00_318_0012_00064" vbProcedure="false">#REF!</definedName>
    <definedName function="false" hidden="false" localSheetId="11" name="MN0101_00_318_0012_00065" vbProcedure="false">#REF!</definedName>
    <definedName function="false" hidden="false" localSheetId="11" name="MN0101_00_318_0014_00068" vbProcedure="false">#REF!</definedName>
    <definedName function="false" hidden="false" localSheetId="11" name="MN0101_00_318_0014_00069" vbProcedure="false">#REF!</definedName>
    <definedName function="false" hidden="false" localSheetId="11" name="MN0101_00_318_0014_00070" vbProcedure="false">#REF!</definedName>
    <definedName function="false" hidden="false" localSheetId="11" name="MN0101_00_318_0015_00072" vbProcedure="false">#REF!</definedName>
    <definedName function="false" hidden="false" localSheetId="11" name="MN0101_00_318_0019_00088" vbProcedure="false">#REF!</definedName>
    <definedName function="false" hidden="false" localSheetId="11" name="MN0101_00_318_0020_00093" vbProcedure="false">#REF!</definedName>
    <definedName function="false" hidden="false" localSheetId="11" name="MN0101_00_318_0022_000100" vbProcedure="false">#REF!</definedName>
    <definedName function="false" hidden="false" localSheetId="11" name="MN0101_00_318_0022_00099" vbProcedure="false">#REF!</definedName>
    <definedName function="false" hidden="false" localSheetId="11" name="MN0101_00_318_0023_00102" vbProcedure="false">#REF!</definedName>
    <definedName function="false" hidden="false" localSheetId="11" name="MN0101_00_318_0025_000104" vbProcedure="false">#REF!</definedName>
    <definedName function="false" hidden="false" localSheetId="11" name="MN0101_00_318_0026_000105" vbProcedure="false">#REF!</definedName>
    <definedName function="false" hidden="false" localSheetId="11" name="MN0101_00_318_0028_000111" vbProcedure="false">#REF!</definedName>
    <definedName function="false" hidden="false" localSheetId="11" name="MN0101_00_318_0033_000116" vbProcedure="false">#REF!</definedName>
    <definedName function="false" hidden="false" localSheetId="11" name="MN0101_00_318_0034_000118" vbProcedure="false">#REF!</definedName>
    <definedName function="false" hidden="false" localSheetId="11" name="MN0101_00_318_0035_000119" vbProcedure="false">#REF!</definedName>
    <definedName function="false" hidden="false" localSheetId="11" name="MN0101_00_318_0037_000122" vbProcedure="false">#REF!</definedName>
    <definedName function="false" hidden="false" localSheetId="11" name="MN0101_00_318_0037_000123" vbProcedure="false">#REF!</definedName>
    <definedName function="false" hidden="false" localSheetId="11" name="MN0101_00_318_0039_000125" vbProcedure="false">#REF!</definedName>
    <definedName function="false" hidden="false" localSheetId="11" name="MN0102_28_318_0099_0099" vbProcedure="false">#REF!</definedName>
    <definedName function="false" hidden="false" localSheetId="11" name="MN1101_00_318_0001_00001" vbProcedure="false">#REF!</definedName>
    <definedName function="false" hidden="false" localSheetId="11" name="MN1101_00_318_0001_00002" vbProcedure="false">#REF!</definedName>
    <definedName function="false" hidden="false" localSheetId="11" name="MN1101_00_318_0002_00003" vbProcedure="false">#REF!</definedName>
    <definedName function="false" hidden="false" localSheetId="11" name="MN1101_00_318_0002_00004" vbProcedure="false">#REF!</definedName>
    <definedName function="false" hidden="false" localSheetId="11" name="MN1101_00_318_0003_00005" vbProcedure="false">#REF!</definedName>
    <definedName function="false" hidden="false" localSheetId="11" name="MN1101_00_318_0004_00006" vbProcedure="false">#REF!</definedName>
    <definedName function="false" hidden="false" localSheetId="11" name="MN1101_00_318_0005_00007" vbProcedure="false">#REF!</definedName>
    <definedName function="false" hidden="false" localSheetId="11" name="MN1101_00_318_0006_00008" vbProcedure="false">#REF!</definedName>
    <definedName function="false" hidden="false" localSheetId="11" name="MN1101_00_318_0006_00009" vbProcedure="false">#REF!</definedName>
    <definedName function="false" hidden="false" localSheetId="11" name="MN1101_00_318_0006_00010" vbProcedure="false">#REF!</definedName>
    <definedName function="false" hidden="false" localSheetId="11" name="MN1101_00_318_0007_00013" vbProcedure="false">#REF!</definedName>
    <definedName function="false" hidden="false" localSheetId="11" name="MN1101_00_318_0008_00014" vbProcedure="false">#REF!</definedName>
    <definedName function="false" hidden="false" localSheetId="11" name="MN1101_00_318_0008_00015" vbProcedure="false">#REF!</definedName>
    <definedName function="false" hidden="false" localSheetId="11" name="MN1101_00_318_0008_00017" vbProcedure="false">#REF!</definedName>
    <definedName function="false" hidden="false" localSheetId="11" name="MN1101_00_318_0010_00021" vbProcedure="false">#REF!</definedName>
    <definedName function="false" hidden="false" localSheetId="11" name="MN1101_00_318_0011_00026" vbProcedure="false">#REF!</definedName>
    <definedName function="false" hidden="false" localSheetId="11" name="MN1101_00_318_0019_00038" vbProcedure="false">#REF!</definedName>
    <definedName function="false" hidden="false" localSheetId="11" name="MN1101_00_318_0020_00040" vbProcedure="false">#REF!</definedName>
    <definedName function="false" hidden="false" localSheetId="11" name="MN1101_00_318_0022_00043" vbProcedure="false">#REF!</definedName>
    <definedName function="false" hidden="false" localSheetId="11" name="MN1101_00_318_0026_00050" vbProcedure="false">#REF!</definedName>
    <definedName function="false" hidden="false" localSheetId="11" name="MN1101_00_318_0027_00051" vbProcedure="false">#REF!</definedName>
    <definedName function="false" hidden="false" localSheetId="11" name="MN1101_00_318_0028_00052" vbProcedure="false">#REF!</definedName>
    <definedName function="false" hidden="false" localSheetId="11" name="mnbg" vbProcedure="false">#REF!</definedName>
    <definedName function="false" hidden="false" localSheetId="11" name="mnbgt" vbProcedure="false">#REF!</definedName>
    <definedName function="false" hidden="false" localSheetId="11" name="mnbh" vbProcedure="false">Tasa_interés_anual/Pagos_por_año</definedName>
    <definedName function="false" hidden="false" localSheetId="11" name="mnbr" vbProcedure="false">Tasa_interés_anual/Pagos_por_año</definedName>
    <definedName function="false" hidden="false" localSheetId="11" name="mnbvfr" vbProcedure="false">NA()</definedName>
    <definedName function="false" hidden="false" localSheetId="11" name="mnhji" vbProcedure="false">IF(#REF!&lt;&gt;"",MIN(#REF!,Pago_a_usar-#REF!),"")</definedName>
    <definedName function="false" hidden="false" localSheetId="11" name="mnhtgfd" vbProcedure="false">#REF!</definedName>
    <definedName function="false" hidden="false" localSheetId="11" name="mnju" vbProcedure="false">IF(#REF!&lt;&gt;"",MIN(#REF!,Pago_a_usar-#REF!),"")</definedName>
    <definedName function="false" hidden="false" localSheetId="11" name="mnnndd" vbProcedure="false">#REF!</definedName>
    <definedName function="false" hidden="false" localSheetId="11" name="MNUUUU" vbProcedure="false">Tasa_interés_anual/Pagos_por_año</definedName>
    <definedName function="false" hidden="false" localSheetId="11" name="mnv" vbProcedure="false">#REF!</definedName>
    <definedName function="false" hidden="false" localSheetId="11" name="mnvhfjur" vbProcedure="false">IF(OR(#REF!="",#REF!=Total_de_pagos),"",#REF!+1)</definedName>
    <definedName function="false" hidden="false" localSheetId="11" name="mnyu" vbProcedure="false">IF(#REF!&lt;&gt;"",MIN(#REF!,Pago_a_usar-#REF!),"")</definedName>
    <definedName function="false" hidden="false" localSheetId="11" name="MOLINOS" vbProcedure="false">#REF!</definedName>
    <definedName function="false" hidden="false" localSheetId="11" name="MOLINOS_RIO_DE_LA_PLATA" vbProcedure="false">#REF!</definedName>
    <definedName function="false" hidden="false" localSheetId="11" name="MOMO" vbProcedure="false">#REF!</definedName>
    <definedName function="false" hidden="false" localSheetId="11" name="Monto_préstamo" vbProcedure="false">#REF!</definedName>
    <definedName function="false" hidden="false" localSheetId="11" name="Mostrar_fecha" vbProcedure="false">IF(#REF!&lt;&gt;"",DATE(YEAR(Vencim_primer_pago),MONTH(Vencim_primer_pago)+(#REF!-1)*12/Pagos_por_año,DAY(Vencim_primer_pago)),"")</definedName>
    <definedName function="false" hidden="false" localSheetId="11" name="MVNBF" vbProcedure="false">IF(#REF!&lt;&gt;"",MIN(#REF!,Pago_a_usar-#REF!),"")</definedName>
    <definedName function="false" hidden="false" localSheetId="11" name="mvndh" vbProcedure="false">Tasa_interés_anual/Pagos_por_año</definedName>
    <definedName function="false" hidden="false" localSheetId="11" name="NANANAN" vbProcedure="false">IF(#REF!&lt;&gt;"",MIN(#REF!,Pago_a_usar-#REF!),"")</definedName>
    <definedName function="false" hidden="false" localSheetId="11" name="nbbgf" vbProcedure="false">#REF!</definedName>
    <definedName function="false" hidden="false" localSheetId="11" name="nbduej" vbProcedure="false">IF(#REF!&lt;&gt;"",MIN(#REF!,Pago_a_usar-#REF!),"")</definedName>
    <definedName function="false" hidden="false" localSheetId="11" name="nbg" vbProcedure="false">NA()</definedName>
    <definedName function="false" hidden="false" localSheetId="11" name="nbgt" vbProcedure="false">Tasa_interés_anual/Pagos_por_año</definedName>
    <definedName function="false" hidden="false" localSheetId="11" name="nbgvtf" vbProcedure="false">NA()</definedName>
    <definedName function="false" hidden="false" localSheetId="11" name="nbhe" vbProcedure="false">Tasa_interés_anual/Pagos_por_año</definedName>
    <definedName function="false" hidden="false" localSheetId="11" name="nbht" vbProcedure="false">NA()</definedName>
    <definedName function="false" hidden="false" localSheetId="11" name="nbju" vbProcedure="false">IF(#REF!&lt;&gt;"",MIN(#REF!,Pago_a_usar-#REF!),"")</definedName>
    <definedName function="false" hidden="false" localSheetId="11" name="nbv" vbProcedure="false">IF(#REF!&lt;&gt;"",MIN(#REF!,Pago_a_usar-#REF!),"")</definedName>
    <definedName function="false" hidden="false" localSheetId="11" name="nbvgt" vbProcedure="false">IF(#REF!&lt;&gt;"",MIN(#REF!,Pago_a_usar-#REF!),"")</definedName>
    <definedName function="false" hidden="false" localSheetId="11" name="ncbvg" vbProcedure="false">Tasa_interés_anual/Pagos_por_año</definedName>
    <definedName function="false" hidden="false" localSheetId="11" name="nfgt" vbProcedure="false">IF(#REF!&lt;&gt;"",MIN(#REF!,Pago_a_usar-#REF!),"")</definedName>
    <definedName function="false" hidden="false" localSheetId="11" name="Nfspn" vbProcedure="false">#REF!</definedName>
    <definedName function="false" hidden="false" localSheetId="11" name="nhyuiiiiii" vbProcedure="false">IF(#REF!&lt;&gt;"",MIN(#REF!,Pago_a_usar-#REF!),"")</definedName>
    <definedName function="false" hidden="false" localSheetId="11" name="notea" vbProcedure="false">#REF!</definedName>
    <definedName function="false" hidden="false" localSheetId="11" name="NOV" vbProcedure="false">#REF!</definedName>
    <definedName function="false" hidden="false" localSheetId="11" name="novcer" vbProcedure="false">#REF!</definedName>
    <definedName function="false" hidden="false" localSheetId="11" name="nsasssss" vbProcedure="false">IF(#REF!&lt;&gt;"",DATE(YEAR(Vencim_primer_pago),MONTH(Vencim_primer_pago)+(#REF!-1)*12/Pagos_por_año,DAY(Vencim_primer_pago)),"")</definedName>
    <definedName function="false" hidden="false" localSheetId="11" name="Nuevo" vbProcedure="false">#REF!</definedName>
    <definedName function="false" hidden="false" localSheetId="11" name="NuevoForm" vbProcedure="false">IF(OR(#REF!="",#REF!=Total_de_pagos),"",#REF!+1)</definedName>
    <definedName function="false" hidden="false" localSheetId="11" name="NUMEROS" vbProcedure="false">#REF!</definedName>
    <definedName function="false" hidden="false" localSheetId="11" name="nvbg" vbProcedure="false">IF(#REF!&lt;&gt;"",MIN(#REF!,Pago_a_usar-#REF!),"")</definedName>
    <definedName function="false" hidden="false" localSheetId="11" name="Núm_pago" vbProcedure="false">IF(OR(#REF!="",#REF!=Total_de_pagos),"",#REF!+1)</definedName>
    <definedName function="false" hidden="false" localSheetId="11" name="Núm_primer_pago" vbProcedure="false">#REF!</definedName>
    <definedName function="false" hidden="false" localSheetId="11" name="o" vbProcedure="false">#REF!</definedName>
    <definedName function="false" hidden="false" localSheetId="11" name="OCIFDLSD" vbProcedure="false">[37]ASIENTO!$A$1</definedName>
    <definedName function="false" hidden="false" localSheetId="11" name="OCIFDLSH" vbProcedure="false">[37]ASIENTO!$A$1</definedName>
    <definedName function="false" hidden="false" localSheetId="11" name="OCIFPESOSD" vbProcedure="false">[37]ASIENTO!$A$1</definedName>
    <definedName function="false" hidden="false" localSheetId="11" name="OCIFPESOSH" vbProcedure="false">[37]ASIENTO!$A$1</definedName>
    <definedName function="false" hidden="false" localSheetId="11" name="oij" vbProcedure="false">IF(#REF!&lt;&gt;"",MIN(#REF!,Pago_a_usar-#REF!),"")</definedName>
    <definedName function="false" hidden="false" localSheetId="11" name="oiuyh" vbProcedure="false">#REF!</definedName>
    <definedName function="false" hidden="false" localSheetId="11" name="okj" vbProcedure="false">#REF!</definedName>
    <definedName function="false" hidden="false" localSheetId="11" name="OLKIIIIII" vbProcedure="false">IF(#REF!&lt;&gt;"",MIN(#REF!,Pago_a_usar-#REF!),"")</definedName>
    <definedName function="false" hidden="false" localSheetId="11" name="olkr" vbProcedure="false">IF(#REF!&lt;&gt;"",MIN(#REF!,Pago_a_usar-#REF!),"")</definedName>
    <definedName function="false" hidden="false" localSheetId="11" name="oooo" vbProcedure="false">IF(#REF!&lt;&gt;"",MIN(#REF!,Pago_a_usar-#REF!),"")</definedName>
    <definedName function="false" hidden="false" localSheetId="11" name="oooooo" vbProcedure="false">Pagos_por_año*Plazo_en_años</definedName>
    <definedName function="false" hidden="false" localSheetId="11" name="oriuymb" vbProcedure="false">#REF!</definedName>
    <definedName function="false" hidden="false" localSheetId="11" name="orkj" vbProcedure="false">IF(#REF!&lt;&gt;"",DATE(YEAR(Vencim_primer_pago),MONTH(Vencim_primer_pago)+(#REF!-1)*12/Pagos_por_año,DAY(Vencim_primer_pago)),"")</definedName>
    <definedName function="false" hidden="false" localSheetId="11" name="oruytn" vbProcedure="false">#REF!</definedName>
    <definedName function="false" hidden="false" localSheetId="11" name="otlkj" vbProcedure="false">#REF!</definedName>
    <definedName function="false" hidden="false" localSheetId="11" name="otro" vbProcedure="false">#REF!</definedName>
    <definedName function="false" hidden="false" localSheetId="11" name="otros" vbProcedure="false">IF(OR(#REF!="",#REF!=Total_de_pagos),"",#REF!+1)</definedName>
    <definedName function="false" hidden="false" localSheetId="11" name="otuj" vbProcedure="false">IF(#REF!&lt;&gt;"",MIN(#REF!,Pago_a_usar-#REF!),"")</definedName>
    <definedName function="false" hidden="false" localSheetId="11" name="otujmmmmmm" vbProcedure="false">IF(#REF!&lt;&gt;"",MIN(#REF!,Pago_a_usar-#REF!),"")</definedName>
    <definedName function="false" hidden="false" localSheetId="11" name="otuyhn" vbProcedure="false">IF(#REF!&lt;&gt;"",MIN(#REF!,Pago_a_usar-#REF!),"")</definedName>
    <definedName function="false" hidden="false" localSheetId="11" name="ouikhmn" vbProcedure="false">IF(OR(#REF!="",#REF!=Total_de_pagos),"",#REF!+1)</definedName>
    <definedName function="false" hidden="false" localSheetId="11" name="P01_" vbProcedure="false">#REF!</definedName>
    <definedName function="false" hidden="false" localSheetId="11" name="P02_" vbProcedure="false">#REF!</definedName>
    <definedName function="false" hidden="false" localSheetId="11" name="P03_" vbProcedure="false">#REF!</definedName>
    <definedName function="false" hidden="false" localSheetId="11" name="P05_" vbProcedure="false">#REF!</definedName>
    <definedName function="false" hidden="false" localSheetId="11" name="P06_" vbProcedure="false">#REF!</definedName>
    <definedName function="false" hidden="false" localSheetId="11" name="P07_" vbProcedure="false">#REF!</definedName>
    <definedName function="false" hidden="false" localSheetId="11" name="P09_" vbProcedure="false">#REF!</definedName>
    <definedName function="false" hidden="false" localSheetId="11" name="P10_" vbProcedure="false">#REF!</definedName>
    <definedName function="false" hidden="false" localSheetId="11" name="P11_" vbProcedure="false">#REF!</definedName>
    <definedName function="false" hidden="false" localSheetId="11" name="P12_" vbProcedure="false">#REF!</definedName>
    <definedName function="false" hidden="false" localSheetId="11" name="P14_" vbProcedure="false">#REF!</definedName>
    <definedName function="false" hidden="false" localSheetId="11" name="P15_" vbProcedure="false">#REF!</definedName>
    <definedName function="false" hidden="false" localSheetId="11" name="P23J3" vbProcedure="false">IF(#REF!&lt;&gt;"",MIN(#REF!,Pago_a_usar-#REF!),"")</definedName>
    <definedName function="false" hidden="false" localSheetId="11" name="P25J3" vbProcedure="false">IF(OR(#REF!="",#REF!=Total_de_pagos),"",#REF!+1)</definedName>
    <definedName function="false" hidden="false" localSheetId="11" name="Pagos_por_año" vbProcedure="false">#REF!</definedName>
    <definedName function="false" hidden="false" localSheetId="11" name="PAGO_ANTICIPADO" vbProcedure="false">[12]COBR!$X$5889</definedName>
    <definedName function="false" hidden="false" localSheetId="11" name="Pago_a_usar" vbProcedure="false">#REF!</definedName>
    <definedName function="false" hidden="false" localSheetId="11" name="Pago_calculado" vbProcedure="false">#REF!</definedName>
    <definedName function="false" hidden="false" localSheetId="11" name="PAGO_DEL_CREDITO_EN_PESOS_AL_CLIENTE" vbProcedure="false">[12]COBR!$X$5889</definedName>
    <definedName function="false" hidden="false" localSheetId="11" name="Pago_inicial_tabla" vbProcedure="false">#REF!</definedName>
    <definedName function="false" hidden="false" localSheetId="11" name="Pago_introducido" vbProcedure="false">#REF!</definedName>
    <definedName function="false" hidden="false" localSheetId="11" name="PART" vbProcedure="false">IF(OR(#REF!="",#REF!=Total_de_pagos),"",#REF!+1)</definedName>
    <definedName function="false" hidden="false" localSheetId="11" name="pasebansud" vbProcedure="false">IF(OR(#REF!="",#REF!=Total_de_pagos),"",#REF!+1)</definedName>
    <definedName function="false" hidden="false" localSheetId="11" name="PASIVO" vbProcedure="false">#REF!</definedName>
    <definedName function="false" hidden="false" localSheetId="11" name="pasta" vbProcedure="false">IF(#REF!&lt;&gt;"",MIN(#REF!,'Other Operating Expenses'!Pago_a_usar-#REF!),"")</definedName>
    <definedName function="false" hidden="false" localSheetId="11" name="pepe" vbProcedure="false">'[7]ASIENTO FDO GTIA.'!$A$1</definedName>
    <definedName function="false" hidden="false" localSheetId="11" name="pero" vbProcedure="false">IF(#REF!&lt;&gt;"",MIN(#REF!,'Other Operating Expenses'!Pago_a_usar-#REF!),"")</definedName>
    <definedName function="false" hidden="false" localSheetId="11" name="PF_RES_PAIS" vbProcedure="false">#REF!</definedName>
    <definedName function="false" hidden="false" localSheetId="11" name="piaza" vbProcedure="false">Tasa_interés_anual/'Other Operating Expenses'!Pagos_por_año</definedName>
    <definedName function="false" hidden="false" localSheetId="11" name="pilkm" vbProcedure="false">#REF!</definedName>
    <definedName function="false" hidden="false" localSheetId="11" name="PLANILLA" vbProcedure="false">#REF!</definedName>
    <definedName function="false" hidden="false" localSheetId="11" name="PLANILLA_COBRO_I_V_A___S_INTERESES_Y_COMISIONES_POR_EL_MES_DE_ENERO_1_997" vbProcedure="false">#REF!</definedName>
    <definedName function="false" hidden="false" localSheetId="11" name="PLANILLA_DE_RENDICIONES_DEL_MES" vbProcedure="false">[12]COBR!$A$1</definedName>
    <definedName function="false" hidden="false" localSheetId="11" name="Plazo_en_años" vbProcedure="false">#REF!</definedName>
    <definedName function="false" hidden="false" localSheetId="11" name="plmgh" vbProcedure="false">IF(#REF!&lt;&gt;"",MIN(#REF!,'Other Operating Expenses'!Pago_a_usar-#REF!),"")</definedName>
    <definedName function="false" hidden="false" localSheetId="11" name="ploikj" vbProcedure="false">IF(#REF!&lt;&gt;"",MIN(#REF!,'Other Operating Expenses'!Pago_a_usar-#REF!),"")</definedName>
    <definedName function="false" hidden="false" localSheetId="11" name="PN" vbProcedure="false">#REF!</definedName>
    <definedName function="false" hidden="false" localSheetId="11" name="poikjum" vbProcedure="false">'Other Operating Expenses'!Pagos_por_año*'Other Operating Expenses'!Plazo_en_años</definedName>
    <definedName function="false" hidden="false" localSheetId="11" name="pok" vbProcedure="false">IF(#REF!&lt;&gt;"",MIN(#REF!,'Other Operating Expenses'!Pago_a_usar-#REF!),"")</definedName>
    <definedName function="false" hidden="false" localSheetId="11" name="poki" vbProcedure="false">Tasa_interés_anual/'Other Operating Expenses'!Pagos_por_año</definedName>
    <definedName function="false" hidden="false" localSheetId="11" name="poldmng" vbProcedure="false">IF(#REF!&lt;&gt;"",MIN(#REF!,'Other Operating Expenses'!Pago_a_usar-#REF!),"")</definedName>
    <definedName function="false" hidden="false" localSheetId="11" name="polki" vbProcedure="false">#REF!</definedName>
    <definedName function="false" hidden="false" localSheetId="11" name="POMA__RENE___ARAOZ_REYES__ANTONINO_FRANCISCO" vbProcedure="false">[43]RESUM!$X$5889</definedName>
    <definedName function="false" hidden="false" localSheetId="11" name="ppolki" vbProcedure="false">NA()</definedName>
    <definedName function="false" hidden="false" localSheetId="11" name="pppp" vbProcedure="false">IF(#REF!&lt;&gt;"",MIN(#REF!,'Other Operating Expenses'!Pago_a_usar-#REF!),"")</definedName>
    <definedName function="false" hidden="false" localSheetId="11" name="PPPPP" vbProcedure="false">#REF!</definedName>
    <definedName function="false" hidden="false" localSheetId="11" name="PREDLSD" vbProcedure="false">[37]ASIENTO!$A$1</definedName>
    <definedName function="false" hidden="false" localSheetId="11" name="PREDLSH" vbProcedure="false">[37]ASIENTO!$A$1</definedName>
    <definedName function="false" hidden="false" localSheetId="11" name="Privado_no_Financiero" vbProcedure="false">#REF!</definedName>
    <definedName function="false" hidden="false" localSheetId="11" name="publico" vbProcedure="false">IF(#REF!&lt;&gt;"",MIN(#REF!,'Other Operating Expenses'!Pago_a_usar-#REF!),"")</definedName>
    <definedName function="false" hidden="false" localSheetId="11" name="qqqq" vbProcedure="false">IF(#REF!&lt;&gt;"",MIN(#REF!,'Other Operating Expenses'!Pago_a_usar-#REF!),"")</definedName>
    <definedName function="false" hidden="false" localSheetId="11" name="qrfbnh" vbProcedure="false">#REF!</definedName>
    <definedName function="false" hidden="false" localSheetId="11" name="RECIBOS" vbProcedure="false">[12]AJUST!$X$5889</definedName>
    <definedName function="false" hidden="false" localSheetId="11" name="REEMBOLSOS_DEL_BANCO_HIPOTECARIO_NACIONAL" vbProcedure="false">#REF!</definedName>
    <definedName function="false" hidden="false" localSheetId="11" name="REPSOL" vbProcedure="false">#REF!</definedName>
    <definedName function="false" hidden="false" localSheetId="11" name="RESIDUAL" vbProcedure="false">#REF!</definedName>
    <definedName function="false" hidden="false" localSheetId="11" name="RESULTADOS" vbProcedure="false">#REF!</definedName>
    <definedName function="false" hidden="false" localSheetId="11" name="RESULT_" vbProcedure="false">#REF!</definedName>
    <definedName function="false" hidden="false" localSheetId="11" name="RESUMEN" vbProcedure="false">#REF!</definedName>
    <definedName function="false" hidden="false" localSheetId="11" name="RFB" vbProcedure="false">#REF!</definedName>
    <definedName function="false" hidden="false" localSheetId="11" name="RIRO" vbProcedure="false">IF(#REF!&lt;&gt;"",MIN(#REF!,'Other Operating Expenses'!Pago_a_usar-#REF!),"")</definedName>
    <definedName function="false" hidden="false" localSheetId="11" name="roma" vbProcedure="false">#REF!</definedName>
    <definedName function="false" hidden="false" localSheetId="11" name="Rows" vbProcedure="false">#REF!</definedName>
    <definedName function="false" hidden="false" localSheetId="11" name="rrr" vbProcedure="false">IF(#REF!&lt;&gt;"",MIN(#REF!,'Other Operating Expenses'!Pago_a_usar-#REF!),"")</definedName>
    <definedName function="false" hidden="false" localSheetId="11" name="rtg" vbProcedure="false">IF(#REF!&lt;&gt;"",DATE(YEAR(Vencim_primer_pago),MONTH(Vencim_primer_pago)+(#REF!-1)*12/'Other Operating Expenses'!Pagos_por_año,DAY(Vencim_primer_pago)),"")</definedName>
    <definedName function="false" hidden="false" localSheetId="11" name="s" vbProcedure="false">IF(#REF!&lt;&gt;"",DATE(YEAR(Vencim_primer_pago),MONTH(Vencim_primer_pago)+(#REF!-1)*12/'Other Operating Expenses'!Pagos_por_año,DAY(Vencim_primer_pago)),"")</definedName>
    <definedName function="false" hidden="false" localSheetId="11" name="Saldo_final" vbProcedure="false">IF(#REF!&lt;&gt;"",#REF!-#REF!,"")</definedName>
    <definedName function="false" hidden="false" localSheetId="11" name="Saldo_inicial" vbProcedure="false">IF(#REF!&lt;&gt;"",#REF!,"")</definedName>
    <definedName function="false" hidden="false" localSheetId="11" name="Saldo_inicial_tabla" vbProcedure="false">#REF!</definedName>
    <definedName function="false" hidden="false" localSheetId="11" name="SALTA" vbProcedure="false">'[7]ASIENTO FDO GTIA.'!$A$1</definedName>
    <definedName function="false" hidden="false" localSheetId="11" name="sav" vbProcedure="false">IF(#REF!&lt;&gt;"",DATE(YEAR(Vencim_primer_pago),MONTH(Vencim_primer_pago)+(#REF!-1)*12/'Other Operating Expenses'!Pagos_por_año,DAY(Vencim_primer_pago)),"")</definedName>
    <definedName function="false" hidden="false" localSheetId="11" name="SDESDE" vbProcedure="false">#REF!</definedName>
    <definedName function="false" hidden="false" localSheetId="11" name="sdgsgd" vbProcedure="false">#REF!</definedName>
    <definedName function="false" hidden="false" localSheetId="11" name="secpub" vbProcedure="false">IF(#REF!&lt;&gt;"",MIN(#REF!,'Other Operating Expenses'!Pago_a_usar-#REF!),"")</definedName>
    <definedName function="false" hidden="false" localSheetId="11" name="SECPUBLI" vbProcedure="false">IF(OR(#REF!="",#REF!=Total_de_pagos),"",#REF!+1)</definedName>
    <definedName function="false" hidden="false" localSheetId="11" name="sed" vbProcedure="false">IF(#REF!&lt;&gt;"",MIN(#REF!,'Other Operating Expenses'!Pago_a_usar-#REF!),"")</definedName>
    <definedName function="false" hidden="false" localSheetId="11" name="SEDES" vbProcedure="false">Tasa_interés_anual/'Other Operating Expenses'!Pagos_por_año</definedName>
    <definedName function="false" hidden="false" localSheetId="11" name="SEDESDE" vbProcedure="false">IF(#REF!&lt;&gt;"",MIN(#REF!,'Other Operating Expenses'!Pago_a_usar-#REF!),"")</definedName>
    <definedName function="false" hidden="false" localSheetId="11" name="SEDESESES" vbProcedure="false">IF(#REF!&lt;&gt;"",MIN(#REF!,'Other Operating Expenses'!Pago_a_usar-#REF!),"")</definedName>
    <definedName function="false" hidden="false" localSheetId="11" name="SEDESSSS" vbProcedure="false">IF(#REF!&lt;&gt;"",DATE(YEAR(Vencim_primer_pago),MONTH(Vencim_primer_pago)+(#REF!-1)*12/'Other Operating Expenses'!Pagos_por_año,DAY(Vencim_primer_pago)),"")</definedName>
    <definedName function="false" hidden="false" localSheetId="11" name="SEG_DESEM_" vbProcedure="false">[12]COBR!$X$5889</definedName>
    <definedName function="false" hidden="false" localSheetId="11" name="SERFS" vbProcedure="false">IF(#REF!&lt;&gt;"",DATE(YEAR(Vencim_primer_pago),MONTH(Vencim_primer_pago)+(#REF!-1)*12/'Other Operating Expenses'!Pagos_por_año,DAY(Vencim_primer_pago)),"")</definedName>
    <definedName function="false" hidden="false" localSheetId="11" name="SIDERAR" vbProcedure="false">#REF!</definedName>
    <definedName function="false" hidden="false" localSheetId="11" name="SJSJSJSJS" vbProcedure="false">#REF!</definedName>
    <definedName function="false" hidden="false" localSheetId="11" name="snf" vbProcedure="false">#REF!</definedName>
    <definedName function="false" hidden="false" localSheetId="11" name="sp" vbProcedure="false">IF(#REF!&lt;&gt;"",DATE(YEAR(Vencim_primer_pago),MONTH(Vencim_primer_pago)+(#REF!-1)*12/'Other Operating Expenses'!Pagos_por_año,DAY(Vencim_primer_pago)),"")</definedName>
    <definedName function="false" hidden="false" localSheetId="11" name="srew" vbProcedure="false">#REF!</definedName>
    <definedName function="false" hidden="false" localSheetId="11" name="SS" vbProcedure="false">IF(#REF!&lt;&gt;"",MIN(#REF!,'Other Operating Expenses'!Pago_a_usar-#REF!),"")</definedName>
    <definedName function="false" hidden="false" localSheetId="11" name="sss" vbProcedure="false">Tasa_interés_anual/'Other Operating Expenses'!Pagos_por_año</definedName>
    <definedName function="false" hidden="false" localSheetId="11" name="SSSSSSSS" vbProcedure="false">IF(OR(#REF!="",#REF!=Total_de_pagos),"",#REF!+1)</definedName>
    <definedName function="false" hidden="false" localSheetId="11" name="SSWFF" vbProcedure="false">IF(OR(#REF!="",#REF!=Total_de_pagos),"",#REF!+1)</definedName>
    <definedName function="false" hidden="false" localSheetId="11" name="SUBCONTADOR" vbProcedure="false">#REF!</definedName>
    <definedName function="false" hidden="false" localSheetId="11" name="SUBRUTINA" vbProcedure="false">#REF!</definedName>
    <definedName function="false" hidden="false" localSheetId="11" name="SWEAW" vbProcedure="false">#REF!</definedName>
    <definedName function="false" hidden="false" localSheetId="11" name="swedc" vbProcedure="false">#REF!</definedName>
    <definedName function="false" hidden="false" localSheetId="11" name="T" vbProcedure="false">#REF!</definedName>
    <definedName function="false" hidden="false" localSheetId="11" name="T1_" vbProcedure="false">#REF!</definedName>
    <definedName function="false" hidden="false" localSheetId="11" name="Tasa" vbProcedure="false">[26]CER!$X$1</definedName>
    <definedName function="false" hidden="false" localSheetId="11" name="Tasa_interés_anual" vbProcedure="false">#REF!</definedName>
    <definedName function="false" hidden="false" localSheetId="11" name="Tasa_periódica" vbProcedure="false">'Other Operating Expenses'!Tasa_interés_anual/'Other Operating Expenses'!Pagos_por_año</definedName>
    <definedName function="false" hidden="false" localSheetId="11" name="tegdf" vbProcedure="false">IF(#REF!&lt;&gt;"",MIN(#REF!,'Other Operating Expenses'!Pago_a_usar-#REF!),"")</definedName>
    <definedName function="false" hidden="false" localSheetId="11" name="TELECOM" vbProcedure="false">#REF!</definedName>
    <definedName function="false" hidden="false" localSheetId="11" name="TELEFONICA_DE_ARGENTINA" vbProcedure="false">#REF!</definedName>
    <definedName function="false" hidden="false" localSheetId="11" name="tero" vbProcedure="false">IF(#REF!&lt;&gt;"",MIN(#REF!,'Other Operating Expenses'!Pago_a_usar-#REF!),"")</definedName>
    <definedName function="false" hidden="false" localSheetId="11" name="Total_de_pagos" vbProcedure="false">'Other Operating Expenses'!Pagos_por_año*'Other Operating Expenses'!Plazo_en_años</definedName>
    <definedName function="false" hidden="false" localSheetId="11" name="tp" vbProcedure="false">IF(#REF!&lt;&gt;"",#REF!*'Other Operating Expenses'!ncbvg,"")</definedName>
    <definedName function="false" hidden="false" localSheetId="11" name="TRGFFDD" vbProcedure="false">'Other Operating Expenses'!Tasa_interés_anual/'Other Operating Expenses'!Pagos_por_año</definedName>
    <definedName function="false" hidden="false" localSheetId="11" name="TT" vbProcedure="false">NA()</definedName>
    <definedName function="false" hidden="false" localSheetId="11" name="ttt" vbProcedure="false">#REF!</definedName>
    <definedName function="false" hidden="false" localSheetId="11" name="tttt" vbProcedure="false">'Other Operating Expenses'!Tasa_interés_anual/'Other Operating Expenses'!Pagos_por_año</definedName>
    <definedName function="false" hidden="false" localSheetId="11" name="ttttt" vbProcedure="false">#REF!</definedName>
    <definedName function="false" hidden="false" localSheetId="11" name="títulos" vbProcedure="false">#REF!</definedName>
    <definedName function="false" hidden="false" localSheetId="11" name="Títulos_a_imprimir_IM" vbProcedure="false">'[48]525'!$A$2:$XFD$8,'[48]525'!$CA$79</definedName>
    <definedName function="false" hidden="false" localSheetId="11" name="u" vbProcedure="false">#REF!</definedName>
    <definedName function="false" hidden="false" localSheetId="11" name="ueye" vbProcedure="false">IF(#REF!&lt;&gt;"",MIN(#REF!,'Other Operating Expenses'!Pago_a_usar-#REF!),"")</definedName>
    <definedName function="false" hidden="false" localSheetId="11" name="UNO" vbProcedure="false">#REF!</definedName>
    <definedName function="false" hidden="false" localSheetId="11" name="uryeg" vbProcedure="false">#REF!</definedName>
    <definedName function="false" hidden="false" localSheetId="11" name="urygbv" vbProcedure="false">#REF!</definedName>
    <definedName function="false" hidden="false" localSheetId="11" name="uyhgt" vbProcedure="false">#REF!</definedName>
    <definedName function="false" hidden="false" localSheetId="11" name="UYR" vbProcedure="false">#REF!</definedName>
    <definedName function="false" hidden="false" localSheetId="11" name="VALOR_ORIGEN" vbProcedure="false">#REF!</definedName>
    <definedName function="false" hidden="false" localSheetId="11" name="vaticano" vbProcedure="false">#REF!</definedName>
    <definedName function="false" hidden="false" localSheetId="11" name="vcdr" vbProcedure="false">IF(#REF!&lt;&gt;"",MIN(#REF!,'Other Operating Expenses'!Pago_a_usar-#REF!),"")</definedName>
    <definedName function="false" hidden="false" localSheetId="11" name="vcgeo" vbProcedure="false">#REF!</definedName>
    <definedName function="false" hidden="false" localSheetId="11" name="vencieci" vbProcedure="false">#REF!</definedName>
    <definedName function="false" hidden="false" localSheetId="11" name="Vencim_primer_pago" vbProcedure="false">#REF!</definedName>
    <definedName function="false" hidden="false" localSheetId="11" name="vfde" vbProcedure="false">NA()</definedName>
    <definedName function="false" hidden="false" localSheetId="11" name="VICKI" vbProcedure="false">IF(OR(#REF!="",#REF!='Other Operating Expenses'!Total_de_pagos),"",#REF!+1)</definedName>
    <definedName function="false" hidden="false" localSheetId="11" name="vmbnepri" vbProcedure="false">#REF!</definedName>
    <definedName function="false" hidden="false" localSheetId="11" name="Vrf" vbProcedure="false">#REF!</definedName>
    <definedName function="false" hidden="false" localSheetId="11" name="vvv" vbProcedure="false">IF(#REF!&lt;&gt;"",MIN(#REF!,'Other Operating Expenses'!Pago_a_usar-#REF!),"")</definedName>
    <definedName function="false" hidden="false" localSheetId="11" name="wesdx" vbProcedure="false">'Other Operating Expenses'!Tasa_interés_anual/'Other Operating Expenses'!Pagos_por_año</definedName>
    <definedName function="false" hidden="false" localSheetId="11" name="wnbd" vbProcedure="false">IF(#REF!&lt;&gt;"",MIN(#REF!,'Other Operating Expenses'!Pago_a_usar-#REF!),"")</definedName>
    <definedName function="false" hidden="false" localSheetId="11" name="wrfdddd" vbProcedure="false">'Other Operating Expenses'!Tasa_interés_anual/'Other Operating Expenses'!Pagos_por_año</definedName>
    <definedName function="false" hidden="false" localSheetId="11" name="wswsawawasq" vbProcedure="false">IF(#REF!&lt;&gt;"",MIN(#REF!,'Other Operating Expenses'!Pago_a_usar-#REF!),"")</definedName>
    <definedName function="false" hidden="false" localSheetId="11" name="wsxcderfv" vbProcedure="false">IF(#REF!&lt;&gt;"",MIN(#REF!,'Other Operating Expenses'!Pago_a_usar-#REF!),"")</definedName>
    <definedName function="false" hidden="false" localSheetId="11" name="wwww" vbProcedure="false">'Other Operating Expenses'!Tasa_interés_anual/'Other Operating Expenses'!Pagos_por_año</definedName>
    <definedName function="false" hidden="false" localSheetId="11" name="wwwwww" vbProcedure="false">IF(#REF!&lt;&gt;"",DATE(YEAR('Other Operating Expenses'!Vencim_primer_pago),MONTH('Other Operating Expenses'!Vencim_primer_pago)+(#REF!-1)*12/'Other Operating Expenses'!Pagos_por_año,DAY('Other Operating Expenses'!Vencim_primer_pago)),"")</definedName>
    <definedName function="false" hidden="false" localSheetId="11" name="wwwwwwwwwwwwww" vbProcedure="false">#REF!</definedName>
    <definedName function="false" hidden="false" localSheetId="11" name="xxxxxx" vbProcedure="false">'[32]ELIM.RESULT.'!$A$1</definedName>
    <definedName function="false" hidden="false" localSheetId="11" name="Y" vbProcedure="false">IF(#REF!&lt;&gt;"",MIN(#REF!,'Other Operating Expenses'!Pago_a_usar-#REF!),"")</definedName>
    <definedName function="false" hidden="false" localSheetId="11" name="yipo" vbProcedure="false">IF(OR(#REF!="",#REF!='Other Operating Expenses'!Total_de_pagos),"",#REF!+1)</definedName>
    <definedName function="false" hidden="false" localSheetId="11" name="YO" vbProcedure="false">IF(OR(#REF!="",#REF!='Other Operating Expenses'!Total_de_pagos),"",#REF!+1)</definedName>
    <definedName function="false" hidden="false" localSheetId="11" name="YRHBV" vbProcedure="false">IF(#REF!&lt;&gt;"",MIN(#REF!,'Other Operating Expenses'!Pago_a_usar-#REF!),"")</definedName>
    <definedName function="false" hidden="false" localSheetId="11" name="ytredf" vbProcedure="false">NA()</definedName>
    <definedName function="false" hidden="false" localSheetId="11" name="YUUGUJJJ" vbProcedure="false">IF(OR(#REF!="",#REF!='Other Operating Expenses'!Total_de_pagos),"",#REF!+1)</definedName>
    <definedName function="false" hidden="false" localSheetId="11" name="yyyy" vbProcedure="false">'Other Operating Expenses'!Tasa_interés_anual/'Other Operating Expenses'!Pagos_por_año</definedName>
    <definedName function="false" hidden="false" localSheetId="11" name="Y_P_F_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\C" vbProcedure="false">#REF!</definedName>
    <definedName function="false" hidden="false" localSheetId="11" name="_02" vbProcedure="false">#REF!</definedName>
    <definedName function="false" hidden="false" localSheetId="11" name="_03" vbProcedure="false">#REF!</definedName>
    <definedName function="false" hidden="false" localSheetId="11" name="_06" vbProcedure="false">#REF!</definedName>
    <definedName function="false" hidden="false" localSheetId="11" name="_07" vbProcedure="false">#REF!</definedName>
    <definedName function="false" hidden="false" localSheetId="11" name="_08" vbProcedure="false">#REF!</definedName>
    <definedName function="false" hidden="false" localSheetId="11" name="_09" vbProcedure="false">#REF!</definedName>
    <definedName function="false" hidden="false" localSheetId="11" name="_10" vbProcedure="false">#REF!</definedName>
    <definedName function="false" hidden="false" localSheetId="11" name="_11" vbProcedure="false">#REF!</definedName>
    <definedName function="false" hidden="false" localSheetId="11" name="_12" vbProcedure="false">#REF!</definedName>
    <definedName function="false" hidden="false" localSheetId="11" name="_13" vbProcedure="false">#REF!</definedName>
    <definedName function="false" hidden="false" localSheetId="11" name="_14" vbProcedure="false">#REF!</definedName>
    <definedName function="false" hidden="false" localSheetId="11" name="_15" vbProcedure="false">#REF!</definedName>
    <definedName function="false" hidden="false" localSheetId="11" name="_16" vbProcedure="false">#REF!</definedName>
    <definedName function="false" hidden="false" localSheetId="11" name="_17" vbProcedure="false">#REF!</definedName>
    <definedName function="false" hidden="false" localSheetId="11" name="_18" vbProcedure="false">#REF!</definedName>
    <definedName function="false" hidden="false" localSheetId="11" name="_19" vbProcedure="false">#REF!</definedName>
    <definedName function="false" hidden="false" localSheetId="11" name="_1MN0102_00_318_0001_0001" vbProcedure="false">'[6]COBR (2)'!$X$5912</definedName>
    <definedName function="false" hidden="false" localSheetId="11" name="_1MN0102_28_318_0086_0086" vbProcedure="false">#REF!</definedName>
    <definedName function="false" hidden="false" localSheetId="11" name="_1MN0102_28_318_0092_0092" vbProcedure="false">#REF!</definedName>
    <definedName function="false" hidden="false" localSheetId="11" name="_1MN0102_99_318_0013_00013" vbProcedure="false">#REF!</definedName>
    <definedName function="false" hidden="false" localSheetId="11" name="_1SA" vbProcedure="false">'[7]ASIENTO FDO GTIA.'!$A$1</definedName>
    <definedName function="false" hidden="false" localSheetId="11" name="_20" vbProcedure="false">#REF!</definedName>
    <definedName function="false" hidden="false" localSheetId="11" name="_21" vbProcedure="false">#REF!</definedName>
    <definedName function="false" hidden="false" localSheetId="11" name="_22" vbProcedure="false">#REF!</definedName>
    <definedName function="false" hidden="false" localSheetId="11" name="_2MN0102_00_318_0011_0011" vbProcedure="false">'[6]COBR (2)'!$X$5912</definedName>
    <definedName function="false" hidden="false" localSheetId="11" name="_2MN0102_00_318_0012_0012" vbProcedure="false">'[6]COBR (2)'!$X$5912</definedName>
    <definedName function="false" hidden="false" localSheetId="11" name="_2MN0102_00_318_0013_0013" vbProcedure="false">'[6]COBR (2)'!$X$5912</definedName>
    <definedName function="false" hidden="false" localSheetId="11" name="_2MN0102_00_318_0015_0015" vbProcedure="false">'[6]COBR (2)'!$X$5912</definedName>
    <definedName function="false" hidden="false" localSheetId="11" name="_2MN0102_00_318_0016_0016" vbProcedure="false">'[6]COBR (2)'!$X$5912</definedName>
    <definedName function="false" hidden="false" localSheetId="11" name="_2MN0102_00_318_0017_0017" vbProcedure="false">'[6]COBR (2)'!$X$5912</definedName>
    <definedName function="false" hidden="false" localSheetId="11" name="_2MN0102_00_318_0018_0018" vbProcedure="false">'[6]COBR (2)'!$X$5912</definedName>
    <definedName function="false" hidden="false" localSheetId="11" name="_2MN0102_00_318_0020_0020" vbProcedure="false">'[6]COBR (2)'!$X$5912</definedName>
    <definedName function="false" hidden="false" localSheetId="11" name="_2MN0102_00_318_0021_0021" vbProcedure="false">'[6]COBR (2)'!$X$5912</definedName>
    <definedName function="false" hidden="false" localSheetId="11" name="_2MN0102_00_318_0022_0022" vbProcedure="false">'[6]COBR (2)'!$X$5912</definedName>
    <definedName function="false" hidden="false" localSheetId="11" name="_2MN0102_00_318_0023_0023" vbProcedure="false">'[6]COBR (2)'!$X$5912</definedName>
    <definedName function="false" hidden="false" localSheetId="11" name="_2MN0102_00_318_0025_0025" vbProcedure="false">'[6]COBR (2)'!$X$5912</definedName>
    <definedName function="false" hidden="false" localSheetId="11" name="_2MN0102_00_318_0026_0026" vbProcedure="false">'[6]COBR (2)'!$X$5912</definedName>
    <definedName function="false" hidden="false" localSheetId="11" name="_2MN0102_00_318_0027_0027" vbProcedure="false">'[6]COBR (2)'!$X$5912</definedName>
    <definedName function="false" hidden="false" localSheetId="11" name="_2MN0102_00_318_0028_0028" vbProcedure="false">'[6]COBR (2)'!$X$5912</definedName>
    <definedName function="false" hidden="false" localSheetId="11" name="_2MN0102_00_318_0030_0030" vbProcedure="false">'[6]COBR (2)'!$X$5912</definedName>
    <definedName function="false" hidden="false" localSheetId="11" name="_2MN0102_00_318_0031_0031" vbProcedure="false">'[6]COBR (2)'!$X$5912</definedName>
    <definedName function="false" hidden="false" localSheetId="11" name="_2MN0102_00_318_0032_0032" vbProcedure="false">'[6]COBR (2)'!$X$5912</definedName>
    <definedName function="false" hidden="false" localSheetId="11" name="_2MN0102_00_318_0033_0033" vbProcedure="false">'[6]COBR (2)'!$X$5912</definedName>
    <definedName function="false" hidden="false" localSheetId="11" name="_2MN0102_00_318_0035_0035" vbProcedure="false">'[6]COBR (2)'!$X$5912</definedName>
    <definedName function="false" hidden="false" localSheetId="11" name="_2MN0102_00_318_0036_0036" vbProcedure="false">'[6]COBR (2)'!$X$5912</definedName>
    <definedName function="false" hidden="false" localSheetId="11" name="_2MN0102_00_318_0037_0037" vbProcedure="false">'[6]COBR (2)'!$X$5912</definedName>
    <definedName function="false" hidden="false" localSheetId="11" name="_2MN0102_00_318_0038_0038" vbProcedure="false">'[6]COBR (2)'!$X$5912</definedName>
    <definedName function="false" hidden="false" localSheetId="11" name="_2MN0102_00_318_0041_0041" vbProcedure="false">'[6]COBR (2)'!$X$5912</definedName>
    <definedName function="false" hidden="false" localSheetId="11" name="_2MN0102_00_318_0042_0042" vbProcedure="false">'[6]COBR (2)'!$X$5912</definedName>
    <definedName function="false" hidden="false" localSheetId="11" name="_2MN0102_00_318_0043_0043" vbProcedure="false">'[6]COBR (2)'!$X$5912</definedName>
    <definedName function="false" hidden="false" localSheetId="11" name="_2MN0102_00_318_0044_0044" vbProcedure="false">'[6]COBR (2)'!$X$5912</definedName>
    <definedName function="false" hidden="false" localSheetId="11" name="_2MN0102_00_318_0046_0046" vbProcedure="false">'[6]COBR (2)'!$X$5912</definedName>
    <definedName function="false" hidden="false" localSheetId="11" name="_2MN0102_00_318_0047_0047" vbProcedure="false">'[6]COBR (2)'!$X$5912</definedName>
    <definedName function="false" hidden="false" localSheetId="11" name="_2MN0102_00_318_0048_0048" vbProcedure="false">'[6]COBR (2)'!$X$5912</definedName>
    <definedName function="false" hidden="false" localSheetId="11" name="_2MN0102_00_318_0049_0049" vbProcedure="false">'[6]COBR (2)'!$X$5912</definedName>
    <definedName function="false" hidden="false" localSheetId="11" name="_2MN0102_00_318_0050_0050" vbProcedure="false">'[6]COBR (2)'!$X$5912</definedName>
    <definedName function="false" hidden="false" localSheetId="11" name="_2MN0102_00_318_0052_0052" vbProcedure="false">'[6]COBR (2)'!$X$5912</definedName>
    <definedName function="false" hidden="false" localSheetId="11" name="_2MN0102_00_318_0053_0053" vbProcedure="false">'[6]COBR (2)'!$X$5912</definedName>
    <definedName function="false" hidden="false" localSheetId="11" name="_2MN0102_00_318_0054_0054" vbProcedure="false">'[6]COBR (2)'!$X$5912</definedName>
    <definedName function="false" hidden="false" localSheetId="11" name="_2MN0102_00_318_0055_0055" vbProcedure="false">'[6]COBR (2)'!$X$5912</definedName>
    <definedName function="false" hidden="false" localSheetId="11" name="_2MN0102_00_318_0056_0056" vbProcedure="false">'[6]COBR (2)'!$X$5912</definedName>
    <definedName function="false" hidden="false" localSheetId="11" name="_2MN0102_00_318_0058_0058" vbProcedure="false">'[6]COBR (2)'!$X$5912</definedName>
    <definedName function="false" hidden="false" localSheetId="11" name="_2MN0102_00_318_0059_0059" vbProcedure="false">#REF!</definedName>
    <definedName function="false" hidden="false" localSheetId="11" name="_2MN0102_00_318_0061_0061" vbProcedure="false">#REF!</definedName>
    <definedName function="false" hidden="false" localSheetId="11" name="_2MN0102_28_318_0062_0062" vbProcedure="false">#REF!</definedName>
    <definedName function="false" hidden="false" localSheetId="11" name="_2MN0102_28_318_0064_0064" vbProcedure="false">#REF!</definedName>
    <definedName function="false" hidden="false" localSheetId="11" name="_2MN0102_28_318_0072_0072" vbProcedure="false">#REF!</definedName>
    <definedName function="false" hidden="false" localSheetId="11" name="_2MN1102_28_318_0002_0002" vbProcedure="false">#REF!</definedName>
    <definedName function="false" hidden="false" localSheetId="11" name="_2MN1102_28_318_0003_0003" vbProcedure="false">#REF!</definedName>
    <definedName function="false" hidden="false" localSheetId="11" name="_2MN1102_28_318_0047_0047" vbProcedure="false">#REF!</definedName>
    <definedName function="false" hidden="false" localSheetId="11" name="_2MN1102_28_318_0063_0063" vbProcedure="false">#REF!</definedName>
    <definedName function="false" hidden="false" localSheetId="11" name="_2MN1102_28_318_0065_0065" vbProcedure="false">#REF!</definedName>
    <definedName function="false" hidden="false" localSheetId="11" name="_2MN1102_28_318_0066_0066" vbProcedure="false">#REF!</definedName>
    <definedName function="false" hidden="false" localSheetId="11" name="_2MN1102_28_318_0070_0070" vbProcedure="false">#REF!</definedName>
    <definedName function="false" hidden="false" localSheetId="11" name="_2MN1102_28_318_0071_0071" vbProcedure="false">#REF!</definedName>
    <definedName function="false" hidden="false" localSheetId="11" name="_2MN1102_28_318_0074_0074" vbProcedure="false">#REF!</definedName>
    <definedName function="false" hidden="false" localSheetId="11" name="_2MN1102_28_318_0078_0078" vbProcedure="false">#REF!</definedName>
    <definedName function="false" hidden="false" localSheetId="11" name="_2MN1102_28_318_0079_0079" vbProcedure="false">#REF!</definedName>
    <definedName function="false" hidden="false" localSheetId="11" name="_2MN1102_28_318_0080_0080" vbProcedure="false">#REF!</definedName>
    <definedName function="false" hidden="false" localSheetId="11" name="_2MN1102_28_318_0081_0081" vbProcedure="false">#REF!</definedName>
    <definedName function="false" hidden="false" localSheetId="11" name="_2MN1102_28_318_0083_0083" vbProcedure="false">#REF!</definedName>
    <definedName function="false" hidden="false" localSheetId="11" name="_2MN1102_28_318_0084_0084" vbProcedure="false">#REF!</definedName>
    <definedName function="false" hidden="false" localSheetId="11" name="_2MN1102_28_318_0085_0085" vbProcedure="false">#REF!</definedName>
    <definedName function="false" hidden="false" localSheetId="11" name="_2MN1102_28_318_0087_0087" vbProcedure="false">#REF!</definedName>
    <definedName function="false" hidden="false" localSheetId="11" name="_2MN1102_28_318_0088_0088" vbProcedure="false">#REF!</definedName>
    <definedName function="false" hidden="false" localSheetId="11" name="_2MN1102_99_318_0001_00001" vbProcedure="false">#REF!</definedName>
    <definedName function="false" hidden="false" localSheetId="11" name="_2MN1102_99_318_0003_00003" vbProcedure="false">#REF!</definedName>
    <definedName function="false" hidden="false" localSheetId="11" name="_2MN1102_99_318_0004_00004" vbProcedure="false">#REF!</definedName>
    <definedName function="false" hidden="false" localSheetId="11" name="_2MN1102_99_318_0005_00005" vbProcedure="false">#REF!</definedName>
    <definedName function="false" hidden="false" localSheetId="11" name="_2MN1102_99_318_0006_00006" vbProcedure="false">#REF!</definedName>
    <definedName function="false" hidden="false" localSheetId="11" name="_573" vbProcedure="false">#REF!</definedName>
    <definedName function="false" hidden="false" localSheetId="11" name="_580" vbProcedure="false">#REF!</definedName>
    <definedName function="false" hidden="false" localSheetId="11" name="_581" vbProcedure="false">#REF!</definedName>
    <definedName function="false" hidden="false" localSheetId="11" name="_596" vbProcedure="false">#REF!</definedName>
    <definedName function="false" hidden="false" localSheetId="11" name="_608" vbProcedure="false">#REF!</definedName>
    <definedName function="false" hidden="false" localSheetId="11" name="_609" vbProcedure="false">#REF!</definedName>
    <definedName function="false" hidden="false" localSheetId="11" name="_689" vbProcedure="false">#REF!</definedName>
    <definedName function="false" hidden="false" localSheetId="11" name="_693" vbProcedure="false">#REF!</definedName>
    <definedName function="false" hidden="false" localSheetId="11" name="_710" vbProcedure="false">#REF!</definedName>
    <definedName function="false" hidden="false" localSheetId="11" name="_713" vbProcedure="false">#REF!</definedName>
    <definedName function="false" hidden="false" localSheetId="11" name="_761" vbProcedure="false">#REF!</definedName>
    <definedName function="false" hidden="false" localSheetId="11" name="_766" vbProcedure="false">#REF!</definedName>
    <definedName function="false" hidden="false" localSheetId="11" name="_769" vbProcedure="false">#REF!</definedName>
    <definedName function="false" hidden="false" localSheetId="11" name="_779" vbProcedure="false">#REF!</definedName>
    <definedName function="false" hidden="false" localSheetId="11" name="_783" vbProcedure="false">#REF!</definedName>
    <definedName function="false" hidden="false" localSheetId="11" name="_785" vbProcedure="false">#REF!</definedName>
    <definedName function="false" hidden="false" localSheetId="11" name="_796" vbProcedure="false">#REF!</definedName>
    <definedName function="false" hidden="false" localSheetId="11" name="_799" vbProcedure="false">#REF!</definedName>
    <definedName function="false" hidden="false" localSheetId="11" name="_802" vbProcedure="false">#REF!</definedName>
    <definedName function="false" hidden="false" localSheetId="11" name="_804" vbProcedure="false">#REF!</definedName>
    <definedName function="false" hidden="false" localSheetId="11" name="_805" vbProcedure="false">#REF!</definedName>
    <definedName function="false" hidden="false" localSheetId="11" name="_806" vbProcedure="false">#REF!</definedName>
    <definedName function="false" hidden="false" localSheetId="11" name="_807" vbProcedure="false">#REF!</definedName>
    <definedName function="false" hidden="false" localSheetId="11" name="_809" vbProcedure="false">#REF!</definedName>
    <definedName function="false" hidden="false" localSheetId="11" name="_811" vbProcedure="false">#REF!</definedName>
    <definedName function="false" hidden="false" localSheetId="11" name="_813" vbProcedure="false">#REF!</definedName>
    <definedName function="false" hidden="false" localSheetId="11" name="_814" vbProcedure="false">#REF!</definedName>
    <definedName function="false" hidden="false" localSheetId="11" name="_817" vbProcedure="false">#REF!</definedName>
    <definedName function="false" hidden="false" localSheetId="11" name="_818" vbProcedure="false">#REF!</definedName>
    <definedName function="false" hidden="false" localSheetId="11" name="_8187" vbProcedure="false">#REF!</definedName>
    <definedName function="false" hidden="false" localSheetId="11" name="_823" vbProcedure="false">#REF!</definedName>
    <definedName function="false" hidden="false" localSheetId="11" name="_829" vbProcedure="false">#REF!</definedName>
    <definedName function="false" hidden="false" localSheetId="11" name="_831" vbProcedure="false">#REF!</definedName>
    <definedName function="false" hidden="false" localSheetId="11" name="_833" vbProcedure="false">#REF!</definedName>
    <definedName function="false" hidden="false" localSheetId="11" name="_834" vbProcedure="false">#REF!</definedName>
    <definedName function="false" hidden="false" localSheetId="11" name="_835" vbProcedure="false">#REF!</definedName>
    <definedName function="false" hidden="false" localSheetId="11" name="_836" vbProcedure="false">#REF!</definedName>
    <definedName function="false" hidden="false" localSheetId="11" name="_837" vbProcedure="false">#REF!</definedName>
    <definedName function="false" hidden="false" localSheetId="11" name="_840" vbProcedure="false">#REF!</definedName>
    <definedName function="false" hidden="false" localSheetId="11" name="_841" vbProcedure="false">#REF!</definedName>
    <definedName function="false" hidden="false" localSheetId="11" name="_842" vbProcedure="false">#REF!</definedName>
    <definedName function="false" hidden="false" localSheetId="11" name="_843" vbProcedure="false">#REF!</definedName>
    <definedName function="false" hidden="false" localSheetId="11" name="_844" vbProcedure="false">#REF!</definedName>
    <definedName function="false" hidden="false" localSheetId="11" name="_845" vbProcedure="false">#REF!</definedName>
    <definedName function="false" hidden="false" localSheetId="11" name="_846" vbProcedure="false">#REF!</definedName>
    <definedName function="false" hidden="false" localSheetId="11" name="_847" vbProcedure="false">#REF!</definedName>
    <definedName function="false" hidden="false" localSheetId="11" name="_848" vbProcedure="false">#REF!</definedName>
    <definedName function="false" hidden="false" localSheetId="11" name="_849" vbProcedure="false">#REF!</definedName>
    <definedName function="false" hidden="false" localSheetId="11" name="_850" vbProcedure="false">#REF!</definedName>
    <definedName function="false" hidden="false" localSheetId="11" name="_851" vbProcedure="false">#REF!</definedName>
    <definedName function="false" hidden="false" localSheetId="11" name="_853" vbProcedure="false">#REF!</definedName>
    <definedName function="false" hidden="false" localSheetId="11" name="_854" vbProcedure="false">#REF!</definedName>
    <definedName function="false" hidden="false" localSheetId="11" name="_854_" vbProcedure="false">#REF!</definedName>
    <definedName function="false" hidden="false" localSheetId="11" name="_855" vbProcedure="false">#REF!</definedName>
    <definedName function="false" hidden="false" localSheetId="11" name="_856" vbProcedure="false">#REF!</definedName>
    <definedName function="false" hidden="false" localSheetId="11" name="_857" vbProcedure="false">#REF!</definedName>
    <definedName function="false" hidden="false" localSheetId="11" name="_858" vbProcedure="false">#REF!</definedName>
    <definedName function="false" hidden="false" localSheetId="11" name="_859" vbProcedure="false">#REF!</definedName>
    <definedName function="false" hidden="false" localSheetId="11" name="_860" vbProcedure="false">#REF!</definedName>
    <definedName function="false" hidden="false" localSheetId="11" name="_861" vbProcedure="false">#REF!</definedName>
    <definedName function="false" hidden="false" localSheetId="11" name="_862" vbProcedure="false">#REF!</definedName>
    <definedName function="false" hidden="false" localSheetId="11" name="_863" vbProcedure="false">#REF!</definedName>
    <definedName function="false" hidden="false" localSheetId="11" name="_864" vbProcedure="false">#REF!</definedName>
    <definedName function="false" hidden="false" localSheetId="11" name="_865" vbProcedure="false">#REF!</definedName>
    <definedName function="false" hidden="false" localSheetId="11" name="_866" vbProcedure="false">#REF!</definedName>
    <definedName function="false" hidden="false" localSheetId="11" name="_867" vbProcedure="false">#REF!</definedName>
    <definedName function="false" hidden="false" localSheetId="11" name="_868" vbProcedure="false">#REF!</definedName>
    <definedName function="false" hidden="false" localSheetId="11" name="_869" vbProcedure="false">#REF!</definedName>
    <definedName function="false" hidden="false" localSheetId="11" name="_870" vbProcedure="false">#REF!</definedName>
    <definedName function="false" hidden="false" localSheetId="11" name="_871" vbProcedure="false">#REF!</definedName>
    <definedName function="false" hidden="false" localSheetId="11" name="_872" vbProcedure="false">#REF!</definedName>
    <definedName function="false" hidden="false" localSheetId="11" name="_873" vbProcedure="false">#REF!</definedName>
    <definedName function="false" hidden="false" localSheetId="11" name="_874" vbProcedure="false">#REF!</definedName>
    <definedName function="false" hidden="false" localSheetId="11" name="_875" vbProcedure="false">#REF!</definedName>
    <definedName function="false" hidden="false" localSheetId="11" name="_876" vbProcedure="false">#REF!</definedName>
    <definedName function="false" hidden="false" localSheetId="11" name="_877" vbProcedure="false">#REF!</definedName>
    <definedName function="false" hidden="false" localSheetId="11" name="_878" vbProcedure="false">#REF!</definedName>
    <definedName function="false" hidden="false" localSheetId="11" name="_879" vbProcedure="false">#REF!</definedName>
    <definedName function="false" hidden="false" localSheetId="11" name="_880" vbProcedure="false">#REF!</definedName>
    <definedName function="false" hidden="false" localSheetId="11" name="_881" vbProcedure="false">#REF!</definedName>
    <definedName function="false" hidden="false" localSheetId="11" name="_882" vbProcedure="false">#REF!</definedName>
    <definedName function="false" hidden="false" localSheetId="11" name="_883" vbProcedure="false">#REF!</definedName>
    <definedName function="false" hidden="false" localSheetId="11" name="_F" vbProcedure="false">Tasa_interés_anual/Pagos_por_año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LE77" vbProcedure="false">#REF!</definedName>
    <definedName function="false" hidden="false" localSheetId="11" name="_LEX54" vbProcedure="false">#REF!</definedName>
    <definedName function="false" hidden="false" localSheetId="11" name="_Order1" vbProcedure="false">#REF!</definedName>
    <definedName function="false" hidden="false" localSheetId="11" name="_PRE1" vbProcedure="false">#REF!</definedName>
    <definedName function="false" hidden="false" localSheetId="11" name="_PRO06" vbProcedure="false">#REF!</definedName>
    <definedName function="false" hidden="false" localSheetId="11" name="_R" vbProcedure="false">#REF!</definedName>
    <definedName function="false" hidden="false" localSheetId="11" name="_Sort" vbProcedure="false">#REF!</definedName>
    <definedName function="false" hidden="false" localSheetId="11" name="_Table1_In1" vbProcedure="false">#REF!</definedName>
    <definedName function="false" hidden="false" localSheetId="11" name="_Table1_Out" vbProcedure="false">#REF!</definedName>
    <definedName function="false" hidden="false" localSheetId="11" name="_Table2_In1" vbProcedure="false">#REF!</definedName>
    <definedName function="false" hidden="false" localSheetId="11" name="_Table2_Out" vbProcedure="false">#REF!</definedName>
    <definedName function="false" hidden="false" localSheetId="11" name="ñf" vbProcedure="false">IF(#REF!&lt;&gt;"",DATE(YEAR(Vencim_primer_pago),MONTH(Vencim_primer_pago)+(#REF!-1)*12/Pagos_por_año,DAY(Vencim_primer_pago)),"")</definedName>
    <definedName function="false" hidden="false" localSheetId="11" name="ÑOÑOÑO" vbProcedure="false">Tasa_interés_anual/Pagos_por_año</definedName>
    <definedName function="false" hidden="false" localSheetId="11" name="ÑÑÑÑ" vbProcedure="false">#REF!</definedName>
    <definedName function="false" hidden="false" localSheetId="13" name="acciones" vbProcedure="false">IF(OR(#REF!="",#REF!=Total_de_pagos),"",#REF!+1)</definedName>
    <definedName function="false" hidden="false" localSheetId="13" name="bbbb" vbProcedure="false">IF(#REF!&lt;&gt;"",MIN(#REF!,Pago_a_usar-#REF!),"")</definedName>
    <definedName function="false" hidden="false" localSheetId="13" name="BCVEY" vbProcedure="false">IF(OR(#REF!="",#REF!=Total_de_pagos),"",#REF!+1)</definedName>
    <definedName function="false" hidden="false" localSheetId="13" name="bgtrfvgj" vbProcedure="false">IF(OR(#REF!="",#REF!=Total_de_pagos),"",#REF!+1)</definedName>
    <definedName function="false" hidden="false" localSheetId="13" name="bgtyu" vbProcedure="false">IF(#REF!&lt;&gt;"",MIN(#REF!,Pago_a_usar-#REF!),"")</definedName>
    <definedName function="false" hidden="false" localSheetId="13" name="BOBO" vbProcedure="false">Tasa_interés_anual/Pagos_por_año</definedName>
    <definedName function="false" hidden="false" localSheetId="13" name="b_vfmfjfd" vbProcedure="false">IF(#REF!&lt;&gt;"",MIN(#REF!,Pago_a_usar-#REF!),"")</definedName>
    <definedName function="false" hidden="false" localSheetId="13" name="Capital" vbProcedure="false">IF(#REF!&lt;&gt;"",MIN(#REF!,Pago_a_usar-#REF!),"")</definedName>
    <definedName function="false" hidden="false" localSheetId="13" name="CC" vbProcedure="false">IF(#REF!&lt;&gt;"",MIN(#REF!,Pago_a_usar-#REF!),"")</definedName>
    <definedName function="false" hidden="false" localSheetId="13" name="colisep" vbProcedure="false">IF(#REF!&lt;&gt;"",MIN(#REF!,Pago_a_usar-#REF!),"")</definedName>
    <definedName function="false" hidden="false" localSheetId="13" name="COM" vbProcedure="false">Tasa_interés_anual/Pagos_por_año</definedName>
    <definedName function="false" hidden="false" localSheetId="13" name="Comparacion" vbProcedure="false">IF(#REF!&lt;&gt;"",MIN(#REF!,Pago_a_usar-#REF!),"")</definedName>
    <definedName function="false" hidden="false" localSheetId="13" name="consi" vbProcedure="false">IF(OR(#REF!="",#REF!=Total_de_pagos),"",#REF!+1)</definedName>
    <definedName function="false" hidden="false" localSheetId="13" name="danbro" vbProcedure="false">IF(#REF!&lt;&gt;"",MIN(#REF!,Pago_a_usar-#REF!),"")</definedName>
    <definedName function="false" hidden="false" localSheetId="13" name="dardo" vbProcedure="false">Tasa_interés_anual/Pagos_por_año</definedName>
    <definedName function="false" hidden="false" localSheetId="13" name="dbe" vbProcedure="false">IF(#REF!&lt;&gt;"",MIN(#REF!,Pago_a_usar-#REF!),"")</definedName>
    <definedName function="false" hidden="false" localSheetId="13" name="dbvfr" vbProcedure="false">IF(#REF!&lt;&gt;"",MIN(#REF!,Pago_a_usar-#REF!),"")</definedName>
    <definedName function="false" hidden="false" localSheetId="13" name="DD" vbProcedure="false">IF(#REF!&lt;&gt;"",MIN(#REF!,Pago_a_usar-#REF!),"")</definedName>
    <definedName function="false" hidden="false" localSheetId="13" name="ddddd" vbProcedure="false">IF(#REF!&lt;&gt;"",DATE(YEAR(Vencim_primer_pago),MONTH(Vencim_primer_pago)+(#REF!-1)*12/Pagos_por_año,DAY(Vencim_primer_pago)),"")</definedName>
    <definedName function="false" hidden="false" localSheetId="13" name="dddddd" vbProcedure="false">IF(OR(#REF!="",#REF!=Total_de_pagos),"",#REF!+1)</definedName>
    <definedName function="false" hidden="false" localSheetId="13" name="deberh" vbProcedure="false">IF(#REF!&lt;&gt;"",MIN(#REF!,Pago_a_usar-#REF!),"")</definedName>
    <definedName function="false" hidden="false" localSheetId="13" name="denb" vbProcedure="false">IF(OR(#REF!="",#REF!=Total_de_pagos),"",#REF!+1)</definedName>
    <definedName function="false" hidden="false" localSheetId="13" name="depoiyj" vbProcedure="false">Tasa_interés_anual/Pagos_por_año</definedName>
    <definedName function="false" hidden="false" localSheetId="13" name="DER" vbProcedure="false">IF(#REF!&lt;&gt;"",MIN(#REF!,Pago_a_usar-#REF!),"")</definedName>
    <definedName function="false" hidden="false" localSheetId="13" name="DESASD" vbProcedure="false">IF(#REF!&lt;&gt;"",MIN(#REF!,Pago_a_usar-#REF!),"")</definedName>
    <definedName function="false" hidden="false" localSheetId="13" name="DESDEDESDE" vbProcedure="false">IF(#REF!&lt;&gt;"",MIN(#REF!,Pago_a_usar-#REF!),"")</definedName>
    <definedName function="false" hidden="false" localSheetId="13" name="DESDESDESDED" vbProcedure="false">IF(OR(#REF!="",#REF!=Total_de_pagos),"",#REF!+1)</definedName>
    <definedName function="false" hidden="false" localSheetId="13" name="desdesdese" vbProcedure="false">IF(#REF!&lt;&gt;"",MIN(#REF!,Pago_a_usar-#REF!),"")</definedName>
    <definedName function="false" hidden="false" localSheetId="13" name="desdeseses" vbProcedure="false">IF(#REF!&lt;&gt;"",MIN(#REF!,Pago_a_usar-#REF!),"")</definedName>
    <definedName function="false" hidden="false" localSheetId="13" name="DESDESWWW" vbProcedure="false">IF(#REF!&lt;&gt;"",MIN(#REF!,Pago_a_usar-#REF!),"")</definedName>
    <definedName function="false" hidden="false" localSheetId="13" name="desdeswwww" vbProcedure="false">IF(#REF!&lt;&gt;"",MIN(#REF!,Pago_a_usar-#REF!),"")</definedName>
    <definedName function="false" hidden="false" localSheetId="13" name="DFF" vbProcedure="false">IF(#REF!&lt;&gt;"",MIN(#REF!,Pago_a_usar-#REF!),"")</definedName>
    <definedName function="false" hidden="false" localSheetId="13" name="dfrcv" vbProcedure="false">Tasa_interés_anual/Pagos_por_año</definedName>
    <definedName function="false" hidden="false" localSheetId="13" name="dfrdv" vbProcedure="false">Tasa_interés_anual/Pagos_por_año</definedName>
    <definedName function="false" hidden="false" localSheetId="13" name="dfre" vbProcedure="false">IF(OR(#REF!="",#REF!=Total_de_pagos),"",#REF!+1)</definedName>
    <definedName function="false" hidden="false" localSheetId="13" name="djht" vbProcedure="false">IF(OR(#REF!="",#REF!=Total_de_pagos),"",#REF!+1)</definedName>
    <definedName function="false" hidden="false" localSheetId="13" name="dkmvjue" vbProcedure="false">IF(OR(#REF!="",#REF!=mdngir),"",#REF!+1)</definedName>
    <definedName function="false" hidden="false" localSheetId="13" name="dmgalkd" vbProcedure="false">IF(#REF!&lt;&gt;"",DATE(YEAR(Vencim_primer_pago),MONTH(Vencim_primer_pago)+(#REF!-1)*12/Pagos_por_año,DAY(Vencim_primer_pago)),"")</definedName>
    <definedName function="false" hidden="false" localSheetId="13" name="dnhwpqo" vbProcedure="false">Tasa_interés_anual/Pagos_por_año</definedName>
    <definedName function="false" hidden="false" localSheetId="13" name="dorada" vbProcedure="false">Pagos_por_año*Plazo_en_años</definedName>
    <definedName function="false" hidden="false" localSheetId="13" name="dpolee" vbProcedure="false">IF(#REF!&lt;&gt;"",MIN(#REF!,Pago_a_usar-#REF!),"")</definedName>
    <definedName function="false" hidden="false" localSheetId="13" name="e" vbProcedure="false">IF(#REF!&lt;&gt;"",MIN(#REF!,Pago_a_usar-#REF!),"")</definedName>
    <definedName function="false" hidden="false" localSheetId="13" name="eeee" vbProcedure="false">Tasa_interés_anual/Pagos_por_año</definedName>
    <definedName function="false" hidden="false" localSheetId="13" name="eeeeeeee" vbProcedure="false">IF(#REF!&lt;&gt;"",MIN(#REF!,Pago_a_usar-#REF!),"")</definedName>
    <definedName function="false" hidden="false" localSheetId="13" name="egfvcd" vbProcedure="false">IF(#REF!&lt;&gt;"",MIN(#REF!,Pago_a_usar-#REF!),"")</definedName>
    <definedName function="false" hidden="false" localSheetId="13" name="ER" vbProcedure="false">IF(#REF!&lt;&gt;"",MIN(#REF!,Pago_a_usar-#REF!),"")</definedName>
    <definedName function="false" hidden="false" localSheetId="13" name="ERF" vbProcedure="false">IF(#REF!&lt;&gt;"",DATE(YEAR(Vencim_primer_pago),MONTH(Vencim_primer_pago)+(#REF!-1)*12/Pagos_por_año,DAY(Vencim_primer_pago)),"")</definedName>
    <definedName function="false" hidden="false" localSheetId="13" name="erre" vbProcedure="false">IF(#REF!&lt;&gt;"",MIN(#REF!,Pago_a_usar-#REF!),"")</definedName>
    <definedName function="false" hidden="false" localSheetId="13" name="esdeerrrrr" vbProcedure="false">IF(#REF!&lt;&gt;"",MIN(#REF!,Pago_a_usar-#REF!),"")</definedName>
    <definedName function="false" hidden="false" localSheetId="13" name="espala" vbProcedure="false">Pagos_por_año*Plazo_en_años</definedName>
    <definedName function="false" hidden="false" localSheetId="13" name="etrgfy" vbProcedure="false">IF(OR(#REF!="",#REF!=mdngir),"",#REF!+1)</definedName>
    <definedName function="false" hidden="false" localSheetId="13" name="eujhhgfgf" vbProcedure="false">IF(#REF!&lt;&gt;"",MIN(#REF!,Pago_a_usar-#REF!),"")</definedName>
    <definedName function="false" hidden="false" localSheetId="13" name="FEDEDEDEDE" vbProcedure="false">IF(#REF!&lt;&gt;"",MIN(#REF!,Pago_a_usar-#REF!),"")</definedName>
    <definedName function="false" hidden="false" localSheetId="13" name="feer" vbProcedure="false">Pagos_por_año*Plazo_en_años</definedName>
    <definedName function="false" hidden="false" localSheetId="13" name="fer" vbProcedure="false">IF(#REF!&lt;&gt;"",MIN(#REF!,Pago_a_usar-#REF!),"")</definedName>
    <definedName function="false" hidden="false" localSheetId="13" name="FEZ" vbProcedure="false">IF(#REF!&lt;&gt;"",MIN(#REF!,Pago_a_usar-#REF!),"")</definedName>
    <definedName function="false" hidden="false" localSheetId="13" name="fgbv" vbProcedure="false">IF(#REF!&lt;&gt;"",MIN(#REF!,Pago_a_usar-#REF!),"")</definedName>
    <definedName function="false" hidden="false" localSheetId="13" name="FIDE" vbProcedure="false">IF(#REF!&lt;&gt;"",DATE(YEAR(Vencim_primer_pago),MONTH(Vencim_primer_pago)+(#REF!-1)*12/Pagos_por_año,DAY(Vencim_primer_pago)),"")</definedName>
    <definedName function="false" hidden="false" localSheetId="13" name="fie" vbProcedure="false">IF(OR(#REF!="",#REF!=Total_de_pagos),"",#REF!+1)</definedName>
    <definedName function="false" hidden="false" localSheetId="13" name="florencia" vbProcedure="false">Tasa_interés_anual/Pagos_por_año</definedName>
    <definedName function="false" hidden="false" localSheetId="13" name="frdeded" vbProcedure="false">IF(#REF!&lt;&gt;"",MIN(#REF!,Pago_a_usar-#REF!),"")</definedName>
    <definedName function="false" hidden="false" localSheetId="13" name="FREDE" vbProcedure="false">IF(#REF!&lt;&gt;"",MIN(#REF!,Pago_a_usar-#REF!),"")</definedName>
    <definedName function="false" hidden="false" localSheetId="13" name="GBNH" vbProcedure="false">IF(#REF!&lt;&gt;"",DATE(YEAR(Vencim_primer_pago),MONTH(Vencim_primer_pago)+(#REF!-1)*12/Pagos_por_año,DAY(Vencim_primer_pago)),"")</definedName>
    <definedName function="false" hidden="false" localSheetId="13" name="gdfdvc" vbProcedure="false">IF(#REF!&lt;&gt;"",DATE(YEAR(Vencim_primer_pago),MONTH(Vencim_primer_pago)+(#REF!-1)*12/Pagos_por_año,DAY(Vencim_primer_pago)),"")</definedName>
    <definedName function="false" hidden="false" localSheetId="13" name="GGG" vbProcedure="false">Tasa_interés_anual/Pagos_por_año</definedName>
    <definedName function="false" hidden="false" localSheetId="13" name="gggf" vbProcedure="false">IF(#REF!&lt;&gt;"",DATE(YEAR(Vencim_primer_pago),MONTH(Vencim_primer_pago)+(#REF!-1)*12/Pagos_por_año,DAY(Vencim_primer_pago)),"")</definedName>
    <definedName function="false" hidden="false" localSheetId="13" name="ggx" vbProcedure="false">Tasa_interés_anual/Pagos_por_año</definedName>
    <definedName function="false" hidden="false" localSheetId="13" name="GKKKK" vbProcedure="false">IF(OR(#REF!="",#REF!=Total_de_pagos),"",#REF!+1)</definedName>
    <definedName function="false" hidden="false" localSheetId="13" name="GKMM" vbProcedure="false">IF(#REF!&lt;&gt;"",MIN(#REF!,Pago_a_usar-#REF!),"")</definedName>
    <definedName function="false" hidden="false" localSheetId="13" name="grande" vbProcedure="false">IF(#REF!&lt;&gt;"",MIN(#REF!,Pago_a_usar-#REF!),"")</definedName>
    <definedName function="false" hidden="false" localSheetId="13" name="hadgs" vbProcedure="false">Tasa_interés_anual/Pagos_por_año</definedName>
    <definedName function="false" hidden="false" localSheetId="13" name="hh" vbProcedure="false">IF(#REF!&lt;&gt;"",MIN(#REF!,Pago_a_usar-#REF!),"")</definedName>
    <definedName function="false" hidden="false" localSheetId="13" name="HIUY" vbProcedure="false">IF(#REF!&lt;&gt;"",MIN(#REF!,Pago_a_usar-#REF!),"")</definedName>
    <definedName function="false" hidden="false" localSheetId="13" name="HSYSGSTTEGE" vbProcedure="false">Tasa_interés_anual/Pagos_por_año</definedName>
    <definedName function="false" hidden="false" localSheetId="13" name="HYUOLMB" vbProcedure="false">Tasa_interés_anual/Pagos_por_año</definedName>
    <definedName function="false" hidden="false" localSheetId="13" name="IDRYED" vbProcedure="false">IF(OR(#REF!="",#REF!=Total_de_pagos),"",#REF!+1)</definedName>
    <definedName function="false" hidden="false" localSheetId="13" name="ieujf" vbProcedure="false">IF(#REF!&lt;&gt;"",#REF!*Tasa_periódica,"")</definedName>
    <definedName function="false" hidden="false" localSheetId="13" name="ieujh" vbProcedure="false">IF(#REF!&lt;&gt;"",DATE(YEAR(Vencim_primer_pago),MONTH(Vencim_primer_pago)+(#REF!-1)*12/Pagos_por_año,DAY(Vencim_primer_pago)),"")</definedName>
    <definedName function="false" hidden="false" localSheetId="13" name="infla" vbProcedure="false">Tasa_interés_anual/Pagos_por_año</definedName>
    <definedName function="false" hidden="false" localSheetId="13" name="Interés" vbProcedure="false">IF(#REF!&lt;&gt;"",#REF!*Tasa_periódica,"")</definedName>
    <definedName function="false" hidden="false" localSheetId="13" name="itali" vbProcedure="false">IF(#REF!&lt;&gt;"",MIN(#REF!,Pago_a_usar-#REF!),"")</definedName>
    <definedName function="false" hidden="false" localSheetId="13" name="iuyh" vbProcedure="false">IF(OR(#REF!="",#REF!=Total_de_pagos),"",#REF!+1)</definedName>
    <definedName function="false" hidden="false" localSheetId="13" name="JEJE" vbProcedure="false">Tasa_interés_anual/Pagos_por_año</definedName>
    <definedName function="false" hidden="false" localSheetId="13" name="JHNHM" vbProcedure="false">IF(OR(#REF!="",#REF!=Total_de_pagos),"",#REF!+1)</definedName>
    <definedName function="false" hidden="false" localSheetId="13" name="jikikiki" vbProcedure="false">IF(#REF!&lt;&gt;"",MIN(#REF!,Pago_a_usar-#REF!),"")</definedName>
    <definedName function="false" hidden="false" localSheetId="13" name="JKI" vbProcedure="false">IF(#REF!&lt;&gt;"",MIN(#REF!,Pago_a_usar-#REF!),"")</definedName>
    <definedName function="false" hidden="false" localSheetId="13" name="JO" vbProcedure="false">Pagos_por_año*Plazo_en_años</definedName>
    <definedName function="false" hidden="false" localSheetId="13" name="JUSHYS" vbProcedure="false">IF(#REF!&lt;&gt;"",MIN(#REF!,Pago_a_usar-#REF!),"")</definedName>
    <definedName function="false" hidden="false" localSheetId="13" name="kamfhe" vbProcedure="false">Tasa_interés_anual/Pagos_por_año</definedName>
    <definedName function="false" hidden="false" localSheetId="13" name="kdjeu" vbProcedure="false">IF(#REF!&lt;&gt;"",DATE(YEAR(Vencim_primer_pago),MONTH(Vencim_primer_pago)+(#REF!-1)*12/Pagos_por_año,DAY(Vencim_primer_pago)),"")</definedName>
    <definedName function="false" hidden="false" localSheetId="13" name="KDMVNU" vbProcedure="false">IF(#REF!&lt;&gt;"",MIN(#REF!,Pago_a_usar-#REF!),"")</definedName>
    <definedName function="false" hidden="false" localSheetId="13" name="KDSNDH" vbProcedure="false">IF(#REF!&lt;&gt;"",MIN(#REF!,Pago_a_usar-#REF!),"")</definedName>
    <definedName function="false" hidden="false" localSheetId="13" name="KKK" vbProcedure="false">IF(#REF!&lt;&gt;"",DATE(YEAR(Vencim_primer_pago),MONTH(Vencim_primer_pago)+(#REF!-1)*12/Pagos_por_año,DAY(Vencim_primer_pago)),"")</definedName>
    <definedName function="false" hidden="false" localSheetId="13" name="KKKKK" vbProcedure="false">Tasa_interés_anual/Pagos_por_año</definedName>
    <definedName function="false" hidden="false" localSheetId="13" name="KO" vbProcedure="false">Pagos_por_año*Plazo_en_años</definedName>
    <definedName function="false" hidden="false" localSheetId="13" name="KOLA" vbProcedure="false">Tasa_interés_anual/Pagos_por_año</definedName>
    <definedName function="false" hidden="false" localSheetId="13" name="lebac" vbProcedure="false">IF(#REF!&lt;&gt;"",MIN(#REF!,Pago_a_usar-#REF!),"")</definedName>
    <definedName function="false" hidden="false" localSheetId="13" name="LEE" vbProcedure="false">IF(#REF!&lt;&gt;"",MIN(#REF!,Pago_a_usar-#REF!),"")</definedName>
    <definedName function="false" hidden="false" localSheetId="13" name="LERORORO" vbProcedure="false">IF(#REF!&lt;&gt;"",DATE(YEAR(Vencim_primer_pago),MONTH(Vencim_primer_pago)+(#REF!-1)*12/Pagos_por_año,DAY(Vencim_primer_pago)),"")</definedName>
    <definedName function="false" hidden="false" localSheetId="13" name="lllll" vbProcedure="false">IF(#REF!&lt;&gt;"",DATE(YEAR(Vencim_primer_pago),MONTH(Vencim_primer_pago)+(#REF!-1)*12/Pagos_por_año,DAY(Vencim_primer_pago)),"")</definedName>
    <definedName function="false" hidden="false" localSheetId="13" name="LLLLLL" vbProcedure="false">Pagos_por_año*Plazo_en_años</definedName>
    <definedName function="false" hidden="false" localSheetId="13" name="lmjuy" vbProcedure="false">Tasa_interés_anual/Pagos_por_año</definedName>
    <definedName function="false" hidden="false" localSheetId="13" name="loca" vbProcedure="false">IF(#REF!&lt;&gt;"",MIN(#REF!,Pago_a_usar-#REF!),"")</definedName>
    <definedName function="false" hidden="false" localSheetId="13" name="MAMANANA" vbProcedure="false">IF(#REF!&lt;&gt;"",DATE(YEAR(Vencim_primer_pago),MONTH(Vencim_primer_pago)+(#REF!-1)*12/Pagos_por_año,DAY(Vencim_primer_pago)),"")</definedName>
    <definedName function="false" hidden="false" localSheetId="13" name="MARITA" vbProcedure="false">Tasa_interés_anual/Pagos_por_año</definedName>
    <definedName function="false" hidden="false" localSheetId="13" name="maru" vbProcedure="false">Tasa_interés_anual/Pagos_por_año</definedName>
    <definedName function="false" hidden="false" localSheetId="13" name="mdngir" vbProcedure="false">Pagos_por_año*Plazo_en_años</definedName>
    <definedName function="false" hidden="false" localSheetId="13" name="mero" vbProcedure="false">IF(#REF!&lt;&gt;"",MIN(#REF!,Pago_a_usar-#REF!),"")</definedName>
    <definedName function="false" hidden="false" localSheetId="13" name="mjuyh" vbProcedure="false">IF(OR(#REF!="",#REF!=Total_de_pagos),"",#REF!+1)</definedName>
    <definedName function="false" hidden="false" localSheetId="13" name="mkkiikjd" vbProcedure="false">IF(#REF!&lt;&gt;"",MIN(#REF!,Pago_a_usar-#REF!),"")</definedName>
    <definedName function="false" hidden="false" localSheetId="13" name="mkloi" vbProcedure="false">Tasa_interés_anual/Pagos_por_año</definedName>
    <definedName function="false" hidden="false" localSheetId="13" name="mkoiur" vbProcedure="false">IF(#REF!&lt;&gt;"",MIN(#REF!,Pago_a_usar-#REF!),"")</definedName>
    <definedName function="false" hidden="false" localSheetId="13" name="mmn" vbProcedure="false">IF(OR(#REF!="",#REF!=Total_de_pagos),"",#REF!+1)</definedName>
    <definedName function="false" hidden="false" localSheetId="13" name="mnbh" vbProcedure="false">Tasa_interés_anual/Pagos_por_año</definedName>
    <definedName function="false" hidden="false" localSheetId="13" name="mnbr" vbProcedure="false">Tasa_interés_anual/Pagos_por_año</definedName>
    <definedName function="false" hidden="false" localSheetId="13" name="mnbvfr" vbProcedure="false">IF(OR(#REF!="",#REF!=Total_de_pagos),"",#REF!+1)</definedName>
    <definedName function="false" hidden="false" localSheetId="13" name="mneiur" vbProcedure="false">Pagos_por_año*Plazo_en_años</definedName>
    <definedName function="false" hidden="false" localSheetId="13" name="mnhji" vbProcedure="false">IF(#REF!&lt;&gt;"",MIN(#REF!,Pago_a_usar-#REF!),"")</definedName>
    <definedName function="false" hidden="false" localSheetId="13" name="mnju" vbProcedure="false">IF(#REF!&lt;&gt;"",MIN(#REF!,Pago_a_usar-#REF!),"")</definedName>
    <definedName function="false" hidden="false" localSheetId="13" name="mnyu" vbProcedure="false">IF(#REF!&lt;&gt;"",MIN(#REF!,Pago_a_usar-#REF!),"")</definedName>
    <definedName function="false" hidden="false" localSheetId="13" name="Mostrar_fecha" vbProcedure="false">IF(#REF!&lt;&gt;"",DATE(YEAR(Vencim_primer_pago),MONTH(Vencim_primer_pago)+(#REF!-1)*12/Pagos_por_año,DAY(Vencim_primer_pago)),"")</definedName>
    <definedName function="false" hidden="false" localSheetId="13" name="MVNBF" vbProcedure="false">IF(#REF!&lt;&gt;"",MIN(#REF!,Pago_a_usar-#REF!),"")</definedName>
    <definedName function="false" hidden="false" localSheetId="13" name="mvndh" vbProcedure="false">Tasa_interés_anual/Pagos_por_año</definedName>
    <definedName function="false" hidden="false" localSheetId="13" name="NANANAN" vbProcedure="false">IF(#REF!&lt;&gt;"",MIN(#REF!,Pago_a_usar-#REF!),"")</definedName>
    <definedName function="false" hidden="false" localSheetId="13" name="nbduej" vbProcedure="false">IF(#REF!&lt;&gt;"",MIN(#REF!,Pago_a_usar-#REF!),"")</definedName>
    <definedName function="false" hidden="false" localSheetId="13" name="nbg" vbProcedure="false">IF(OR(#REF!="",#REF!=Total_de_pagos),"",#REF!+1)</definedName>
    <definedName function="false" hidden="false" localSheetId="13" name="nbgt" vbProcedure="false">Tasa_interés_anual/Pagos_por_año</definedName>
    <definedName function="false" hidden="false" localSheetId="13" name="nbgvtf" vbProcedure="false">IF(OR(#REF!="",#REF!=Total_de_pagos),"",#REF!+1)</definedName>
    <definedName function="false" hidden="false" localSheetId="13" name="nbhe" vbProcedure="false">Tasa_interés_anual/Pagos_por_año</definedName>
    <definedName function="false" hidden="false" localSheetId="13" name="nbht" vbProcedure="false">IF(OR(#REF!="",#REF!=Total_de_pagos),"",#REF!+1)</definedName>
    <definedName function="false" hidden="false" localSheetId="13" name="nbjhe" vbProcedure="false">Pagos_por_año*Plazo_en_años</definedName>
    <definedName function="false" hidden="false" localSheetId="13" name="nbju" vbProcedure="false">IF(#REF!&lt;&gt;"",MIN(#REF!,Pago_a_usar-#REF!),"")</definedName>
    <definedName function="false" hidden="false" localSheetId="13" name="nbv" vbProcedure="false">IF(#REF!&lt;&gt;"",MIN(#REF!,Pago_a_usar-#REF!),"")</definedName>
    <definedName function="false" hidden="false" localSheetId="13" name="nbvgt" vbProcedure="false">IF(#REF!&lt;&gt;"",MIN(#REF!,Pago_a_usar-#REF!),"")</definedName>
    <definedName function="false" hidden="false" localSheetId="13" name="ncbvg" vbProcedure="false">Tasa_interés_anual/Pagos_por_año</definedName>
    <definedName function="false" hidden="false" localSheetId="13" name="nfgt" vbProcedure="false">IF(#REF!&lt;&gt;"",MIN(#REF!,Pago_a_usar-#REF!),"")</definedName>
    <definedName function="false" hidden="false" localSheetId="13" name="nhyuiiiiii" vbProcedure="false">IF(#REF!&lt;&gt;"",MIN(#REF!,Pago_a_usar-#REF!),"")</definedName>
    <definedName function="false" hidden="false" localSheetId="13" name="nsasssss" vbProcedure="false">IF(#REF!&lt;&gt;"",DATE(YEAR(Vencim_primer_pago),MONTH(Vencim_primer_pago)+(#REF!-1)*12/Pagos_por_año,DAY(Vencim_primer_pago)),"")</definedName>
    <definedName function="false" hidden="false" localSheetId="13" name="nvbg" vbProcedure="false">IF(#REF!&lt;&gt;"",MIN(#REF!,Pago_a_usar-#REF!),"")</definedName>
    <definedName function="false" hidden="false" localSheetId="13" name="Núm_pago" vbProcedure="false">IF(OR(#REF!="",#REF!=Total_de_pagos),"",#REF!+1)</definedName>
    <definedName function="false" hidden="false" localSheetId="13" name="oij" vbProcedure="false">IF(#REF!&lt;&gt;"",MIN(#REF!,Pago_a_usar-#REF!),"")</definedName>
    <definedName function="false" hidden="false" localSheetId="13" name="OLKIIIIII" vbProcedure="false">IF(#REF!&lt;&gt;"",MIN(#REF!,Pago_a_usar-#REF!),"")</definedName>
    <definedName function="false" hidden="false" localSheetId="13" name="olkr" vbProcedure="false">IF(#REF!&lt;&gt;"",MIN(#REF!,Pago_a_usar-#REF!),"")</definedName>
    <definedName function="false" hidden="false" localSheetId="13" name="oooo" vbProcedure="false">IF(#REF!&lt;&gt;"",MIN(#REF!,Pago_a_usar-#REF!),"")</definedName>
    <definedName function="false" hidden="false" localSheetId="13" name="oooooo" vbProcedure="false">Pagos_por_año*Plazo_en_años</definedName>
    <definedName function="false" hidden="false" localSheetId="13" name="orkj" vbProcedure="false">IF(#REF!&lt;&gt;"",DATE(YEAR(Vencim_primer_pago),MONTH(Vencim_primer_pago)+(#REF!-1)*12/Pagos_por_año,DAY(Vencim_primer_pago)),"")</definedName>
    <definedName function="false" hidden="false" localSheetId="13" name="otros" vbProcedure="false">IF(OR(#REF!="",#REF!=Total_de_pagos),"",#REF!+1)</definedName>
    <definedName function="false" hidden="false" localSheetId="13" name="otuj" vbProcedure="false">IF(#REF!&lt;&gt;"",MIN(#REF!,Pago_a_usar-#REF!),"")</definedName>
    <definedName function="false" hidden="false" localSheetId="13" name="otujmmmmmm" vbProcedure="false">IF(#REF!&lt;&gt;"",MIN(#REF!,Pago_a_usar-#REF!),"")</definedName>
    <definedName function="false" hidden="false" localSheetId="13" name="otuyhn" vbProcedure="false">IF(#REF!&lt;&gt;"",MIN(#REF!,Pago_a_usar-#REF!),"")</definedName>
    <definedName function="false" hidden="false" localSheetId="13" name="P23J3" vbProcedure="false">IF(#REF!&lt;&gt;"",MIN(#REF!,Pago_a_usar-#REF!),"")</definedName>
    <definedName function="false" hidden="false" localSheetId="13" name="P25J3" vbProcedure="false">IF(OR(#REF!="",#REF!=Total_de_pagos),"",#REF!+1)</definedName>
    <definedName function="false" hidden="false" localSheetId="13" name="paraes" vbProcedure="false">Tasa_interés_anual/Pagos_por_año</definedName>
    <definedName function="false" hidden="false" localSheetId="13" name="pasebansud" vbProcedure="false">IF(OR(#REF!="",#REF!=Total_de_pagos),"",#REF!+1)</definedName>
    <definedName function="false" hidden="false" localSheetId="13" name="pasta" vbProcedure="false">IF(#REF!&lt;&gt;"",MIN(#REF!,Pago_a_usar-#REF!),"")</definedName>
    <definedName function="false" hidden="false" localSheetId="13" name="pero" vbProcedure="false">IF(#REF!&lt;&gt;"",MIN(#REF!,Pago_a_usar-#REF!),"")</definedName>
    <definedName function="false" hidden="false" localSheetId="13" name="piaza" vbProcedure="false">Tasa_interés_anual/Pagos_por_año</definedName>
    <definedName function="false" hidden="false" localSheetId="13" name="plmgh" vbProcedure="false">IF(#REF!&lt;&gt;"",MIN(#REF!,Pago_a_usar-#REF!),"")</definedName>
    <definedName function="false" hidden="false" localSheetId="13" name="ploikj" vbProcedure="false">IF(#REF!&lt;&gt;"",MIN(#REF!,Pago_a_usar-#REF!),"")</definedName>
    <definedName function="false" hidden="false" localSheetId="13" name="poikjum" vbProcedure="false">Pagos_por_año*Plazo_en_años</definedName>
    <definedName function="false" hidden="false" localSheetId="13" name="pok" vbProcedure="false">IF(#REF!&lt;&gt;"",MIN(#REF!,Pago_a_usar-#REF!),"")</definedName>
    <definedName function="false" hidden="false" localSheetId="13" name="poki" vbProcedure="false">Tasa_interés_anual/Pagos_por_año</definedName>
    <definedName function="false" hidden="false" localSheetId="13" name="poldmng" vbProcedure="false">IF(#REF!&lt;&gt;"",MIN(#REF!,Pago_a_usar-#REF!),"")</definedName>
    <definedName function="false" hidden="false" localSheetId="13" name="ppolki" vbProcedure="false">IF(OR(#REF!="",#REF!=Total_de_pagos),"",#REF!+1)</definedName>
    <definedName function="false" hidden="false" localSheetId="13" name="pppp" vbProcedure="false">IF(#REF!&lt;&gt;"",MIN(#REF!,Pago_a_usar-#REF!),"")</definedName>
    <definedName function="false" hidden="false" localSheetId="13" name="publico" vbProcedure="false">IF(#REF!&lt;&gt;"",MIN(#REF!,Pago_a_usar-#REF!),"")</definedName>
    <definedName function="false" hidden="false" localSheetId="13" name="qaqaqaqaq" vbProcedure="false">Tasa_interés_anual/Pagos_por_año</definedName>
    <definedName function="false" hidden="false" localSheetId="13" name="qqqq" vbProcedure="false">IF(#REF!&lt;&gt;"",MIN(#REF!,Pago_a_usar-#REF!),"")</definedName>
    <definedName function="false" hidden="false" localSheetId="13" name="RIRO" vbProcedure="false">IF(#REF!&lt;&gt;"",MIN(#REF!,Pago_a_usar-#REF!),"")</definedName>
    <definedName function="false" hidden="false" localSheetId="13" name="rrr" vbProcedure="false">IF(#REF!&lt;&gt;"",MIN(#REF!,Pago_a_usar-#REF!),"")</definedName>
    <definedName function="false" hidden="false" localSheetId="13" name="rtg" vbProcedure="false">IF(#REF!&lt;&gt;"",DATE(YEAR(Vencim_primer_pago),MONTH(Vencim_primer_pago)+(#REF!-1)*12/Pagos_por_año,DAY(Vencim_primer_pago)),"")</definedName>
    <definedName function="false" hidden="false" localSheetId="13" name="s" vbProcedure="false">IF(#REF!&lt;&gt;"",DATE(YEAR(Vencim_primer_pago),MONTH(Vencim_primer_pago)+(#REF!-1)*12/Pagos_por_año,DAY(Vencim_primer_pago)),"")</definedName>
    <definedName function="false" hidden="false" localSheetId="13" name="sav" vbProcedure="false">IF(#REF!&lt;&gt;"",DATE(YEAR(Vencim_primer_pago),MONTH(Vencim_primer_pago)+(#REF!-1)*12/Pagos_por_año,DAY(Vencim_primer_pago)),"")</definedName>
    <definedName function="false" hidden="false" localSheetId="13" name="secpub" vbProcedure="false">IF(#REF!&lt;&gt;"",MIN(#REF!,Pago_a_usar-#REF!),"")</definedName>
    <definedName function="false" hidden="false" localSheetId="13" name="SECPUBLI" vbProcedure="false">IF(OR(#REF!="",#REF!=Total_de_pagos),"",#REF!+1)</definedName>
    <definedName function="false" hidden="false" localSheetId="13" name="sed" vbProcedure="false">IF(#REF!&lt;&gt;"",MIN(#REF!,Pago_a_usar-#REF!),"")</definedName>
    <definedName function="false" hidden="false" localSheetId="13" name="SEDES" vbProcedure="false">IF(#REF!&lt;&gt;"",MIN(#REF!,Pago_a_usar-#REF!),"")</definedName>
    <definedName function="false" hidden="false" localSheetId="13" name="SEDESESES" vbProcedure="false">IF(#REF!&lt;&gt;"",MIN(#REF!,Pago_a_usar-#REF!),"")</definedName>
    <definedName function="false" hidden="false" localSheetId="13" name="SEDESSSS" vbProcedure="false">IF(#REF!&lt;&gt;"",DATE(YEAR(Vencim_primer_pago),MONTH(Vencim_primer_pago)+(#REF!-1)*12/Pagos_por_año,DAY(Vencim_primer_pago)),"")</definedName>
    <definedName function="false" hidden="false" localSheetId="13" name="SERFS" vbProcedure="false">IF(#REF!&lt;&gt;"",DATE(YEAR(Vencim_primer_pago),MONTH(Vencim_primer_pago)+(#REF!-1)*12/Pagos_por_año,DAY(Vencim_primer_pago)),"")</definedName>
    <definedName function="false" hidden="false" localSheetId="13" name="sp" vbProcedure="false">IF(#REF!&lt;&gt;"",DATE(YEAR(Vencim_primer_pago),MONTH(Vencim_primer_pago)+(#REF!-1)*12/Pagos_por_año,DAY(Vencim_primer_pago)),"")</definedName>
    <definedName function="false" hidden="false" localSheetId="13" name="SS" vbProcedure="false">IF(#REF!&lt;&gt;"",MIN(#REF!,Pago_a_usar-#REF!),"")</definedName>
    <definedName function="false" hidden="false" localSheetId="13" name="sss" vbProcedure="false">Tasa_interés_anual/Pagos_por_año</definedName>
    <definedName function="false" hidden="false" localSheetId="13" name="SWSWSW" vbProcedure="false">IF(OR(#REF!="",#REF!=Total_de_pagos),"",#REF!+1)</definedName>
    <definedName function="false" hidden="false" localSheetId="13" name="Tasa_periódica" vbProcedure="false">Tasa_interés_anual/Pagos_por_año</definedName>
    <definedName function="false" hidden="false" localSheetId="13" name="tegdf" vbProcedure="false">IF(#REF!&lt;&gt;"",MIN(#REF!,Pago_a_usar-#REF!),"")</definedName>
    <definedName function="false" hidden="false" localSheetId="13" name="tero" vbProcedure="false">IF(#REF!&lt;&gt;"",MIN(#REF!,Pago_a_usar-#REF!),"")</definedName>
    <definedName function="false" hidden="false" localSheetId="13" name="Total_de_pagos" vbProcedure="false">Pagos_por_año*Plazo_en_años</definedName>
    <definedName function="false" hidden="false" localSheetId="13" name="tp" vbProcedure="false">IF(#REF!&lt;&gt;"",#REF!*'Private sector loans'!ncbvg,"")</definedName>
    <definedName function="false" hidden="false" localSheetId="13" name="TRGFFDD" vbProcedure="false">Tasa_interés_anual/Pagos_por_año</definedName>
    <definedName function="false" hidden="false" localSheetId="13" name="TT" vbProcedure="false">IF(OR(#REF!="",#REF!='Private sector loans'!Total_de_pagos),"",#REF!+1)</definedName>
    <definedName function="false" hidden="false" localSheetId="13" name="tttt" vbProcedure="false">Tasa_interés_anual/Pagos_por_año</definedName>
    <definedName function="false" hidden="false" localSheetId="13" name="ueye" vbProcedure="false">IF(#REF!&lt;&gt;"",MIN(#REF!,Pago_a_usar-#REF!),"")</definedName>
    <definedName function="false" hidden="false" localSheetId="13" name="vcdr" vbProcedure="false">IF(#REF!&lt;&gt;"",MIN(#REF!,Pago_a_usar-#REF!),"")</definedName>
    <definedName function="false" hidden="false" localSheetId="13" name="vfde" vbProcedure="false">IF(OR(#REF!="",#REF!='Private sector loans'!Total_de_pagos),"",#REF!+1)</definedName>
    <definedName function="false" hidden="false" localSheetId="13" name="vvv" vbProcedure="false">IF(#REF!&lt;&gt;"",MIN(#REF!,Pago_a_usar-#REF!),"")</definedName>
    <definedName function="false" hidden="false" localSheetId="13" name="wawawaaa" vbProcedure="false">Tasa_interés_anual/Pagos_por_año</definedName>
    <definedName function="false" hidden="false" localSheetId="13" name="wesdx" vbProcedure="false">Tasa_interés_anual/Pagos_por_año</definedName>
    <definedName function="false" hidden="false" localSheetId="13" name="wnbd" vbProcedure="false">IF(#REF!&lt;&gt;"",MIN(#REF!,Pago_a_usar-#REF!),"")</definedName>
    <definedName function="false" hidden="false" localSheetId="13" name="wrfdddd" vbProcedure="false">Tasa_interés_anual/Pagos_por_año</definedName>
    <definedName function="false" hidden="false" localSheetId="13" name="wswsawawasq" vbProcedure="false">IF(#REF!&lt;&gt;"",MIN(#REF!,Pago_a_usar-#REF!),"")</definedName>
    <definedName function="false" hidden="false" localSheetId="13" name="wsxcderfv" vbProcedure="false">IF(#REF!&lt;&gt;"",MIN(#REF!,Pago_a_usar-#REF!),"")</definedName>
    <definedName function="false" hidden="false" localSheetId="13" name="wwww" vbProcedure="false">Tasa_interés_anual/Pagos_por_año</definedName>
    <definedName function="false" hidden="false" localSheetId="13" name="wwwwww" vbProcedure="false">IF(#REF!&lt;&gt;"",DATE(YEAR(Vencim_primer_pago),MONTH(Vencim_primer_pago)+(#REF!-1)*12/Pagos_por_año,DAY(Vencim_primer_pago)),"")</definedName>
    <definedName function="false" hidden="false" localSheetId="13" name="Y" vbProcedure="false">IF(#REF!&lt;&gt;"",MIN(#REF!,Pago_a_usar-#REF!),"")</definedName>
    <definedName function="false" hidden="false" localSheetId="13" name="ytredf" vbProcedure="false">IF(OR(#REF!="",#REF!='Private sector loans'!Total_de_pagos),"",#REF!+1)</definedName>
    <definedName function="false" hidden="false" localSheetId="13" name="yyyy" vbProcedure="false">Tasa_interés_anual/Pagos_por_año</definedName>
    <definedName function="false" hidden="false" localSheetId="13" name="_F" vbProcedure="false">Tasa_interés_anual/Pagos_por_año</definedName>
    <definedName function="false" hidden="false" localSheetId="13" name="_R" vbProcedure="false">IF(#REF!&lt;&gt;"",MIN(#REF!,Pago_a_usar-#REF!),"")</definedName>
    <definedName function="false" hidden="false" localSheetId="13" name="ñf" vbProcedure="false">IF(#REF!&lt;&gt;"",DATE(YEAR(Vencim_primer_pago),MONTH(Vencim_primer_pago)+(#REF!-1)*12/Pagos_por_año,DAY(Vencim_primer_pago)),"")</definedName>
    <definedName function="false" hidden="false" localSheetId="13" name="ÑOÑOÑO" vbProcedure="false">Tasa_interés_anual/Pagos_por_año</definedName>
    <definedName function="false" hidden="false" localSheetId="14" name="AAA" vbProcedure="false">#REF!</definedName>
    <definedName function="false" hidden="false" localSheetId="14" name="acciones" vbProcedure="false">IF(OR(#REF!="",#REF!=Total_de_pagos),"",#REF!+1)</definedName>
    <definedName function="false" hidden="false" localSheetId="14" name="ACPAS" vbProcedure="false">#REF!</definedName>
    <definedName function="false" hidden="false" localSheetId="14" name="ACTPAS" vbProcedure="false">#REF!</definedName>
    <definedName function="false" hidden="false" localSheetId="14" name="ANEXOF" vbProcedure="false">#REF!</definedName>
    <definedName function="false" hidden="false" localSheetId="14" name="Asiento_contable" vbProcedure="false">#REF!</definedName>
    <definedName function="false" hidden="false" localSheetId="14" name="A_IMPRESIÓN_IM" vbProcedure="false">#REF!</definedName>
    <definedName function="false" hidden="false" localSheetId="14" name="bbbb" vbProcedure="false">IF(#REF!&lt;&gt;"",MIN(#REF!,Pago_a_usar-#REF!),"")</definedName>
    <definedName function="false" hidden="false" localSheetId="14" name="BCVEY" vbProcedure="false">IF(OR(#REF!="",#REF!=Total_de_pagos),"",#REF!+1)</definedName>
    <definedName function="false" hidden="false" localSheetId="14" name="bgtrfvgj" vbProcedure="false">IF(OR(#REF!="",#REF!=Total_de_pagos),"",#REF!+1)</definedName>
    <definedName function="false" hidden="false" localSheetId="14" name="bgtyu" vbProcedure="false">IF(#REF!&lt;&gt;"",MIN(#REF!,Pago_a_usar-#REF!),"")</definedName>
    <definedName function="false" hidden="false" localSheetId="14" name="BOBO" vbProcedure="false">Tasa_interés_anual/Pagos_por_año</definedName>
    <definedName function="false" hidden="false" localSheetId="14" name="b_vfmfjfd" vbProcedure="false">IF(#REF!&lt;&gt;"",MIN(#REF!,Pago_a_usar-#REF!),"")</definedName>
    <definedName function="false" hidden="false" localSheetId="14" name="Capital" vbProcedure="false">IF(#REF!&lt;&gt;"",MIN(#REF!,Pago_a_usar-#REF!),"")</definedName>
    <definedName function="false" hidden="false" localSheetId="14" name="CC" vbProcedure="false">IF(#REF!&lt;&gt;"",MIN(#REF!,Pago_a_usar-#REF!),"")</definedName>
    <definedName function="false" hidden="false" localSheetId="14" name="ccer" vbProcedure="false">#REF!</definedName>
    <definedName function="false" hidden="false" localSheetId="14" name="Cemis" vbProcedure="false">#REF!</definedName>
    <definedName function="false" hidden="false" localSheetId="14" name="cer" vbProcedure="false">#REF!</definedName>
    <definedName function="false" hidden="false" localSheetId="14" name="cernov" vbProcedure="false">[27]F!$A$11:$AI$47</definedName>
    <definedName function="false" hidden="false" localSheetId="14" name="cernovi" vbProcedure="false">#REF!</definedName>
    <definedName function="false" hidden="false" localSheetId="14" name="colisep" vbProcedure="false">IF(#REF!&lt;&gt;"",MIN(#REF!,Pago_a_usar-#REF!),"")</definedName>
    <definedName function="false" hidden="false" localSheetId="14" name="COM" vbProcedure="false">Tasa_interés_anual/Pagos_por_año</definedName>
    <definedName function="false" hidden="false" localSheetId="14" name="Comparacion" vbProcedure="false">IF(#REF!&lt;&gt;"",MIN(#REF!,Pago_a_usar-#REF!),"")</definedName>
    <definedName function="false" hidden="false" localSheetId="14" name="consi" vbProcedure="false">IF(OR(#REF!="",#REF!=Total_de_pagos),"",#REF!+1)</definedName>
    <definedName function="false" hidden="false" localSheetId="14" name="d" vbProcedure="false">[27]F!$A$11:$AI$47</definedName>
    <definedName function="false" hidden="false" localSheetId="14" name="danbro" vbProcedure="false">IF(#REF!&lt;&gt;"",MIN(#REF!,Pago_a_usar-#REF!),"")</definedName>
    <definedName function="false" hidden="false" localSheetId="14" name="dardo" vbProcedure="false">Tasa_interés_anual/Pagos_por_año</definedName>
    <definedName function="false" hidden="false" localSheetId="14" name="dbe" vbProcedure="false">IF(#REF!&lt;&gt;"",MIN(#REF!,Pago_a_usar-#REF!),"")</definedName>
    <definedName function="false" hidden="false" localSheetId="14" name="dbvfr" vbProcedure="false">IF(#REF!&lt;&gt;"",MIN(#REF!,Pago_a_usar-#REF!),"")</definedName>
    <definedName function="false" hidden="false" localSheetId="14" name="DD" vbProcedure="false">IF(#REF!&lt;&gt;"",MIN(#REF!,Pago_a_usar-#REF!),"")</definedName>
    <definedName function="false" hidden="false" localSheetId="14" name="ddddd" vbProcedure="false">IF(#REF!&lt;&gt;"",DATE(YEAR(Vencim_primer_pago),MONTH(Vencim_primer_pago)+(#REF!-1)*12/Pagos_por_año,DAY(Vencim_primer_pago)),"")</definedName>
    <definedName function="false" hidden="false" localSheetId="14" name="dddddd" vbProcedure="false">IF(OR(#REF!="",#REF!=Total_de_pagos),"",#REF!+1)</definedName>
    <definedName function="false" hidden="false" localSheetId="14" name="deberh" vbProcedure="false">IF(#REF!&lt;&gt;"",MIN(#REF!,Pago_a_usar-#REF!),"")</definedName>
    <definedName function="false" hidden="false" localSheetId="14" name="denb" vbProcedure="false">IF(OR(#REF!="",#REF!=Total_de_pagos),"",#REF!+1)</definedName>
    <definedName function="false" hidden="false" localSheetId="14" name="depoiyj" vbProcedure="false">Tasa_interés_anual/Pagos_por_año</definedName>
    <definedName function="false" hidden="false" localSheetId="14" name="DER" vbProcedure="false">IF(#REF!&lt;&gt;"",MIN(#REF!,Pago_a_usar-#REF!),"")</definedName>
    <definedName function="false" hidden="false" localSheetId="14" name="DESASD" vbProcedure="false">IF(#REF!&lt;&gt;"",MIN(#REF!,Pago_a_usar-#REF!),"")</definedName>
    <definedName function="false" hidden="false" localSheetId="14" name="DESDEDESDE" vbProcedure="false">IF(#REF!&lt;&gt;"",MIN(#REF!,Pago_a_usar-#REF!),"")</definedName>
    <definedName function="false" hidden="false" localSheetId="14" name="DESDESDESDED" vbProcedure="false">IF(OR(#REF!="",#REF!=Total_de_pagos),"",#REF!+1)</definedName>
    <definedName function="false" hidden="false" localSheetId="14" name="desdesdese" vbProcedure="false">IF(#REF!&lt;&gt;"",MIN(#REF!,Pago_a_usar-#REF!),"")</definedName>
    <definedName function="false" hidden="false" localSheetId="14" name="desdeseses" vbProcedure="false">IF(#REF!&lt;&gt;"",MIN(#REF!,Pago_a_usar-#REF!),"")</definedName>
    <definedName function="false" hidden="false" localSheetId="14" name="DESDESWWW" vbProcedure="false">IF(#REF!&lt;&gt;"",MIN(#REF!,Pago_a_usar-#REF!),"")</definedName>
    <definedName function="false" hidden="false" localSheetId="14" name="desdeswwww" vbProcedure="false">IF(#REF!&lt;&gt;"",MIN(#REF!,Pago_a_usar-#REF!),"")</definedName>
    <definedName function="false" hidden="false" localSheetId="14" name="DFF" vbProcedure="false">IF(#REF!&lt;&gt;"",MIN(#REF!,Pago_a_usar-#REF!),"")</definedName>
    <definedName function="false" hidden="false" localSheetId="14" name="dfrcv" vbProcedure="false">Tasa_interés_anual/Pagos_por_año</definedName>
    <definedName function="false" hidden="false" localSheetId="14" name="dfrdv" vbProcedure="false">Tasa_interés_anual/Pagos_por_año</definedName>
    <definedName function="false" hidden="false" localSheetId="14" name="dfre" vbProcedure="false">IF(OR(#REF!="",#REF!=Total_de_pagos),"",#REF!+1)</definedName>
    <definedName function="false" hidden="false" localSheetId="14" name="DIFERENCIAS" vbProcedure="false">#REF!</definedName>
    <definedName function="false" hidden="false" localSheetId="14" name="djht" vbProcedure="false">IF(OR(#REF!="",#REF!=Total_de_pagos),"",#REF!+1)</definedName>
    <definedName function="false" hidden="false" localSheetId="14" name="dkmvjue" vbProcedure="false">IF(OR(#REF!="",#REF!=mdngir),"",#REF!+1)</definedName>
    <definedName function="false" hidden="false" localSheetId="14" name="dmgalkd" vbProcedure="false">IF(#REF!&lt;&gt;"",DATE(YEAR(Vencim_primer_pago),MONTH(Vencim_primer_pago)+(#REF!-1)*12/Pagos_por_año,DAY(Vencim_primer_pago)),"")</definedName>
    <definedName function="false" hidden="false" localSheetId="14" name="dnhwpqo" vbProcedure="false">Tasa_interés_anual/Pagos_por_año</definedName>
    <definedName function="false" hidden="false" localSheetId="14" name="dorada" vbProcedure="false">Pagos_por_año*Plazo_en_años</definedName>
    <definedName function="false" hidden="false" localSheetId="14" name="dpolee" vbProcedure="false">IF(#REF!&lt;&gt;"",MIN(#REF!,Pago_a_usar-#REF!),"")</definedName>
    <definedName function="false" hidden="false" localSheetId="14" name="e" vbProcedure="false">IF(#REF!&lt;&gt;"",MIN(#REF!,Pago_a_usar-#REF!),"")</definedName>
    <definedName function="false" hidden="false" localSheetId="14" name="eeee" vbProcedure="false">Tasa_interés_anual/Pagos_por_año</definedName>
    <definedName function="false" hidden="false" localSheetId="14" name="eeeeeeee" vbProcedure="false">IF(#REF!&lt;&gt;"",MIN(#REF!,Pago_a_usar-#REF!),"")</definedName>
    <definedName function="false" hidden="false" localSheetId="14" name="egfvcd" vbProcedure="false">IF(#REF!&lt;&gt;"",MIN(#REF!,Pago_a_usar-#REF!),"")</definedName>
    <definedName function="false" hidden="false" localSheetId="14" name="ER" vbProcedure="false">IF(#REF!&lt;&gt;"",MIN(#REF!,Pago_a_usar-#REF!),"")</definedName>
    <definedName function="false" hidden="false" localSheetId="14" name="ERF" vbProcedure="false">IF(#REF!&lt;&gt;"",DATE(YEAR(Vencim_primer_pago),MONTH(Vencim_primer_pago)+(#REF!-1)*12/Pagos_por_año,DAY(Vencim_primer_pago)),"")</definedName>
    <definedName function="false" hidden="false" localSheetId="14" name="erre" vbProcedure="false">IF(#REF!&lt;&gt;"",MIN(#REF!,Pago_a_usar-#REF!),"")</definedName>
    <definedName function="false" hidden="false" localSheetId="14" name="esdeerrrrr" vbProcedure="false">IF(#REF!&lt;&gt;"",MIN(#REF!,Pago_a_usar-#REF!),"")</definedName>
    <definedName function="false" hidden="false" localSheetId="14" name="espala" vbProcedure="false">Pagos_por_año*Plazo_en_años</definedName>
    <definedName function="false" hidden="false" localSheetId="14" name="etrgfy" vbProcedure="false">IF(OR(#REF!="",#REF!=mdngir),"",#REF!+1)</definedName>
    <definedName function="false" hidden="false" localSheetId="14" name="eujhhgfgf" vbProcedure="false">IF(#REF!&lt;&gt;"",MIN(#REF!,Pago_a_usar-#REF!),"")</definedName>
    <definedName function="false" hidden="false" localSheetId="14" name="Fecha_inicial_tabla" vbProcedure="false">#REF!</definedName>
    <definedName function="false" hidden="false" localSheetId="14" name="FEDEDEDEDE" vbProcedure="false">IF(#REF!&lt;&gt;"",MIN(#REF!,Pago_a_usar-#REF!),"")</definedName>
    <definedName function="false" hidden="false" localSheetId="14" name="feer" vbProcedure="false">Pagos_por_año*Plazo_en_años</definedName>
    <definedName function="false" hidden="false" localSheetId="14" name="fer" vbProcedure="false">IF(#REF!&lt;&gt;"",MIN(#REF!,Pago_a_usar-#REF!),"")</definedName>
    <definedName function="false" hidden="false" localSheetId="14" name="ferna" vbProcedure="false">#REF!</definedName>
    <definedName function="false" hidden="false" localSheetId="14" name="FEZ" vbProcedure="false">IF(#REF!&lt;&gt;"",MIN(#REF!,Pago_a_usar-#REF!),"")</definedName>
    <definedName function="false" hidden="false" localSheetId="14" name="fgbv" vbProcedure="false">IF(#REF!&lt;&gt;"",MIN(#REF!,Pago_a_usar-#REF!),"")</definedName>
    <definedName function="false" hidden="false" localSheetId="14" name="FIDE" vbProcedure="false">IF(#REF!&lt;&gt;"",DATE(YEAR(Vencim_primer_pago),MONTH(Vencim_primer_pago)+(#REF!-1)*12/Pagos_por_año,DAY(Vencim_primer_pago)),"")</definedName>
    <definedName function="false" hidden="false" localSheetId="14" name="fie" vbProcedure="false">IF(OR(#REF!="",#REF!=Total_de_pagos),"",#REF!+1)</definedName>
    <definedName function="false" hidden="false" localSheetId="14" name="florencia" vbProcedure="false">Tasa_interés_anual/Pagos_por_año</definedName>
    <definedName function="false" hidden="false" localSheetId="14" name="frdeded" vbProcedure="false">IF(#REF!&lt;&gt;"",MIN(#REF!,Pago_a_usar-#REF!),"")</definedName>
    <definedName function="false" hidden="false" localSheetId="14" name="FREDE" vbProcedure="false">IF(#REF!&lt;&gt;"",MIN(#REF!,Pago_a_usar-#REF!),"")</definedName>
    <definedName function="false" hidden="false" localSheetId="14" name="GBNH" vbProcedure="false">IF(#REF!&lt;&gt;"",DATE(YEAR(Vencim_primer_pago),MONTH(Vencim_primer_pago)+(#REF!-1)*12/Pagos_por_año,DAY(Vencim_primer_pago)),"")</definedName>
    <definedName function="false" hidden="false" localSheetId="14" name="gdfdvc" vbProcedure="false">IF(#REF!&lt;&gt;"",DATE(YEAR(Vencim_primer_pago),MONTH(Vencim_primer_pago)+(#REF!-1)*12/Pagos_por_año,DAY(Vencim_primer_pago)),"")</definedName>
    <definedName function="false" hidden="false" localSheetId="14" name="GGG" vbProcedure="false">Tasa_interés_anual/Pagos_por_año</definedName>
    <definedName function="false" hidden="false" localSheetId="14" name="gggf" vbProcedure="false">IF(#REF!&lt;&gt;"",DATE(YEAR(Vencim_primer_pago),MONTH(Vencim_primer_pago)+(#REF!-1)*12/Pagos_por_año,DAY(Vencim_primer_pago)),"")</definedName>
    <definedName function="false" hidden="false" localSheetId="14" name="ggx" vbProcedure="false">Tasa_interés_anual/Pagos_por_año</definedName>
    <definedName function="false" hidden="false" localSheetId="14" name="GKKKK" vbProcedure="false">IF(OR(#REF!="",#REF!=Total_de_pagos),"",#REF!+1)</definedName>
    <definedName function="false" hidden="false" localSheetId="14" name="GKMM" vbProcedure="false">IF(#REF!&lt;&gt;"",MIN(#REF!,Pago_a_usar-#REF!),"")</definedName>
    <definedName function="false" hidden="false" localSheetId="14" name="grande" vbProcedure="false">IF(#REF!&lt;&gt;"",MIN(#REF!,Pago_a_usar-#REF!),"")</definedName>
    <definedName function="false" hidden="false" localSheetId="14" name="hadgs" vbProcedure="false">Tasa_interés_anual/Pagos_por_año</definedName>
    <definedName function="false" hidden="false" localSheetId="14" name="hh" vbProcedure="false">IF(#REF!&lt;&gt;"",MIN(#REF!,Pago_a_usar-#REF!),"")</definedName>
    <definedName function="false" hidden="false" localSheetId="14" name="HIUY" vbProcedure="false">IF(#REF!&lt;&gt;"",MIN(#REF!,Pago_a_usar-#REF!),"")</definedName>
    <definedName function="false" hidden="false" localSheetId="14" name="HOJA1" vbProcedure="false">#REF!</definedName>
    <definedName function="false" hidden="false" localSheetId="14" name="HOJA2" vbProcedure="false">#REF!</definedName>
    <definedName function="false" hidden="false" localSheetId="14" name="HOJA3" vbProcedure="false">#REF!</definedName>
    <definedName function="false" hidden="false" localSheetId="14" name="hola" vbProcedure="false">#REF!</definedName>
    <definedName function="false" hidden="false" localSheetId="14" name="HSYSGSTTEGE" vbProcedure="false">Tasa_interés_anual/Pagos_por_año</definedName>
    <definedName function="false" hidden="false" localSheetId="14" name="HYUOLMB" vbProcedure="false">Tasa_interés_anual/Pagos_por_año</definedName>
    <definedName function="false" hidden="false" localSheetId="14" name="IDRYED" vbProcedure="false">IF(OR(#REF!="",#REF!=Total_de_pagos),"",#REF!+1)</definedName>
    <definedName function="false" hidden="false" localSheetId="14" name="ieujf" vbProcedure="false">IF(#REF!&lt;&gt;"",#REF!*Tasa_periódica,"")</definedName>
    <definedName function="false" hidden="false" localSheetId="14" name="ieujh" vbProcedure="false">IF(#REF!&lt;&gt;"",DATE(YEAR(Vencim_primer_pago),MONTH(Vencim_primer_pago)+(#REF!-1)*12/Pagos_por_año,DAY(Vencim_primer_pago)),"")</definedName>
    <definedName function="false" hidden="false" localSheetId="14" name="infla" vbProcedure="false">Tasa_interés_anual/Pagos_por_año</definedName>
    <definedName function="false" hidden="false" localSheetId="14" name="Interés" vbProcedure="false">IF(#REF!&lt;&gt;"",#REF!*Tasa_periódica,"")</definedName>
    <definedName function="false" hidden="false" localSheetId="14" name="Interés_previo_tabla" vbProcedure="false">#REF!</definedName>
    <definedName function="false" hidden="false" localSheetId="14" name="itali" vbProcedure="false">IF(#REF!&lt;&gt;"",MIN(#REF!,Pago_a_usar-#REF!),"")</definedName>
    <definedName function="false" hidden="false" localSheetId="14" name="iuyh" vbProcedure="false">IF(OR(#REF!="",#REF!=Total_de_pagos),"",#REF!+1)</definedName>
    <definedName function="false" hidden="false" localSheetId="14" name="JEJE" vbProcedure="false">Tasa_interés_anual/Pagos_por_año</definedName>
    <definedName function="false" hidden="false" localSheetId="14" name="JHNHM" vbProcedure="false">IF(OR(#REF!="",#REF!=Total_de_pagos),"",#REF!+1)</definedName>
    <definedName function="false" hidden="false" localSheetId="14" name="jikikiki" vbProcedure="false">IF(#REF!&lt;&gt;"",MIN(#REF!,Pago_a_usar-#REF!),"")</definedName>
    <definedName function="false" hidden="false" localSheetId="14" name="JKI" vbProcedure="false">IF(#REF!&lt;&gt;"",MIN(#REF!,Pago_a_usar-#REF!),"")</definedName>
    <definedName function="false" hidden="false" localSheetId="14" name="JO" vbProcedure="false">Pagos_por_año*Plazo_en_años</definedName>
    <definedName function="false" hidden="false" localSheetId="14" name="JUSHYS" vbProcedure="false">IF(#REF!&lt;&gt;"",MIN(#REF!,Pago_a_usar-#REF!),"")</definedName>
    <definedName function="false" hidden="false" localSheetId="14" name="kamfhe" vbProcedure="false">Tasa_interés_anual/Pagos_por_año</definedName>
    <definedName function="false" hidden="false" localSheetId="14" name="kdjeu" vbProcedure="false">IF(#REF!&lt;&gt;"",DATE(YEAR(Vencim_primer_pago),MONTH(Vencim_primer_pago)+(#REF!-1)*12/Pagos_por_año,DAY(Vencim_primer_pago)),"")</definedName>
    <definedName function="false" hidden="false" localSheetId="14" name="KDMVNU" vbProcedure="false">IF(#REF!&lt;&gt;"",MIN(#REF!,Pago_a_usar-#REF!),"")</definedName>
    <definedName function="false" hidden="false" localSheetId="14" name="KDSNDH" vbProcedure="false">IF(#REF!&lt;&gt;"",MIN(#REF!,Pago_a_usar-#REF!),"")</definedName>
    <definedName function="false" hidden="false" localSheetId="14" name="KKK" vbProcedure="false">IF(#REF!&lt;&gt;"",DATE(YEAR(Vencim_primer_pago),MONTH(Vencim_primer_pago)+(#REF!-1)*12/Pagos_por_año,DAY(Vencim_primer_pago)),"")</definedName>
    <definedName function="false" hidden="false" localSheetId="14" name="KKKKK" vbProcedure="false">Tasa_interés_anual/Pagos_por_año</definedName>
    <definedName function="false" hidden="false" localSheetId="14" name="KO" vbProcedure="false">Pagos_por_año*Plazo_en_años</definedName>
    <definedName function="false" hidden="false" localSheetId="14" name="KOLA" vbProcedure="false">Tasa_interés_anual/Pagos_por_año</definedName>
    <definedName function="false" hidden="false" localSheetId="14" name="lebac" vbProcedure="false">IF(#REF!&lt;&gt;"",MIN(#REF!,Pago_a_usar-#REF!),"")</definedName>
    <definedName function="false" hidden="false" localSheetId="14" name="LEE" vbProcedure="false">IF(#REF!&lt;&gt;"",MIN(#REF!,Pago_a_usar-#REF!),"")</definedName>
    <definedName function="false" hidden="false" localSheetId="14" name="LERORORO" vbProcedure="false">IF(#REF!&lt;&gt;"",DATE(YEAR(Vencim_primer_pago),MONTH(Vencim_primer_pago)+(#REF!-1)*12/Pagos_por_año,DAY(Vencim_primer_pago)),"")</definedName>
    <definedName function="false" hidden="false" localSheetId="14" name="lllll" vbProcedure="false">IF(#REF!&lt;&gt;"",DATE(YEAR(Vencim_primer_pago),MONTH(Vencim_primer_pago)+(#REF!-1)*12/Pagos_por_año,DAY(Vencim_primer_pago)),"")</definedName>
    <definedName function="false" hidden="false" localSheetId="14" name="LLLLLL" vbProcedure="false">Pagos_por_año*Plazo_en_años</definedName>
    <definedName function="false" hidden="false" localSheetId="14" name="lmjuy" vbProcedure="false">Tasa_interés_anual/Pagos_por_año</definedName>
    <definedName function="false" hidden="false" localSheetId="14" name="loca" vbProcedure="false">IF(#REF!&lt;&gt;"",MIN(#REF!,Pago_a_usar-#REF!),"")</definedName>
    <definedName function="false" hidden="false" localSheetId="14" name="MAMANANA" vbProcedure="false">IF(#REF!&lt;&gt;"",DATE(YEAR(Vencim_primer_pago),MONTH(Vencim_primer_pago)+(#REF!-1)*12/Pagos_por_año,DAY(Vencim_primer_pago)),"")</definedName>
    <definedName function="false" hidden="false" localSheetId="14" name="mari" vbProcedure="false">#REF!</definedName>
    <definedName function="false" hidden="false" localSheetId="14" name="MARITA" vbProcedure="false">Tasa_interés_anual/Pagos_por_año</definedName>
    <definedName function="false" hidden="false" localSheetId="14" name="maru" vbProcedure="false">Tasa_interés_anual/Pagos_por_año</definedName>
    <definedName function="false" hidden="false" localSheetId="14" name="mdngir" vbProcedure="false">Pagos_por_año*Plazo_en_años</definedName>
    <definedName function="false" hidden="false" localSheetId="14" name="mero" vbProcedure="false">IF(#REF!&lt;&gt;"",MIN(#REF!,Pago_a_usar-#REF!),"")</definedName>
    <definedName function="false" hidden="false" localSheetId="14" name="mjuyh" vbProcedure="false">IF(OR(#REF!="",#REF!=Total_de_pagos),"",#REF!+1)</definedName>
    <definedName function="false" hidden="false" localSheetId="14" name="mkkiikjd" vbProcedure="false">IF(#REF!&lt;&gt;"",MIN(#REF!,Pago_a_usar-#REF!),"")</definedName>
    <definedName function="false" hidden="false" localSheetId="14" name="mkloi" vbProcedure="false">Tasa_interés_anual/Pagos_por_año</definedName>
    <definedName function="false" hidden="false" localSheetId="14" name="mkoiur" vbProcedure="false">IF(#REF!&lt;&gt;"",MIN(#REF!,Pago_a_usar-#REF!),"")</definedName>
    <definedName function="false" hidden="false" localSheetId="14" name="mmn" vbProcedure="false">IF(OR(#REF!="",#REF!=Total_de_pagos),"",#REF!+1)</definedName>
    <definedName function="false" hidden="false" localSheetId="14" name="mnbh" vbProcedure="false">Tasa_interés_anual/Pagos_por_año</definedName>
    <definedName function="false" hidden="false" localSheetId="14" name="mnbr" vbProcedure="false">Tasa_interés_anual/Pagos_por_año</definedName>
    <definedName function="false" hidden="false" localSheetId="14" name="mnbvfr" vbProcedure="false">IF(OR(#REF!="",#REF!=Total_de_pagos),"",#REF!+1)</definedName>
    <definedName function="false" hidden="false" localSheetId="14" name="mneiur" vbProcedure="false">Pagos_por_año*Plazo_en_años</definedName>
    <definedName function="false" hidden="false" localSheetId="14" name="mnhji" vbProcedure="false">IF(#REF!&lt;&gt;"",MIN(#REF!,Pago_a_usar-#REF!),"")</definedName>
    <definedName function="false" hidden="false" localSheetId="14" name="mnju" vbProcedure="false">IF(#REF!&lt;&gt;"",MIN(#REF!,Pago_a_usar-#REF!),"")</definedName>
    <definedName function="false" hidden="false" localSheetId="14" name="mnyu" vbProcedure="false">IF(#REF!&lt;&gt;"",MIN(#REF!,Pago_a_usar-#REF!),"")</definedName>
    <definedName function="false" hidden="false" localSheetId="14" name="Monto_préstamo" vbProcedure="false">#REF!</definedName>
    <definedName function="false" hidden="false" localSheetId="14" name="Mostrar_fecha" vbProcedure="false">IF(#REF!&lt;&gt;"",DATE(YEAR(Vencim_primer_pago),MONTH(Vencim_primer_pago)+(#REF!-1)*12/Pagos_por_año,DAY(Vencim_primer_pago)),"")</definedName>
    <definedName function="false" hidden="false" localSheetId="14" name="MVNBF" vbProcedure="false">IF(#REF!&lt;&gt;"",MIN(#REF!,Pago_a_usar-#REF!),"")</definedName>
    <definedName function="false" hidden="false" localSheetId="14" name="mvndh" vbProcedure="false">Tasa_interés_anual/Pagos_por_año</definedName>
    <definedName function="false" hidden="false" localSheetId="14" name="NANANAN" vbProcedure="false">IF(#REF!&lt;&gt;"",MIN(#REF!,Pago_a_usar-#REF!),"")</definedName>
    <definedName function="false" hidden="false" localSheetId="14" name="nbduej" vbProcedure="false">IF(#REF!&lt;&gt;"",MIN(#REF!,Pago_a_usar-#REF!),"")</definedName>
    <definedName function="false" hidden="false" localSheetId="14" name="nbg" vbProcedure="false">IF(OR(#REF!="",#REF!=Total_de_pagos),"",#REF!+1)</definedName>
    <definedName function="false" hidden="false" localSheetId="14" name="nbgt" vbProcedure="false">Tasa_interés_anual/Pagos_por_año</definedName>
    <definedName function="false" hidden="false" localSheetId="14" name="nbgvtf" vbProcedure="false">IF(OR(#REF!="",#REF!=Total_de_pagos),"",#REF!+1)</definedName>
    <definedName function="false" hidden="false" localSheetId="14" name="nbhe" vbProcedure="false">Tasa_interés_anual/Pagos_por_año</definedName>
    <definedName function="false" hidden="false" localSheetId="14" name="nbht" vbProcedure="false">IF(OR(#REF!="",#REF!=Total_de_pagos),"",#REF!+1)</definedName>
    <definedName function="false" hidden="false" localSheetId="14" name="nbjhe" vbProcedure="false">Pagos_por_año*Plazo_en_años</definedName>
    <definedName function="false" hidden="false" localSheetId="14" name="nbju" vbProcedure="false">IF(#REF!&lt;&gt;"",MIN(#REF!,Pago_a_usar-#REF!),"")</definedName>
    <definedName function="false" hidden="false" localSheetId="14" name="nbv" vbProcedure="false">IF(#REF!&lt;&gt;"",MIN(#REF!,Pago_a_usar-#REF!),"")</definedName>
    <definedName function="false" hidden="false" localSheetId="14" name="nbvgt" vbProcedure="false">IF(#REF!&lt;&gt;"",MIN(#REF!,Pago_a_usar-#REF!),"")</definedName>
    <definedName function="false" hidden="false" localSheetId="14" name="ncbvg" vbProcedure="false">Tasa_interés_anual/Pagos_por_año</definedName>
    <definedName function="false" hidden="false" localSheetId="14" name="nfgt" vbProcedure="false">IF(#REF!&lt;&gt;"",MIN(#REF!,Pago_a_usar-#REF!),"")</definedName>
    <definedName function="false" hidden="false" localSheetId="14" name="nhyuiiiiii" vbProcedure="false">IF(#REF!&lt;&gt;"",MIN(#REF!,Pago_a_usar-#REF!),"")</definedName>
    <definedName function="false" hidden="false" localSheetId="14" name="novcer" vbProcedure="false">#REF!</definedName>
    <definedName function="false" hidden="false" localSheetId="14" name="nsasssss" vbProcedure="false">IF(#REF!&lt;&gt;"",DATE(YEAR(Vencim_primer_pago),MONTH(Vencim_primer_pago)+(#REF!-1)*12/Pagos_por_año,DAY(Vencim_primer_pago)),"")</definedName>
    <definedName function="false" hidden="false" localSheetId="14" name="nvbg" vbProcedure="false">IF(#REF!&lt;&gt;"",MIN(#REF!,Pago_a_usar-#REF!),"")</definedName>
    <definedName function="false" hidden="false" localSheetId="14" name="Núm_pago" vbProcedure="false">IF(OR(#REF!="",#REF!=Total_de_pagos),"",#REF!+1)</definedName>
    <definedName function="false" hidden="false" localSheetId="14" name="Núm_primer_pago" vbProcedure="false">#REF!</definedName>
    <definedName function="false" hidden="false" localSheetId="14" name="oij" vbProcedure="false">IF(#REF!&lt;&gt;"",MIN(#REF!,Pago_a_usar-#REF!),"")</definedName>
    <definedName function="false" hidden="false" localSheetId="14" name="OLKIIIIII" vbProcedure="false">IF(#REF!&lt;&gt;"",MIN(#REF!,Pago_a_usar-#REF!),"")</definedName>
    <definedName function="false" hidden="false" localSheetId="14" name="olkr" vbProcedure="false">IF(#REF!&lt;&gt;"",MIN(#REF!,Pago_a_usar-#REF!),"")</definedName>
    <definedName function="false" hidden="false" localSheetId="14" name="oooo" vbProcedure="false">IF(#REF!&lt;&gt;"",MIN(#REF!,Pago_a_usar-#REF!),"")</definedName>
    <definedName function="false" hidden="false" localSheetId="14" name="oooooo" vbProcedure="false">Pagos_por_año*Plazo_en_años</definedName>
    <definedName function="false" hidden="false" localSheetId="14" name="orkj" vbProcedure="false">IF(#REF!&lt;&gt;"",DATE(YEAR(Vencim_primer_pago),MONTH(Vencim_primer_pago)+(#REF!-1)*12/Pagos_por_año,DAY(Vencim_primer_pago)),"")</definedName>
    <definedName function="false" hidden="false" localSheetId="14" name="otro" vbProcedure="false">#REF!</definedName>
    <definedName function="false" hidden="false" localSheetId="14" name="otros" vbProcedure="false">IF(OR(#REF!="",#REF!=Total_de_pagos),"",#REF!+1)</definedName>
    <definedName function="false" hidden="false" localSheetId="14" name="otuj" vbProcedure="false">IF(#REF!&lt;&gt;"",MIN(#REF!,Pago_a_usar-#REF!),"")</definedName>
    <definedName function="false" hidden="false" localSheetId="14" name="otujmmmmmm" vbProcedure="false">IF(#REF!&lt;&gt;"",MIN(#REF!,Pago_a_usar-#REF!),"")</definedName>
    <definedName function="false" hidden="false" localSheetId="14" name="otuyhn" vbProcedure="false">IF(#REF!&lt;&gt;"",MIN(#REF!,Pago_a_usar-#REF!),"")</definedName>
    <definedName function="false" hidden="false" localSheetId="14" name="P23J3" vbProcedure="false">IF(#REF!&lt;&gt;"",MIN(#REF!,Pago_a_usar-#REF!),"")</definedName>
    <definedName function="false" hidden="false" localSheetId="14" name="P25J3" vbProcedure="false">IF(OR(#REF!="",#REF!=Total_de_pagos),"",#REF!+1)</definedName>
    <definedName function="false" hidden="false" localSheetId="14" name="Pago_calculado" vbProcedure="false">#REF!</definedName>
    <definedName function="false" hidden="false" localSheetId="14" name="Pago_inicial_tabla" vbProcedure="false">#REF!</definedName>
    <definedName function="false" hidden="false" localSheetId="14" name="Pago_introducido" vbProcedure="false">#REF!</definedName>
    <definedName function="false" hidden="false" localSheetId="14" name="paraes" vbProcedure="false">Tasa_interés_anual/Pagos_por_año</definedName>
    <definedName function="false" hidden="false" localSheetId="14" name="pasebansud" vbProcedure="false">IF(OR(#REF!="",#REF!=Total_de_pagos),"",#REF!+1)</definedName>
    <definedName function="false" hidden="false" localSheetId="14" name="pasta" vbProcedure="false">IF(#REF!&lt;&gt;"",MIN(#REF!,Pago_a_usar-#REF!),"")</definedName>
    <definedName function="false" hidden="false" localSheetId="14" name="pero" vbProcedure="false">IF(#REF!&lt;&gt;"",MIN(#REF!,Pago_a_usar-#REF!),"")</definedName>
    <definedName function="false" hidden="false" localSheetId="14" name="PF_RES_PAIS" vbProcedure="false">#REF!</definedName>
    <definedName function="false" hidden="false" localSheetId="14" name="piaza" vbProcedure="false">Tasa_interés_anual/Pagos_por_año</definedName>
    <definedName function="false" hidden="false" localSheetId="14" name="plmgh" vbProcedure="false">IF(#REF!&lt;&gt;"",MIN(#REF!,Pago_a_usar-#REF!),"")</definedName>
    <definedName function="false" hidden="false" localSheetId="14" name="ploikj" vbProcedure="false">IF(#REF!&lt;&gt;"",MIN(#REF!,Pago_a_usar-#REF!),"")</definedName>
    <definedName function="false" hidden="false" localSheetId="14" name="poikjum" vbProcedure="false">Pagos_por_año*Plazo_en_años</definedName>
    <definedName function="false" hidden="false" localSheetId="14" name="pok" vbProcedure="false">IF(#REF!&lt;&gt;"",MIN(#REF!,Pago_a_usar-#REF!),"")</definedName>
    <definedName function="false" hidden="false" localSheetId="14" name="poki" vbProcedure="false">Tasa_interés_anual/Pagos_por_año</definedName>
    <definedName function="false" hidden="false" localSheetId="14" name="poldmng" vbProcedure="false">IF(#REF!&lt;&gt;"",MIN(#REF!,Pago_a_usar-#REF!),"")</definedName>
    <definedName function="false" hidden="false" localSheetId="14" name="ppolki" vbProcedure="false">IF(OR(#REF!="",#REF!=Total_de_pagos),"",#REF!+1)</definedName>
    <definedName function="false" hidden="false" localSheetId="14" name="pppp" vbProcedure="false">IF(#REF!&lt;&gt;"",MIN(#REF!,Pago_a_usar-#REF!),"")</definedName>
    <definedName function="false" hidden="false" localSheetId="14" name="publico" vbProcedure="false">IF(#REF!&lt;&gt;"",MIN(#REF!,Pago_a_usar-#REF!),"")</definedName>
    <definedName function="false" hidden="false" localSheetId="14" name="qaqaqaqaq" vbProcedure="false">Tasa_interés_anual/Pagos_por_año</definedName>
    <definedName function="false" hidden="false" localSheetId="14" name="qqqq" vbProcedure="false">IF(#REF!&lt;&gt;"",MIN(#REF!,Pago_a_usar-#REF!),"")</definedName>
    <definedName function="false" hidden="false" localSheetId="14" name="RESULTADOS" vbProcedure="false">#REF!</definedName>
    <definedName function="false" hidden="false" localSheetId="14" name="RESULT_" vbProcedure="false">#REF!</definedName>
    <definedName function="false" hidden="false" localSheetId="14" name="RIRO" vbProcedure="false">IF(#REF!&lt;&gt;"",MIN(#REF!,Pago_a_usar-#REF!),"")</definedName>
    <definedName function="false" hidden="false" localSheetId="14" name="rrr" vbProcedure="false">IF(#REF!&lt;&gt;"",MIN(#REF!,Pago_a_usar-#REF!),"")</definedName>
    <definedName function="false" hidden="false" localSheetId="14" name="rtg" vbProcedure="false">IF(#REF!&lt;&gt;"",DATE(YEAR(Vencim_primer_pago),MONTH(Vencim_primer_pago)+(#REF!-1)*12/Pagos_por_año,DAY(Vencim_primer_pago)),"")</definedName>
    <definedName function="false" hidden="false" localSheetId="14" name="s" vbProcedure="false">IF(#REF!&lt;&gt;"",DATE(YEAR(Vencim_primer_pago),MONTH(Vencim_primer_pago)+(#REF!-1)*12/Pagos_por_año,DAY(Vencim_primer_pago)),"")</definedName>
    <definedName function="false" hidden="false" localSheetId="14" name="Saldo_inicial_tabla" vbProcedure="false">#REF!</definedName>
    <definedName function="false" hidden="false" localSheetId="14" name="sav" vbProcedure="false">IF(#REF!&lt;&gt;"",DATE(YEAR(Vencim_primer_pago),MONTH(Vencim_primer_pago)+(#REF!-1)*12/Pagos_por_año,DAY(Vencim_primer_pago)),"")</definedName>
    <definedName function="false" hidden="false" localSheetId="14" name="secpub" vbProcedure="false">IF(#REF!&lt;&gt;"",MIN(#REF!,Pago_a_usar-#REF!),"")</definedName>
    <definedName function="false" hidden="false" localSheetId="14" name="SECPUBLI" vbProcedure="false">IF(OR(#REF!="",#REF!=Total_de_pagos),"",#REF!+1)</definedName>
    <definedName function="false" hidden="false" localSheetId="14" name="sed" vbProcedure="false">IF(#REF!&lt;&gt;"",MIN(#REF!,Pago_a_usar-#REF!),"")</definedName>
    <definedName function="false" hidden="false" localSheetId="14" name="SEDES" vbProcedure="false">IF(#REF!&lt;&gt;"",MIN(#REF!,Pago_a_usar-#REF!),"")</definedName>
    <definedName function="false" hidden="false" localSheetId="14" name="SEDESESES" vbProcedure="false">IF(#REF!&lt;&gt;"",MIN(#REF!,Pago_a_usar-#REF!),"")</definedName>
    <definedName function="false" hidden="false" localSheetId="14" name="SEDESSSS" vbProcedure="false">IF(#REF!&lt;&gt;"",DATE(YEAR(Vencim_primer_pago),MONTH(Vencim_primer_pago)+(#REF!-1)*12/Pagos_por_año,DAY(Vencim_primer_pago)),"")</definedName>
    <definedName function="false" hidden="false" localSheetId="14" name="SERFS" vbProcedure="false">IF(#REF!&lt;&gt;"",DATE(YEAR(Vencim_primer_pago),MONTH(Vencim_primer_pago)+(#REF!-1)*12/Pagos_por_año,DAY(Vencim_primer_pago)),"")</definedName>
    <definedName function="false" hidden="false" localSheetId="14" name="sp" vbProcedure="false">IF(#REF!&lt;&gt;"",DATE(YEAR(Vencim_primer_pago),MONTH(Vencim_primer_pago)+(#REF!-1)*12/Pagos_por_año,DAY(Vencim_primer_pago)),"")</definedName>
    <definedName function="false" hidden="false" localSheetId="14" name="SS" vbProcedure="false">IF(#REF!&lt;&gt;"",MIN(#REF!,Pago_a_usar-#REF!),"")</definedName>
    <definedName function="false" hidden="false" localSheetId="14" name="sss" vbProcedure="false">Tasa_interés_anual/Pagos_por_año</definedName>
    <definedName function="false" hidden="false" localSheetId="14" name="SWSWSW" vbProcedure="false">IF(OR(#REF!="",#REF!=Total_de_pagos),"",#REF!+1)</definedName>
    <definedName function="false" hidden="false" localSheetId="14" name="Tasa_periódica" vbProcedure="false">Tasa_interés_anual/Pagos_por_año</definedName>
    <definedName function="false" hidden="false" localSheetId="14" name="tegdf" vbProcedure="false">IF(#REF!&lt;&gt;"",MIN(#REF!,Pago_a_usar-#REF!),"")</definedName>
    <definedName function="false" hidden="false" localSheetId="14" name="tero" vbProcedure="false">IF(#REF!&lt;&gt;"",MIN(#REF!,Pago_a_usar-#REF!),"")</definedName>
    <definedName function="false" hidden="false" localSheetId="14" name="Total_de_pagos" vbProcedure="false">Pagos_por_año*Plazo_en_años</definedName>
    <definedName function="false" hidden="false" localSheetId="14" name="tp" vbProcedure="false">IF(#REF!&lt;&gt;"",#REF!*'Public Sector assets'!ncbvg,"")</definedName>
    <definedName function="false" hidden="false" localSheetId="14" name="TRGFFDD" vbProcedure="false">Tasa_interés_anual/Pagos_por_año</definedName>
    <definedName function="false" hidden="false" localSheetId="14" name="TT" vbProcedure="false">IF(OR(#REF!="",#REF!=Total_de_pagos),"",#REF!+1)</definedName>
    <definedName function="false" hidden="false" localSheetId="14" name="tttt" vbProcedure="false">Tasa_interés_anual/Pagos_por_año</definedName>
    <definedName function="false" hidden="false" localSheetId="14" name="títulos" vbProcedure="false">#REF!</definedName>
    <definedName function="false" hidden="false" localSheetId="14" name="ueye" vbProcedure="false">IF(#REF!&lt;&gt;"",MIN(#REF!,Pago_a_usar-#REF!),"")</definedName>
    <definedName function="false" hidden="false" localSheetId="14" name="vcdr" vbProcedure="false">IF(#REF!&lt;&gt;"",MIN(#REF!,Pago_a_usar-#REF!),"")</definedName>
    <definedName function="false" hidden="false" localSheetId="14" name="vfde" vbProcedure="false">IF(OR(#REF!="",#REF!=Total_de_pagos),"",#REF!+1)</definedName>
    <definedName function="false" hidden="false" localSheetId="14" name="vvv" vbProcedure="false">IF(#REF!&lt;&gt;"",MIN(#REF!,Pago_a_usar-#REF!),"")</definedName>
    <definedName function="false" hidden="false" localSheetId="14" name="wawawaaa" vbProcedure="false">Tasa_interés_anual/Pagos_por_año</definedName>
    <definedName function="false" hidden="false" localSheetId="14" name="wesdx" vbProcedure="false">Tasa_interés_anual/Pagos_por_año</definedName>
    <definedName function="false" hidden="false" localSheetId="14" name="wnbd" vbProcedure="false">IF(#REF!&lt;&gt;"",MIN(#REF!,Pago_a_usar-#REF!),"")</definedName>
    <definedName function="false" hidden="false" localSheetId="14" name="wrfdddd" vbProcedure="false">Tasa_interés_anual/Pagos_por_año</definedName>
    <definedName function="false" hidden="false" localSheetId="14" name="wswsawawasq" vbProcedure="false">IF(#REF!&lt;&gt;"",MIN(#REF!,Pago_a_usar-#REF!),"")</definedName>
    <definedName function="false" hidden="false" localSheetId="14" name="wsxcderfv" vbProcedure="false">IF(#REF!&lt;&gt;"",MIN(#REF!,Pago_a_usar-#REF!),"")</definedName>
    <definedName function="false" hidden="false" localSheetId="14" name="wwww" vbProcedure="false">Tasa_interés_anual/Pagos_por_año</definedName>
    <definedName function="false" hidden="false" localSheetId="14" name="wwwwww" vbProcedure="false">IF(#REF!&lt;&gt;"",DATE(YEAR(Vencim_primer_pago),MONTH(Vencim_primer_pago)+(#REF!-1)*12/Pagos_por_año,DAY(Vencim_primer_pago)),"")</definedName>
    <definedName function="false" hidden="false" localSheetId="14" name="Y" vbProcedure="false">IF(#REF!&lt;&gt;"",MIN(#REF!,Pago_a_usar-#REF!),"")</definedName>
    <definedName function="false" hidden="false" localSheetId="14" name="ytredf" vbProcedure="false">IF(OR(#REF!="",#REF!=Total_de_pagos),"",#REF!+1)</definedName>
    <definedName function="false" hidden="false" localSheetId="14" name="yyyy" vbProcedure="false">Tasa_interés_anual/Pagos_por_año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\C" vbProcedure="false">#REF!</definedName>
    <definedName function="false" hidden="false" localSheetId="14" name="_F" vbProcedure="false">Tasa_interés_anual/Pagos_por_año</definedName>
    <definedName function="false" hidden="false" localSheetId="14" name="_R" vbProcedure="false">IF(#REF!&lt;&gt;"",MIN(#REF!,Pago_a_usar-#REF!),"")</definedName>
    <definedName function="false" hidden="false" localSheetId="14" name="ñf" vbProcedure="false">IF(#REF!&lt;&gt;"",DATE(YEAR(Vencim_primer_pago),MONTH(Vencim_primer_pago)+(#REF!-1)*12/Pagos_por_año,DAY(Vencim_primer_pago)),"")</definedName>
    <definedName function="false" hidden="false" localSheetId="14" name="ÑOÑOÑO" vbProcedure="false">Tasa_interés_anual/Pagos_por_año</definedName>
    <definedName function="false" hidden="false" localSheetId="16" name="acciones" vbProcedure="false">IF(OR(#REF!="",#REF!=Total_de_pagos),"",#REF!+1)</definedName>
    <definedName function="false" hidden="false" localSheetId="16" name="bbbb" vbProcedure="false">IF(#REF!&lt;&gt;"",MIN(#REF!,Pago_a_usar-#REF!),"")</definedName>
    <definedName function="false" hidden="false" localSheetId="16" name="BCVEY" vbProcedure="false">IF(OR(#REF!="",#REF!=Total_de_pagos),"",#REF!+1)</definedName>
    <definedName function="false" hidden="false" localSheetId="16" name="bgtrfvgj" vbProcedure="false">IF(OR(#REF!="",#REF!=Total_de_pagos),"",#REF!+1)</definedName>
    <definedName function="false" hidden="false" localSheetId="16" name="bgtyu" vbProcedure="false">IF(#REF!&lt;&gt;"",MIN(#REF!,Pago_a_usar-#REF!),"")</definedName>
    <definedName function="false" hidden="false" localSheetId="16" name="BOBO" vbProcedure="false">Tasa_interés_anual/Pagos_por_año</definedName>
    <definedName function="false" hidden="false" localSheetId="16" name="b_vfmfjfd" vbProcedure="false">IF(#REF!&lt;&gt;"",MIN(#REF!,Pago_a_usar-#REF!),"")</definedName>
    <definedName function="false" hidden="false" localSheetId="16" name="Capital" vbProcedure="false">IF(#REF!&lt;&gt;"",MIN(#REF!,Pago_a_usar-#REF!),"")</definedName>
    <definedName function="false" hidden="false" localSheetId="16" name="CC" vbProcedure="false">IF(#REF!&lt;&gt;"",MIN(#REF!,Pago_a_usar-#REF!),"")</definedName>
    <definedName function="false" hidden="false" localSheetId="16" name="colisep" vbProcedure="false">IF(#REF!&lt;&gt;"",MIN(#REF!,Pago_a_usar-#REF!),"")</definedName>
    <definedName function="false" hidden="false" localSheetId="16" name="COM" vbProcedure="false">Tasa_interés_anual/Pagos_por_año</definedName>
    <definedName function="false" hidden="false" localSheetId="16" name="Comparacion" vbProcedure="false">IF(#REF!&lt;&gt;"",MIN(#REF!,Pago_a_usar-#REF!),"")</definedName>
    <definedName function="false" hidden="false" localSheetId="16" name="consi" vbProcedure="false">IF(OR(#REF!="",#REF!=Total_de_pagos),"",#REF!+1)</definedName>
    <definedName function="false" hidden="false" localSheetId="16" name="danbro" vbProcedure="false">IF(#REF!&lt;&gt;"",MIN(#REF!,Pago_a_usar-#REF!),"")</definedName>
    <definedName function="false" hidden="false" localSheetId="16" name="dardo" vbProcedure="false">Tasa_interés_anual/Pagos_por_año</definedName>
    <definedName function="false" hidden="false" localSheetId="16" name="dbe" vbProcedure="false">IF(#REF!&lt;&gt;"",MIN(#REF!,Pago_a_usar-#REF!),"")</definedName>
    <definedName function="false" hidden="false" localSheetId="16" name="dbvfr" vbProcedure="false">IF(#REF!&lt;&gt;"",MIN(#REF!,Pago_a_usar-#REF!),"")</definedName>
    <definedName function="false" hidden="false" localSheetId="16" name="DD" vbProcedure="false">IF(#REF!&lt;&gt;"",MIN(#REF!,Pago_a_usar-#REF!),"")</definedName>
    <definedName function="false" hidden="false" localSheetId="16" name="ddddd" vbProcedure="false">IF(#REF!&lt;&gt;"",DATE(YEAR(Vencim_primer_pago),MONTH(Vencim_primer_pago)+(#REF!-1)*12/Pagos_por_año,DAY(Vencim_primer_pago)),"")</definedName>
    <definedName function="false" hidden="false" localSheetId="16" name="dddddd" vbProcedure="false">IF(OR(#REF!="",#REF!=Total_de_pagos),"",#REF!+1)</definedName>
    <definedName function="false" hidden="false" localSheetId="16" name="deberh" vbProcedure="false">IF(#REF!&lt;&gt;"",MIN(#REF!,Pago_a_usar-#REF!),"")</definedName>
    <definedName function="false" hidden="false" localSheetId="16" name="denb" vbProcedure="false">IF(OR(#REF!="",#REF!=Total_de_pagos),"",#REF!+1)</definedName>
    <definedName function="false" hidden="false" localSheetId="16" name="depoiyj" vbProcedure="false">Tasa_interés_anual/Pagos_por_año</definedName>
    <definedName function="false" hidden="false" localSheetId="16" name="DER" vbProcedure="false">IF(#REF!&lt;&gt;"",MIN(#REF!,Pago_a_usar-#REF!),"")</definedName>
    <definedName function="false" hidden="false" localSheetId="16" name="DESASD" vbProcedure="false">IF(#REF!&lt;&gt;"",MIN(#REF!,Pago_a_usar-#REF!),"")</definedName>
    <definedName function="false" hidden="false" localSheetId="16" name="DESDEDESDE" vbProcedure="false">IF(#REF!&lt;&gt;"",MIN(#REF!,Pago_a_usar-#REF!),"")</definedName>
    <definedName function="false" hidden="false" localSheetId="16" name="DESDESDESDED" vbProcedure="false">IF(OR(#REF!="",#REF!=Total_de_pagos),"",#REF!+1)</definedName>
    <definedName function="false" hidden="false" localSheetId="16" name="desdesdese" vbProcedure="false">IF(#REF!&lt;&gt;"",MIN(#REF!,Pago_a_usar-#REF!),"")</definedName>
    <definedName function="false" hidden="false" localSheetId="16" name="desdeseses" vbProcedure="false">IF(#REF!&lt;&gt;"",MIN(#REF!,Pago_a_usar-#REF!),"")</definedName>
    <definedName function="false" hidden="false" localSheetId="16" name="DESDESWWW" vbProcedure="false">IF(#REF!&lt;&gt;"",MIN(#REF!,Pago_a_usar-#REF!),"")</definedName>
    <definedName function="false" hidden="false" localSheetId="16" name="desdeswwww" vbProcedure="false">IF(#REF!&lt;&gt;"",MIN(#REF!,Pago_a_usar-#REF!),"")</definedName>
    <definedName function="false" hidden="false" localSheetId="16" name="DFF" vbProcedure="false">IF(#REF!&lt;&gt;"",MIN(#REF!,Pago_a_usar-#REF!),"")</definedName>
    <definedName function="false" hidden="false" localSheetId="16" name="dfrcv" vbProcedure="false">Tasa_interés_anual/Pagos_por_año</definedName>
    <definedName function="false" hidden="false" localSheetId="16" name="dfrdv" vbProcedure="false">Tasa_interés_anual/Pagos_por_año</definedName>
    <definedName function="false" hidden="false" localSheetId="16" name="dfre" vbProcedure="false">IF(OR(#REF!="",#REF!=Total_de_pagos),"",#REF!+1)</definedName>
    <definedName function="false" hidden="false" localSheetId="16" name="djht" vbProcedure="false">IF(OR(#REF!="",#REF!=Total_de_pagos),"",#REF!+1)</definedName>
    <definedName function="false" hidden="false" localSheetId="16" name="dkmvjue" vbProcedure="false">IF(OR(#REF!="",#REF!=mdngir),"",#REF!+1)</definedName>
    <definedName function="false" hidden="false" localSheetId="16" name="dmgalkd" vbProcedure="false">IF(#REF!&lt;&gt;"",DATE(YEAR(Vencim_primer_pago),MONTH(Vencim_primer_pago)+(#REF!-1)*12/Pagos_por_año,DAY(Vencim_primer_pago)),"")</definedName>
    <definedName function="false" hidden="false" localSheetId="16" name="dnhwpqo" vbProcedure="false">Tasa_interés_anual/Pagos_por_año</definedName>
    <definedName function="false" hidden="false" localSheetId="16" name="dorada" vbProcedure="false">Pagos_por_año*Plazo_en_años</definedName>
    <definedName function="false" hidden="false" localSheetId="16" name="dpolee" vbProcedure="false">IF(#REF!&lt;&gt;"",MIN(#REF!,Pago_a_usar-#REF!),"")</definedName>
    <definedName function="false" hidden="false" localSheetId="16" name="e" vbProcedure="false">IF(#REF!&lt;&gt;"",MIN(#REF!,Pago_a_usar-#REF!),"")</definedName>
    <definedName function="false" hidden="false" localSheetId="16" name="eeee" vbProcedure="false">Tasa_interés_anual/Pagos_por_año</definedName>
    <definedName function="false" hidden="false" localSheetId="16" name="eeeeeeee" vbProcedure="false">IF(#REF!&lt;&gt;"",MIN(#REF!,Pago_a_usar-#REF!),"")</definedName>
    <definedName function="false" hidden="false" localSheetId="16" name="egfvcd" vbProcedure="false">IF(#REF!&lt;&gt;"",MIN(#REF!,Pago_a_usar-#REF!),"")</definedName>
    <definedName function="false" hidden="false" localSheetId="16" name="ER" vbProcedure="false">IF(#REF!&lt;&gt;"",MIN(#REF!,Pago_a_usar-#REF!),"")</definedName>
    <definedName function="false" hidden="false" localSheetId="16" name="ERF" vbProcedure="false">IF(#REF!&lt;&gt;"",DATE(YEAR(Vencim_primer_pago),MONTH(Vencim_primer_pago)+(#REF!-1)*12/Pagos_por_año,DAY(Vencim_primer_pago)),"")</definedName>
    <definedName function="false" hidden="false" localSheetId="16" name="erre" vbProcedure="false">IF(#REF!&lt;&gt;"",MIN(#REF!,Pago_a_usar-#REF!),"")</definedName>
    <definedName function="false" hidden="false" localSheetId="16" name="esdeerrrrr" vbProcedure="false">IF(#REF!&lt;&gt;"",MIN(#REF!,Pago_a_usar-#REF!),"")</definedName>
    <definedName function="false" hidden="false" localSheetId="16" name="espala" vbProcedure="false">Pagos_por_año*Plazo_en_años</definedName>
    <definedName function="false" hidden="false" localSheetId="16" name="etrgfy" vbProcedure="false">IF(OR(#REF!="",#REF!=mdngir),"",#REF!+1)</definedName>
    <definedName function="false" hidden="false" localSheetId="16" name="eujhhgfgf" vbProcedure="false">IF(#REF!&lt;&gt;"",MIN(#REF!,Pago_a_usar-#REF!),"")</definedName>
    <definedName function="false" hidden="false" localSheetId="16" name="FEDEDEDEDE" vbProcedure="false">IF(#REF!&lt;&gt;"",MIN(#REF!,Pago_a_usar-#REF!),"")</definedName>
    <definedName function="false" hidden="false" localSheetId="16" name="feer" vbProcedure="false">Pagos_por_año*Plazo_en_años</definedName>
    <definedName function="false" hidden="false" localSheetId="16" name="fer" vbProcedure="false">IF(#REF!&lt;&gt;"",MIN(#REF!,Pago_a_usar-#REF!),"")</definedName>
    <definedName function="false" hidden="false" localSheetId="16" name="FEZ" vbProcedure="false">IF(#REF!&lt;&gt;"",MIN(#REF!,Pago_a_usar-#REF!),"")</definedName>
    <definedName function="false" hidden="false" localSheetId="16" name="fgbv" vbProcedure="false">IF(#REF!&lt;&gt;"",MIN(#REF!,Pago_a_usar-#REF!),"")</definedName>
    <definedName function="false" hidden="false" localSheetId="16" name="FIDE" vbProcedure="false">IF(#REF!&lt;&gt;"",DATE(YEAR(Vencim_primer_pago),MONTH(Vencim_primer_pago)+(#REF!-1)*12/Pagos_por_año,DAY(Vencim_primer_pago)),"")</definedName>
    <definedName function="false" hidden="false" localSheetId="16" name="fie" vbProcedure="false">IF(OR(#REF!="",#REF!=Total_de_pagos),"",#REF!+1)</definedName>
    <definedName function="false" hidden="false" localSheetId="16" name="florencia" vbProcedure="false">Tasa_interés_anual/Pagos_por_año</definedName>
    <definedName function="false" hidden="false" localSheetId="16" name="frdeded" vbProcedure="false">IF(#REF!&lt;&gt;"",MIN(#REF!,Pago_a_usar-#REF!),"")</definedName>
    <definedName function="false" hidden="false" localSheetId="16" name="FREDE" vbProcedure="false">IF(#REF!&lt;&gt;"",MIN(#REF!,Pago_a_usar-#REF!),"")</definedName>
    <definedName function="false" hidden="false" localSheetId="16" name="GBNH" vbProcedure="false">IF(#REF!&lt;&gt;"",DATE(YEAR(Vencim_primer_pago),MONTH(Vencim_primer_pago)+(#REF!-1)*12/Pagos_por_año,DAY(Vencim_primer_pago)),"")</definedName>
    <definedName function="false" hidden="false" localSheetId="16" name="gdfdvc" vbProcedure="false">IF(#REF!&lt;&gt;"",DATE(YEAR(Vencim_primer_pago),MONTH(Vencim_primer_pago)+(#REF!-1)*12/Pagos_por_año,DAY(Vencim_primer_pago)),"")</definedName>
    <definedName function="false" hidden="false" localSheetId="16" name="GGG" vbProcedure="false">Tasa_interés_anual/Pagos_por_año</definedName>
    <definedName function="false" hidden="false" localSheetId="16" name="gggf" vbProcedure="false">IF(#REF!&lt;&gt;"",DATE(YEAR(Vencim_primer_pago),MONTH(Vencim_primer_pago)+(#REF!-1)*12/Pagos_por_año,DAY(Vencim_primer_pago)),"")</definedName>
    <definedName function="false" hidden="false" localSheetId="16" name="ggx" vbProcedure="false">Tasa_interés_anual/Pagos_por_año</definedName>
    <definedName function="false" hidden="false" localSheetId="16" name="GKKKK" vbProcedure="false">IF(OR(#REF!="",#REF!=Total_de_pagos),"",#REF!+1)</definedName>
    <definedName function="false" hidden="false" localSheetId="16" name="GKMM" vbProcedure="false">IF(#REF!&lt;&gt;"",MIN(#REF!,Pago_a_usar-#REF!),"")</definedName>
    <definedName function="false" hidden="false" localSheetId="16" name="grande" vbProcedure="false">IF(#REF!&lt;&gt;"",MIN(#REF!,Pago_a_usar-#REF!),"")</definedName>
    <definedName function="false" hidden="false" localSheetId="16" name="grupoMoneda" vbProcedure="false">#REF!</definedName>
    <definedName function="false" hidden="false" localSheetId="16" name="hadgs" vbProcedure="false">Tasa_interés_anual/Pagos_por_año</definedName>
    <definedName function="false" hidden="false" localSheetId="16" name="hh" vbProcedure="false">IF(#REF!&lt;&gt;"",MIN(#REF!,Pago_a_usar-#REF!),"")</definedName>
    <definedName function="false" hidden="false" localSheetId="16" name="HIUY" vbProcedure="false">IF(#REF!&lt;&gt;"",MIN(#REF!,Pago_a_usar-#REF!),"")</definedName>
    <definedName function="false" hidden="false" localSheetId="16" name="HSYSGSTTEGE" vbProcedure="false">Tasa_interés_anual/Pagos_por_año</definedName>
    <definedName function="false" hidden="false" localSheetId="16" name="HYUOLMB" vbProcedure="false">Tasa_interés_anual/Pagos_por_año</definedName>
    <definedName function="false" hidden="false" localSheetId="16" name="IDRYED" vbProcedure="false">IF(OR(#REF!="",#REF!=Total_de_pagos),"",#REF!+1)</definedName>
    <definedName function="false" hidden="false" localSheetId="16" name="ieujf" vbProcedure="false">IF(#REF!&lt;&gt;"",#REF!*Tasa_periódica,"")</definedName>
    <definedName function="false" hidden="false" localSheetId="16" name="ieujh" vbProcedure="false">IF(#REF!&lt;&gt;"",DATE(YEAR(Vencim_primer_pago),MONTH(Vencim_primer_pago)+(#REF!-1)*12/Pagos_por_año,DAY(Vencim_primer_pago)),"")</definedName>
    <definedName function="false" hidden="false" localSheetId="16" name="infla" vbProcedure="false">Tasa_interés_anual/Pagos_por_año</definedName>
    <definedName function="false" hidden="false" localSheetId="16" name="Interés" vbProcedure="false">IF(#REF!&lt;&gt;"",#REF!*Tasa_periódica,"")</definedName>
    <definedName function="false" hidden="false" localSheetId="16" name="itali" vbProcedure="false">IF(#REF!&lt;&gt;"",MIN(#REF!,Pago_a_usar-#REF!),"")</definedName>
    <definedName function="false" hidden="false" localSheetId="16" name="iuyh" vbProcedure="false">IF(OR(#REF!="",#REF!=Total_de_pagos),"",#REF!+1)</definedName>
    <definedName function="false" hidden="false" localSheetId="16" name="JEJE" vbProcedure="false">Tasa_interés_anual/Pagos_por_año</definedName>
    <definedName function="false" hidden="false" localSheetId="16" name="JHNHM" vbProcedure="false">IF(OR(#REF!="",#REF!=Total_de_pagos),"",#REF!+1)</definedName>
    <definedName function="false" hidden="false" localSheetId="16" name="jikikiki" vbProcedure="false">IF(#REF!&lt;&gt;"",MIN(#REF!,Pago_a_usar-#REF!),"")</definedName>
    <definedName function="false" hidden="false" localSheetId="16" name="JKI" vbProcedure="false">IF(#REF!&lt;&gt;"",MIN(#REF!,Pago_a_usar-#REF!),"")</definedName>
    <definedName function="false" hidden="false" localSheetId="16" name="JO" vbProcedure="false">Pagos_por_año*Plazo_en_años</definedName>
    <definedName function="false" hidden="false" localSheetId="16" name="JUSHYS" vbProcedure="false">IF(#REF!&lt;&gt;"",MIN(#REF!,Pago_a_usar-#REF!),"")</definedName>
    <definedName function="false" hidden="false" localSheetId="16" name="kamfhe" vbProcedure="false">Tasa_interés_anual/Pagos_por_año</definedName>
    <definedName function="false" hidden="false" localSheetId="16" name="kdjeu" vbProcedure="false">IF(#REF!&lt;&gt;"",DATE(YEAR(Vencim_primer_pago),MONTH(Vencim_primer_pago)+(#REF!-1)*12/Pagos_por_año,DAY(Vencim_primer_pago)),"")</definedName>
    <definedName function="false" hidden="false" localSheetId="16" name="KDMVNU" vbProcedure="false">IF(#REF!&lt;&gt;"",MIN(#REF!,Pago_a_usar-#REF!),"")</definedName>
    <definedName function="false" hidden="false" localSheetId="16" name="KDSNDH" vbProcedure="false">IF(#REF!&lt;&gt;"",MIN(#REF!,Pago_a_usar-#REF!),"")</definedName>
    <definedName function="false" hidden="false" localSheetId="16" name="KKK" vbProcedure="false">IF(#REF!&lt;&gt;"",DATE(YEAR(Vencim_primer_pago),MONTH(Vencim_primer_pago)+(#REF!-1)*12/Pagos_por_año,DAY(Vencim_primer_pago)),"")</definedName>
    <definedName function="false" hidden="false" localSheetId="16" name="KKKKK" vbProcedure="false">Tasa_interés_anual/Pagos_por_año</definedName>
    <definedName function="false" hidden="false" localSheetId="16" name="KO" vbProcedure="false">Pagos_por_año*Plazo_en_años</definedName>
    <definedName function="false" hidden="false" localSheetId="16" name="KOLA" vbProcedure="false">Tasa_interés_anual/Pagos_por_año</definedName>
    <definedName function="false" hidden="false" localSheetId="16" name="lebac" vbProcedure="false">IF(#REF!&lt;&gt;"",MIN(#REF!,Pago_a_usar-#REF!),"")</definedName>
    <definedName function="false" hidden="false" localSheetId="16" name="LEE" vbProcedure="false">IF(#REF!&lt;&gt;"",MIN(#REF!,Pago_a_usar-#REF!),"")</definedName>
    <definedName function="false" hidden="false" localSheetId="16" name="LERORORO" vbProcedure="false">IF(#REF!&lt;&gt;"",DATE(YEAR(Vencim_primer_pago),MONTH(Vencim_primer_pago)+(#REF!-1)*12/Pagos_por_año,DAY(Vencim_primer_pago)),"")</definedName>
    <definedName function="false" hidden="false" localSheetId="16" name="lllll" vbProcedure="false">IF(#REF!&lt;&gt;"",DATE(YEAR(Vencim_primer_pago),MONTH(Vencim_primer_pago)+(#REF!-1)*12/Pagos_por_año,DAY(Vencim_primer_pago)),"")</definedName>
    <definedName function="false" hidden="false" localSheetId="16" name="LLLLLL" vbProcedure="false">Pagos_por_año*Plazo_en_años</definedName>
    <definedName function="false" hidden="false" localSheetId="16" name="lmjuy" vbProcedure="false">Tasa_interés_anual/Pagos_por_año</definedName>
    <definedName function="false" hidden="false" localSheetId="16" name="loca" vbProcedure="false">IF(#REF!&lt;&gt;"",MIN(#REF!,Pago_a_usar-#REF!),"")</definedName>
    <definedName function="false" hidden="false" localSheetId="16" name="MAMANANA" vbProcedure="false">IF(#REF!&lt;&gt;"",DATE(YEAR(Vencim_primer_pago),MONTH(Vencim_primer_pago)+(#REF!-1)*12/Pagos_por_año,DAY(Vencim_primer_pago)),"")</definedName>
    <definedName function="false" hidden="false" localSheetId="16" name="MARITA" vbProcedure="false">Tasa_interés_anual/Pagos_por_año</definedName>
    <definedName function="false" hidden="false" localSheetId="16" name="maru" vbProcedure="false">Tasa_interés_anual/Pagos_por_año</definedName>
    <definedName function="false" hidden="false" localSheetId="16" name="mdngir" vbProcedure="false">Pagos_por_año*Plazo_en_años</definedName>
    <definedName function="false" hidden="false" localSheetId="16" name="mero" vbProcedure="false">IF(#REF!&lt;&gt;"",MIN(#REF!,Pago_a_usar-#REF!),"")</definedName>
    <definedName function="false" hidden="false" localSheetId="16" name="mjuyh" vbProcedure="false">IF(OR(#REF!="",#REF!=Total_de_pagos),"",#REF!+1)</definedName>
    <definedName function="false" hidden="false" localSheetId="16" name="mkkiikjd" vbProcedure="false">IF(#REF!&lt;&gt;"",MIN(#REF!,Pago_a_usar-#REF!),"")</definedName>
    <definedName function="false" hidden="false" localSheetId="16" name="mkloi" vbProcedure="false">Tasa_interés_anual/Pagos_por_año</definedName>
    <definedName function="false" hidden="false" localSheetId="16" name="mkoiur" vbProcedure="false">IF(#REF!&lt;&gt;"",MIN(#REF!,Pago_a_usar-#REF!),"")</definedName>
    <definedName function="false" hidden="false" localSheetId="16" name="mmn" vbProcedure="false">IF(OR(#REF!="",#REF!=Total_de_pagos),"",#REF!+1)</definedName>
    <definedName function="false" hidden="false" localSheetId="16" name="mnbh" vbProcedure="false">Tasa_interés_anual/Pagos_por_año</definedName>
    <definedName function="false" hidden="false" localSheetId="16" name="mnbr" vbProcedure="false">Tasa_interés_anual/Pagos_por_año</definedName>
    <definedName function="false" hidden="false" localSheetId="16" name="mnbvfr" vbProcedure="false">IF(OR(#REF!="",#REF!=Total_de_pagos),"",#REF!+1)</definedName>
    <definedName function="false" hidden="false" localSheetId="16" name="mneiur" vbProcedure="false">Pagos_por_año*Plazo_en_años</definedName>
    <definedName function="false" hidden="false" localSheetId="16" name="mnhji" vbProcedure="false">IF(#REF!&lt;&gt;"",MIN(#REF!,Pago_a_usar-#REF!),"")</definedName>
    <definedName function="false" hidden="false" localSheetId="16" name="mnju" vbProcedure="false">IF(#REF!&lt;&gt;"",MIN(#REF!,Pago_a_usar-#REF!),"")</definedName>
    <definedName function="false" hidden="false" localSheetId="16" name="mnyu" vbProcedure="false">IF(#REF!&lt;&gt;"",MIN(#REF!,Pago_a_usar-#REF!),"")</definedName>
    <definedName function="false" hidden="false" localSheetId="16" name="Mostrar_fecha" vbProcedure="false">IF(#REF!&lt;&gt;"",DATE(YEAR(Vencim_primer_pago),MONTH(Vencim_primer_pago)+(#REF!-1)*12/Pagos_por_año,DAY(Vencim_primer_pago)),"")</definedName>
    <definedName function="false" hidden="false" localSheetId="16" name="MVNBF" vbProcedure="false">IF(#REF!&lt;&gt;"",MIN(#REF!,Pago_a_usar-#REF!),"")</definedName>
    <definedName function="false" hidden="false" localSheetId="16" name="mvndh" vbProcedure="false">Tasa_interés_anual/Pagos_por_año</definedName>
    <definedName function="false" hidden="false" localSheetId="16" name="NANANAN" vbProcedure="false">IF(#REF!&lt;&gt;"",MIN(#REF!,Pago_a_usar-#REF!),"")</definedName>
    <definedName function="false" hidden="false" localSheetId="16" name="nbduej" vbProcedure="false">IF(#REF!&lt;&gt;"",MIN(#REF!,Pago_a_usar-#REF!),"")</definedName>
    <definedName function="false" hidden="false" localSheetId="16" name="nbg" vbProcedure="false">IF(OR(#REF!="",#REF!=Total_de_pagos),"",#REF!+1)</definedName>
    <definedName function="false" hidden="false" localSheetId="16" name="nbgt" vbProcedure="false">Tasa_interés_anual/Pagos_por_año</definedName>
    <definedName function="false" hidden="false" localSheetId="16" name="nbgvtf" vbProcedure="false">IF(OR(#REF!="",#REF!=Total_de_pagos),"",#REF!+1)</definedName>
    <definedName function="false" hidden="false" localSheetId="16" name="nbhe" vbProcedure="false">Tasa_interés_anual/Pagos_por_año</definedName>
    <definedName function="false" hidden="false" localSheetId="16" name="nbht" vbProcedure="false">IF(OR(#REF!="",#REF!=Total_de_pagos),"",#REF!+1)</definedName>
    <definedName function="false" hidden="false" localSheetId="16" name="nbjhe" vbProcedure="false">Pagos_por_año*Plazo_en_años</definedName>
    <definedName function="false" hidden="false" localSheetId="16" name="nbju" vbProcedure="false">IF(#REF!&lt;&gt;"",MIN(#REF!,Pago_a_usar-#REF!),"")</definedName>
    <definedName function="false" hidden="false" localSheetId="16" name="nbv" vbProcedure="false">IF(#REF!&lt;&gt;"",MIN(#REF!,Pago_a_usar-#REF!),"")</definedName>
    <definedName function="false" hidden="false" localSheetId="16" name="nbvgt" vbProcedure="false">IF(#REF!&lt;&gt;"",MIN(#REF!,Pago_a_usar-#REF!),"")</definedName>
    <definedName function="false" hidden="false" localSheetId="16" name="ncbvg" vbProcedure="false">Tasa_interés_anual/Pagos_por_año</definedName>
    <definedName function="false" hidden="false" localSheetId="16" name="nfgt" vbProcedure="false">IF(#REF!&lt;&gt;"",MIN(#REF!,Pago_a_usar-#REF!),"")</definedName>
    <definedName function="false" hidden="false" localSheetId="16" name="nhyuiiiiii" vbProcedure="false">IF(#REF!&lt;&gt;"",MIN(#REF!,Pago_a_usar-#REF!),"")</definedName>
    <definedName function="false" hidden="false" localSheetId="16" name="nsasssss" vbProcedure="false">IF(#REF!&lt;&gt;"",DATE(YEAR(Vencim_primer_pago),MONTH(Vencim_primer_pago)+(#REF!-1)*12/Pagos_por_año,DAY(Vencim_primer_pago)),"")</definedName>
    <definedName function="false" hidden="false" localSheetId="16" name="nvbg" vbProcedure="false">IF(#REF!&lt;&gt;"",MIN(#REF!,Pago_a_usar-#REF!),"")</definedName>
    <definedName function="false" hidden="false" localSheetId="16" name="Núm_pago" vbProcedure="false">IF(OR(#REF!="",#REF!=Total_de_pagos),"",#REF!+1)</definedName>
    <definedName function="false" hidden="false" localSheetId="16" name="oij" vbProcedure="false">IF(#REF!&lt;&gt;"",MIN(#REF!,Pago_a_usar-#REF!),"")</definedName>
    <definedName function="false" hidden="false" localSheetId="16" name="OLKIIIIII" vbProcedure="false">IF(#REF!&lt;&gt;"",MIN(#REF!,Pago_a_usar-#REF!),"")</definedName>
    <definedName function="false" hidden="false" localSheetId="16" name="olkr" vbProcedure="false">IF(#REF!&lt;&gt;"",MIN(#REF!,Pago_a_usar-#REF!),"")</definedName>
    <definedName function="false" hidden="false" localSheetId="16" name="oooo" vbProcedure="false">IF(#REF!&lt;&gt;"",MIN(#REF!,Pago_a_usar-#REF!),"")</definedName>
    <definedName function="false" hidden="false" localSheetId="16" name="oooooo" vbProcedure="false">Pagos_por_año*Plazo_en_años</definedName>
    <definedName function="false" hidden="false" localSheetId="16" name="orkj" vbProcedure="false">IF(#REF!&lt;&gt;"",DATE(YEAR(Vencim_primer_pago),MONTH(Vencim_primer_pago)+(#REF!-1)*12/Pagos_por_año,DAY(Vencim_primer_pago)),"")</definedName>
    <definedName function="false" hidden="false" localSheetId="16" name="otros" vbProcedure="false">IF(OR(#REF!="",#REF!=Total_de_pagos),"",#REF!+1)</definedName>
    <definedName function="false" hidden="false" localSheetId="16" name="otuj" vbProcedure="false">IF(#REF!&lt;&gt;"",MIN(#REF!,Pago_a_usar-#REF!),"")</definedName>
    <definedName function="false" hidden="false" localSheetId="16" name="otujmmmmmm" vbProcedure="false">IF(#REF!&lt;&gt;"",MIN(#REF!,Pago_a_usar-#REF!),"")</definedName>
    <definedName function="false" hidden="false" localSheetId="16" name="otuyhn" vbProcedure="false">IF(#REF!&lt;&gt;"",MIN(#REF!,Pago_a_usar-#REF!),"")</definedName>
    <definedName function="false" hidden="false" localSheetId="16" name="P23J3" vbProcedure="false">IF(#REF!&lt;&gt;"",MIN(#REF!,Pago_a_usar-#REF!),"")</definedName>
    <definedName function="false" hidden="false" localSheetId="16" name="P25J3" vbProcedure="false">IF(OR(#REF!="",#REF!=Total_de_pagos),"",#REF!+1)</definedName>
    <definedName function="false" hidden="false" localSheetId="16" name="paraes" vbProcedure="false">Tasa_interés_anual/Pagos_por_año</definedName>
    <definedName function="false" hidden="false" localSheetId="16" name="pasebansud" vbProcedure="false">IF(OR(#REF!="",#REF!=Total_de_pagos),"",#REF!+1)</definedName>
    <definedName function="false" hidden="false" localSheetId="16" name="pasta" vbProcedure="false">IF(#REF!&lt;&gt;"",MIN(#REF!,Pago_a_usar-#REF!),"")</definedName>
    <definedName function="false" hidden="false" localSheetId="16" name="pero" vbProcedure="false">IF(#REF!&lt;&gt;"",MIN(#REF!,Pago_a_usar-#REF!),"")</definedName>
    <definedName function="false" hidden="false" localSheetId="16" name="piaza" vbProcedure="false">Tasa_interés_anual/Pagos_por_año</definedName>
    <definedName function="false" hidden="false" localSheetId="16" name="plmgh" vbProcedure="false">IF(#REF!&lt;&gt;"",MIN(#REF!,Pago_a_usar-#REF!),"")</definedName>
    <definedName function="false" hidden="false" localSheetId="16" name="ploikj" vbProcedure="false">IF(#REF!&lt;&gt;"",MIN(#REF!,Pago_a_usar-#REF!),"")</definedName>
    <definedName function="false" hidden="false" localSheetId="16" name="poikjum" vbProcedure="false">Pagos_por_año*Plazo_en_años</definedName>
    <definedName function="false" hidden="false" localSheetId="16" name="pok" vbProcedure="false">IF(#REF!&lt;&gt;"",MIN(#REF!,Pago_a_usar-#REF!),"")</definedName>
    <definedName function="false" hidden="false" localSheetId="16" name="poki" vbProcedure="false">Tasa_interés_anual/Pagos_por_año</definedName>
    <definedName function="false" hidden="false" localSheetId="16" name="poldmng" vbProcedure="false">IF(#REF!&lt;&gt;"",MIN(#REF!,Pago_a_usar-#REF!),"")</definedName>
    <definedName function="false" hidden="false" localSheetId="16" name="ppolki" vbProcedure="false">IF(OR(#REF!="",#REF!=Total_de_pagos),"",#REF!+1)</definedName>
    <definedName function="false" hidden="false" localSheetId="16" name="pppp" vbProcedure="false">IF(#REF!&lt;&gt;"",MIN(#REF!,Pago_a_usar-#REF!),"")</definedName>
    <definedName function="false" hidden="false" localSheetId="16" name="publico" vbProcedure="false">IF(#REF!&lt;&gt;"",MIN(#REF!,Pago_a_usar-#REF!),"")</definedName>
    <definedName function="false" hidden="false" localSheetId="16" name="qaqaqaqaq" vbProcedure="false">Tasa_interés_anual/Pagos_por_año</definedName>
    <definedName function="false" hidden="false" localSheetId="16" name="qqqq" vbProcedure="false">IF(#REF!&lt;&gt;"",MIN(#REF!,Pago_a_usar-#REF!),"")</definedName>
    <definedName function="false" hidden="false" localSheetId="16" name="RIRO" vbProcedure="false">IF(#REF!&lt;&gt;"",MIN(#REF!,Pago_a_usar-#REF!),"")</definedName>
    <definedName function="false" hidden="false" localSheetId="16" name="rrr" vbProcedure="false">IF(#REF!&lt;&gt;"",MIN(#REF!,Pago_a_usar-#REF!),"")</definedName>
    <definedName function="false" hidden="false" localSheetId="16" name="rtg" vbProcedure="false">IF(#REF!&lt;&gt;"",DATE(YEAR(Vencim_primer_pago),MONTH(Vencim_primer_pago)+(#REF!-1)*12/Pagos_por_año,DAY(Vencim_primer_pago)),"")</definedName>
    <definedName function="false" hidden="false" localSheetId="16" name="s" vbProcedure="false">IF(#REF!&lt;&gt;"",DATE(YEAR(Vencim_primer_pago),MONTH(Vencim_primer_pago)+(#REF!-1)*12/Pagos_por_año,DAY(Vencim_primer_pago)),"")</definedName>
    <definedName function="false" hidden="false" localSheetId="16" name="sav" vbProcedure="false">IF(#REF!&lt;&gt;"",DATE(YEAR(Vencim_primer_pago),MONTH(Vencim_primer_pago)+(#REF!-1)*12/Pagos_por_año,DAY(Vencim_primer_pago)),"")</definedName>
    <definedName function="false" hidden="false" localSheetId="16" name="secpub" vbProcedure="false">IF(#REF!&lt;&gt;"",MIN(#REF!,Pago_a_usar-#REF!),"")</definedName>
    <definedName function="false" hidden="false" localSheetId="16" name="SECPUBLI" vbProcedure="false">IF(OR(#REF!="",#REF!=Total_de_pagos),"",#REF!+1)</definedName>
    <definedName function="false" hidden="false" localSheetId="16" name="sed" vbProcedure="false">IF(#REF!&lt;&gt;"",MIN(#REF!,Pago_a_usar-#REF!),"")</definedName>
    <definedName function="false" hidden="false" localSheetId="16" name="SEDES" vbProcedure="false">IF(#REF!&lt;&gt;"",MIN(#REF!,Pago_a_usar-#REF!),"")</definedName>
    <definedName function="false" hidden="false" localSheetId="16" name="SEDESESES" vbProcedure="false">IF(#REF!&lt;&gt;"",MIN(#REF!,Pago_a_usar-#REF!),"")</definedName>
    <definedName function="false" hidden="false" localSheetId="16" name="SEDESSSS" vbProcedure="false">IF(#REF!&lt;&gt;"",DATE(YEAR(Vencim_primer_pago),MONTH(Vencim_primer_pago)+(#REF!-1)*12/Pagos_por_año,DAY(Vencim_primer_pago)),"")</definedName>
    <definedName function="false" hidden="false" localSheetId="16" name="SERFS" vbProcedure="false">IF(#REF!&lt;&gt;"",DATE(YEAR(Vencim_primer_pago),MONTH(Vencim_primer_pago)+(#REF!-1)*12/Pagos_por_año,DAY(Vencim_primer_pago)),"")</definedName>
    <definedName function="false" hidden="false" localSheetId="16" name="sp" vbProcedure="false">IF(#REF!&lt;&gt;"",DATE(YEAR(Vencim_primer_pago),MONTH(Vencim_primer_pago)+(#REF!-1)*12/Pagos_por_año,DAY(Vencim_primer_pago)),"")</definedName>
    <definedName function="false" hidden="false" localSheetId="16" name="SS" vbProcedure="false">IF(#REF!&lt;&gt;"",MIN(#REF!,Pago_a_usar-#REF!),"")</definedName>
    <definedName function="false" hidden="false" localSheetId="16" name="sss" vbProcedure="false">Tasa_interés_anual/Pagos_por_año</definedName>
    <definedName function="false" hidden="false" localSheetId="16" name="SWSWSW" vbProcedure="false">IF(OR(#REF!="",#REF!=Total_de_pagos),"",#REF!+1)</definedName>
    <definedName function="false" hidden="false" localSheetId="16" name="Tasa_periódica" vbProcedure="false">Tasa_interés_anual/Pagos_por_año</definedName>
    <definedName function="false" hidden="false" localSheetId="16" name="tegdf" vbProcedure="false">IF(#REF!&lt;&gt;"",MIN(#REF!,Pago_a_usar-#REF!),"")</definedName>
    <definedName function="false" hidden="false" localSheetId="16" name="tero" vbProcedure="false">IF(#REF!&lt;&gt;"",MIN(#REF!,Pago_a_usar-#REF!),"")</definedName>
    <definedName function="false" hidden="false" localSheetId="16" name="Total_de_pagos" vbProcedure="false">Pagos_por_año*Plazo_en_años</definedName>
    <definedName function="false" hidden="false" localSheetId="16" name="tp" vbProcedure="false">IF(#REF!&lt;&gt;"",#REF!*'Other funding'!ncbvg,"")</definedName>
    <definedName function="false" hidden="false" localSheetId="16" name="TRGFFDD" vbProcedure="false">Tasa_interés_anual/Pagos_por_año</definedName>
    <definedName function="false" hidden="false" localSheetId="16" name="TT" vbProcedure="false">IF(OR(#REF!="",#REF!='Other funding'!Total_de_pagos),"",#REF!+1)</definedName>
    <definedName function="false" hidden="false" localSheetId="16" name="tttt" vbProcedure="false">Tasa_interés_anual/Pagos_por_año</definedName>
    <definedName function="false" hidden="false" localSheetId="16" name="ueye" vbProcedure="false">IF(#REF!&lt;&gt;"",MIN(#REF!,Pago_a_usar-#REF!),"")</definedName>
    <definedName function="false" hidden="false" localSheetId="16" name="vcdr" vbProcedure="false">IF(#REF!&lt;&gt;"",MIN(#REF!,Pago_a_usar-#REF!),"")</definedName>
    <definedName function="false" hidden="false" localSheetId="16" name="vfde" vbProcedure="false">IF(OR(#REF!="",#REF!='Other funding'!Total_de_pagos),"",#REF!+1)</definedName>
    <definedName function="false" hidden="false" localSheetId="16" name="vvv" vbProcedure="false">IF(#REF!&lt;&gt;"",MIN(#REF!,Pago_a_usar-#REF!),"")</definedName>
    <definedName function="false" hidden="false" localSheetId="16" name="wawawaaa" vbProcedure="false">Tasa_interés_anual/Pagos_por_año</definedName>
    <definedName function="false" hidden="false" localSheetId="16" name="wesdx" vbProcedure="false">Tasa_interés_anual/Pagos_por_año</definedName>
    <definedName function="false" hidden="false" localSheetId="16" name="wnbd" vbProcedure="false">IF(#REF!&lt;&gt;"",MIN(#REF!,Pago_a_usar-#REF!),"")</definedName>
    <definedName function="false" hidden="false" localSheetId="16" name="wrfdddd" vbProcedure="false">Tasa_interés_anual/Pagos_por_año</definedName>
    <definedName function="false" hidden="false" localSheetId="16" name="wswsawawasq" vbProcedure="false">IF(#REF!&lt;&gt;"",MIN(#REF!,Pago_a_usar-#REF!),"")</definedName>
    <definedName function="false" hidden="false" localSheetId="16" name="wsxcderfv" vbProcedure="false">IF(#REF!&lt;&gt;"",MIN(#REF!,Pago_a_usar-#REF!),"")</definedName>
    <definedName function="false" hidden="false" localSheetId="16" name="wwww" vbProcedure="false">Tasa_interés_anual/Pagos_por_año</definedName>
    <definedName function="false" hidden="false" localSheetId="16" name="wwwwww" vbProcedure="false">IF(#REF!&lt;&gt;"",DATE(YEAR(Vencim_primer_pago),MONTH(Vencim_primer_pago)+(#REF!-1)*12/Pagos_por_año,DAY(Vencim_primer_pago)),"")</definedName>
    <definedName function="false" hidden="false" localSheetId="16" name="Y" vbProcedure="false">IF(#REF!&lt;&gt;"",MIN(#REF!,Pago_a_usar-#REF!),"")</definedName>
    <definedName function="false" hidden="false" localSheetId="16" name="ytredf" vbProcedure="false">IF(OR(#REF!="",#REF!='Other funding'!Total_de_pagos),"",#REF!+1)</definedName>
    <definedName function="false" hidden="false" localSheetId="16" name="yyyy" vbProcedure="false">Tasa_interés_anual/Pagos_por_año</definedName>
    <definedName function="false" hidden="false" localSheetId="16" name="_F" vbProcedure="false">Tasa_interés_anual/Pagos_por_año</definedName>
    <definedName function="false" hidden="false" localSheetId="16" name="_R" vbProcedure="false">IF(#REF!&lt;&gt;"",MIN(#REF!,Pago_a_usar-#REF!),"")</definedName>
    <definedName function="false" hidden="false" localSheetId="16" name="ñf" vbProcedure="false">IF(#REF!&lt;&gt;"",DATE(YEAR(Vencim_primer_pago),MONTH(Vencim_primer_pago)+(#REF!-1)*12/Pagos_por_año,DAY(Vencim_primer_pago)),"")</definedName>
    <definedName function="false" hidden="false" localSheetId="16" name="ÑOÑOÑO" vbProcedure="false">Tasa_interés_anual/Pagos_por_año</definedName>
    <definedName function="false" hidden="false" localSheetId="17" name="AAA" vbProcedure="false">#REF!</definedName>
    <definedName function="false" hidden="false" localSheetId="17" name="acciones" vbProcedure="false">IF(OR(#REF!="",#REF!=Total_de_pagos),"",#REF!+1)</definedName>
    <definedName function="false" hidden="false" localSheetId="17" name="ACPAS" vbProcedure="false">#REF!</definedName>
    <definedName function="false" hidden="false" localSheetId="17" name="ACTPAS" vbProcedure="false">#REF!</definedName>
    <definedName function="false" hidden="false" localSheetId="17" name="ANEXOF" vbProcedure="false">#REF!</definedName>
    <definedName function="false" hidden="false" localSheetId="17" name="Asiento_contable" vbProcedure="false">#REF!</definedName>
    <definedName function="false" hidden="false" localSheetId="17" name="A_IMPRESIÓN_IM" vbProcedure="false">#REF!</definedName>
    <definedName function="false" hidden="false" localSheetId="17" name="Capital" vbProcedure="false">IF(#REF!&lt;&gt;"",MIN(#REF!,Pago_a_usar-#REF!),"")</definedName>
    <definedName function="false" hidden="false" localSheetId="17" name="ccer" vbProcedure="false">#REF!</definedName>
    <definedName function="false" hidden="false" localSheetId="17" name="Cemis" vbProcedure="false">#REF!</definedName>
    <definedName function="false" hidden="false" localSheetId="17" name="cer" vbProcedure="false">#REF!</definedName>
    <definedName function="false" hidden="false" localSheetId="17" name="cernov" vbProcedure="false">[27]F!$A$11:$AI$47</definedName>
    <definedName function="false" hidden="false" localSheetId="17" name="cernovi" vbProcedure="false">#REF!</definedName>
    <definedName function="false" hidden="false" localSheetId="17" name="Comparacion" vbProcedure="false">IF(#REF!&lt;&gt;"",MIN(#REF!,Pago_a_usar-#REF!),"")</definedName>
    <definedName function="false" hidden="false" localSheetId="17" name="consi" vbProcedure="false">IF(OR(#REF!="",#REF!=Total_de_pagos),"",#REF!+1)</definedName>
    <definedName function="false" hidden="false" localSheetId="17" name="d" vbProcedure="false">[27]F!$A$11:$AI$47</definedName>
    <definedName function="false" hidden="false" localSheetId="17" name="DIFERENCIAS" vbProcedure="false">#REF!</definedName>
    <definedName function="false" hidden="false" localSheetId="17" name="erre" vbProcedure="false">IF(#REF!&lt;&gt;"",MIN(#REF!,Pago_a_usar-#REF!),"")</definedName>
    <definedName function="false" hidden="false" localSheetId="17" name="Fecha_inicial_tabla" vbProcedure="false">#REF!</definedName>
    <definedName function="false" hidden="false" localSheetId="17" name="feer" vbProcedure="false">Pagos_por_año*Plazo_en_años</definedName>
    <definedName function="false" hidden="false" localSheetId="17" name="fer" vbProcedure="false">IF(#REF!&lt;&gt;"",MIN(#REF!,Pago_a_usar-#REF!),"")</definedName>
    <definedName function="false" hidden="false" localSheetId="17" name="ferna" vbProcedure="false">#REF!</definedName>
    <definedName function="false" hidden="false" localSheetId="17" name="HOJA1" vbProcedure="false">#REF!</definedName>
    <definedName function="false" hidden="false" localSheetId="17" name="HOJA2" vbProcedure="false">#REF!</definedName>
    <definedName function="false" hidden="false" localSheetId="17" name="HOJA3" vbProcedure="false">#REF!</definedName>
    <definedName function="false" hidden="false" localSheetId="17" name="hola" vbProcedure="false">#REF!</definedName>
    <definedName function="false" hidden="false" localSheetId="17" name="infla" vbProcedure="false">Tasa_interés_anual/Pagos_por_año</definedName>
    <definedName function="false" hidden="false" localSheetId="17" name="Interés" vbProcedure="false">IF(#REF!&lt;&gt;"",#REF!*Tasa_periódica,"")</definedName>
    <definedName function="false" hidden="false" localSheetId="17" name="Interés_previo_tabla" vbProcedure="false">#REF!</definedName>
    <definedName function="false" hidden="false" localSheetId="17" name="mari" vbProcedure="false">#REF!</definedName>
    <definedName function="false" hidden="false" localSheetId="17" name="MARITA" vbProcedure="false">Tasa_interés_anual/Pagos_por_año</definedName>
    <definedName function="false" hidden="false" localSheetId="17" name="maru" vbProcedure="false">Tasa_interés_anual/Pagos_por_año</definedName>
    <definedName function="false" hidden="false" localSheetId="17" name="Monto_préstamo" vbProcedure="false">#REF!</definedName>
    <definedName function="false" hidden="false" localSheetId="17" name="Mostrar_fecha" vbProcedure="false">IF(#REF!&lt;&gt;"",DATE(YEAR(Vencim_primer_pago),MONTH(Vencim_primer_pago)+(#REF!-1)*12/Pagos_por_año,DAY(Vencim_primer_pago)),"")</definedName>
    <definedName function="false" hidden="false" localSheetId="17" name="novcer" vbProcedure="false">#REF!</definedName>
    <definedName function="false" hidden="false" localSheetId="17" name="Núm_pago" vbProcedure="false">IF(OR(#REF!="",#REF!=Total_de_pagos),"",#REF!+1)</definedName>
    <definedName function="false" hidden="false" localSheetId="17" name="Núm_primer_pago" vbProcedure="false">#REF!</definedName>
    <definedName function="false" hidden="false" localSheetId="17" name="otro" vbProcedure="false">#REF!</definedName>
    <definedName function="false" hidden="false" localSheetId="17" name="otros" vbProcedure="false">IF(OR(#REF!="",#REF!=Total_de_pagos),"",#REF!+1)</definedName>
    <definedName function="false" hidden="false" localSheetId="17" name="P23J3" vbProcedure="false">IF(#REF!&lt;&gt;"",MIN(#REF!,Pago_a_usar-#REF!),"")</definedName>
    <definedName function="false" hidden="false" localSheetId="17" name="P25J3" vbProcedure="false">IF(OR(#REF!="",#REF!=Total_de_pagos),"",#REF!+1)</definedName>
    <definedName function="false" hidden="false" localSheetId="17" name="Pago_calculado" vbProcedure="false">#REF!</definedName>
    <definedName function="false" hidden="false" localSheetId="17" name="Pago_inicial_tabla" vbProcedure="false">#REF!</definedName>
    <definedName function="false" hidden="false" localSheetId="17" name="Pago_introducido" vbProcedure="false">#REF!</definedName>
    <definedName function="false" hidden="false" localSheetId="17" name="pasebansud" vbProcedure="false">IF(OR(#REF!="",#REF!=Total_de_pagos),"",#REF!+1)</definedName>
    <definedName function="false" hidden="false" localSheetId="17" name="PF_RES_PAIS" vbProcedure="false">#REF!</definedName>
    <definedName function="false" hidden="false" localSheetId="17" name="publico" vbProcedure="false">IF(#REF!&lt;&gt;"",MIN(#REF!,Pago_a_usar-#REF!),"")</definedName>
    <definedName function="false" hidden="false" localSheetId="17" name="RESULTADOS" vbProcedure="false">#REF!</definedName>
    <definedName function="false" hidden="false" localSheetId="17" name="RESULT_" vbProcedure="false">#REF!</definedName>
    <definedName function="false" hidden="false" localSheetId="17" name="Saldo_inicial_tabla" vbProcedure="false">#REF!</definedName>
    <definedName function="false" hidden="false" localSheetId="17" name="secpub" vbProcedure="false">IF(#REF!&lt;&gt;"",MIN(#REF!,Pago_a_usar-#REF!),"")</definedName>
    <definedName function="false" hidden="false" localSheetId="17" name="SECPUBLI" vbProcedure="false">IF(OR(#REF!="",#REF!=Total_de_pagos),"",#REF!+1)</definedName>
    <definedName function="false" hidden="false" localSheetId="17" name="sp" vbProcedure="false">IF(#REF!&lt;&gt;"",DATE(YEAR(Vencim_primer_pago),MONTH(Vencim_primer_pago)+(#REF!-1)*12/Pagos_por_año,DAY(Vencim_primer_pago)),"")</definedName>
    <definedName function="false" hidden="false" localSheetId="17" name="sss" vbProcedure="false">Tasa_interés_anual/Pagos_por_año</definedName>
    <definedName function="false" hidden="false" localSheetId="17" name="Tasa_periódica" vbProcedure="false">Tasa_interés_anual/Pagos_por_año</definedName>
    <definedName function="false" hidden="false" localSheetId="17" name="Total_de_pagos" vbProcedure="false">Pagos_por_año*Plazo_en_años</definedName>
    <definedName function="false" hidden="false" localSheetId="17" name="títulos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\C" vbProcedure="false">#REF!</definedName>
    <definedName function="false" hidden="false" localSheetId="18" name="AAA" vbProcedure="false">#REF!</definedName>
    <definedName function="false" hidden="false" localSheetId="18" name="acciones" vbProcedure="false">IF(OR(#REF!="",#REF!=Total_de_pagos),"",#REF!+1)</definedName>
    <definedName function="false" hidden="false" localSheetId="18" name="ACPAS" vbProcedure="false">#REF!</definedName>
    <definedName function="false" hidden="false" localSheetId="18" name="ACTIVO" vbProcedure="false">#REF!</definedName>
    <definedName function="false" hidden="false" localSheetId="18" name="ACTPAS" vbProcedure="false">#REF!</definedName>
    <definedName function="false" hidden="false" localSheetId="18" name="ADELANTOS_EN_CUENTAS_CORRIENTES" vbProcedure="false">'[14]OPERPESOS(P)'!$X$5912</definedName>
    <definedName function="false" hidden="false" localSheetId="18" name="anexoa" vbProcedure="false">#REF!</definedName>
    <definedName function="false" hidden="false" localSheetId="18" name="anexob" vbProcedure="false">#REF!</definedName>
    <definedName function="false" hidden="false" localSheetId="18" name="anexoc" vbProcedure="false">#REF!</definedName>
    <definedName function="false" hidden="false" localSheetId="18" name="anexod" vbProcedure="false">#REF!</definedName>
    <definedName function="false" hidden="false" localSheetId="18" name="anexoe" vbProcedure="false">#REF!</definedName>
    <definedName function="false" hidden="false" localSheetId="18" name="ANEXOF" vbProcedure="false">#REF!</definedName>
    <definedName function="false" hidden="false" localSheetId="18" name="anexog" vbProcedure="false">#REF!</definedName>
    <definedName function="false" hidden="false" localSheetId="18" name="anexoh" vbProcedure="false">#REF!</definedName>
    <definedName function="false" hidden="false" localSheetId="18" name="anexok" vbProcedure="false">#REF!</definedName>
    <definedName function="false" hidden="false" localSheetId="18" name="Asiento_contable" vbProcedure="false">#REF!</definedName>
    <definedName function="false" hidden="false" localSheetId="18" name="A_IMPRESIÓN_IM" vbProcedure="false">#REF!</definedName>
    <definedName function="false" hidden="false" localSheetId="18" name="AÑO" vbProcedure="false">[15]PLANTILLA!$B$3</definedName>
    <definedName function="false" hidden="false" localSheetId="18" name="B" vbProcedure="false">[12]COBR!$M$1</definedName>
    <definedName function="false" hidden="false" localSheetId="18" name="BANCO_DE_SALTA_S_A_" vbProcedure="false">#REF!</definedName>
    <definedName function="false" hidden="false" localSheetId="18" name="bbbb" vbProcedure="false">IF(#REF!&lt;&gt;"",MIN(#REF!,Pago_a_usar-#REF!),"")</definedName>
    <definedName function="false" hidden="false" localSheetId="18" name="BCVEY" vbProcedure="false">IF(OR(#REF!="",#REF!=Total_de_pagos),"",#REF!+1)</definedName>
    <definedName function="false" hidden="false" localSheetId="18" name="bgtrfvgj" vbProcedure="false">IF(OR(#REF!="",#REF!=Total_de_pagos),"",#REF!+1)</definedName>
    <definedName function="false" hidden="false" localSheetId="18" name="bgtyu" vbProcedure="false">IF(#REF!&lt;&gt;"",MIN(#REF!,Pago_a_usar-#REF!),"")</definedName>
    <definedName function="false" hidden="false" localSheetId="18" name="BOBO" vbProcedure="false">Tasa_interés_anual/Pagos_por_año</definedName>
    <definedName function="false" hidden="false" localSheetId="18" name="BORRA_CUADROS" vbProcedure="false">[22]!BORRA_CUADROS</definedName>
    <definedName function="false" hidden="false" localSheetId="18" name="b_vfmfjfd" vbProcedure="false">IF(#REF!&lt;&gt;"",MIN(#REF!,Pago_a_usar-#REF!),"")</definedName>
    <definedName function="false" hidden="false" localSheetId="18" name="Capital" vbProcedure="false">IF(#REF!&lt;&gt;"",MIN(#REF!,Pago_a_usar-#REF!),"")</definedName>
    <definedName function="false" hidden="false" localSheetId="18" name="CC" vbProcedure="false">IF(#REF!&lt;&gt;"",MIN(#REF!,Pago_a_usar-#REF!),"")</definedName>
    <definedName function="false" hidden="false" localSheetId="18" name="ccer" vbProcedure="false">#REF!</definedName>
    <definedName function="false" hidden="false" localSheetId="18" name="Cemis" vbProcedure="false">#REF!</definedName>
    <definedName function="false" hidden="false" localSheetId="18" name="cer" vbProcedure="false">#REF!</definedName>
    <definedName function="false" hidden="false" localSheetId="18" name="cernov" vbProcedure="false">[27]F!$A$11:$AI$47</definedName>
    <definedName function="false" hidden="false" localSheetId="18" name="cernovi" vbProcedure="false">#REF!</definedName>
    <definedName function="false" hidden="false" localSheetId="18" name="colisep" vbProcedure="false">IF(#REF!&lt;&gt;"",MIN(#REF!,Pago_a_usar-#REF!),"")</definedName>
    <definedName function="false" hidden="false" localSheetId="18" name="COM" vbProcedure="false">Tasa_interés_anual/Pagos_por_año</definedName>
    <definedName function="false" hidden="false" localSheetId="18" name="Comparacion" vbProcedure="false">IF(#REF!&lt;&gt;"",MIN(#REF!,Pago_a_usar-#REF!),"")</definedName>
    <definedName function="false" hidden="false" localSheetId="18" name="consi" vbProcedure="false">IF(OR(#REF!="",#REF!=Total_de_pagos),"",#REF!+1)</definedName>
    <definedName function="false" hidden="false" localSheetId="18" name="d" vbProcedure="false">[27]F!$A$11:$AI$47</definedName>
    <definedName function="false" hidden="false" localSheetId="18" name="danbro" vbProcedure="false">IF(#REF!&lt;&gt;"",MIN(#REF!,Pago_a_usar-#REF!),"")</definedName>
    <definedName function="false" hidden="false" localSheetId="18" name="dardo" vbProcedure="false">Tasa_interés_anual/Pagos_por_año</definedName>
    <definedName function="false" hidden="false" localSheetId="18" name="dbe" vbProcedure="false">IF(#REF!&lt;&gt;"",MIN(#REF!,Pago_a_usar-#REF!),"")</definedName>
    <definedName function="false" hidden="false" localSheetId="18" name="dbvfr" vbProcedure="false">IF(#REF!&lt;&gt;"",MIN(#REF!,Pago_a_usar-#REF!),"")</definedName>
    <definedName function="false" hidden="false" localSheetId="18" name="DD" vbProcedure="false">IF(#REF!&lt;&gt;"",MIN(#REF!,Pago_a_usar-#REF!),"")</definedName>
    <definedName function="false" hidden="false" localSheetId="18" name="dddd" vbProcedure="false">#REF!</definedName>
    <definedName function="false" hidden="false" localSheetId="18" name="ddddd" vbProcedure="false">IF(#REF!&lt;&gt;"",DATE(YEAR(Vencim_primer_pago),MONTH(Vencim_primer_pago)+(#REF!-1)*12/Pagos_por_año,DAY(Vencim_primer_pago)),"")</definedName>
    <definedName function="false" hidden="false" localSheetId="18" name="dddddd" vbProcedure="false">IF(OR(#REF!="",#REF!=Total_de_pagos),"",#REF!+1)</definedName>
    <definedName function="false" hidden="false" localSheetId="18" name="dds" vbProcedure="false">#REF!</definedName>
    <definedName function="false" hidden="false" localSheetId="18" name="deberh" vbProcedure="false">IF(#REF!&lt;&gt;"",MIN(#REF!,Pago_a_usar-#REF!),"")</definedName>
    <definedName function="false" hidden="false" localSheetId="18" name="denb" vbProcedure="false">IF(OR(#REF!="",#REF!=Total_de_pagos),"",#REF!+1)</definedName>
    <definedName function="false" hidden="false" localSheetId="18" name="depoiyj" vbProcedure="false">Tasa_interés_anual/Pagos_por_año</definedName>
    <definedName function="false" hidden="false" localSheetId="18" name="DER" vbProcedure="false">IF(#REF!&lt;&gt;"",MIN(#REF!,Pago_a_usar-#REF!),"")</definedName>
    <definedName function="false" hidden="false" localSheetId="18" name="DERFVCCC" vbProcedure="false">#REF!</definedName>
    <definedName function="false" hidden="false" localSheetId="18" name="DESASD" vbProcedure="false">IF(#REF!&lt;&gt;"",MIN(#REF!,Pago_a_usar-#REF!),"")</definedName>
    <definedName function="false" hidden="false" localSheetId="18" name="DESDEDESDE" vbProcedure="false">IF(#REF!&lt;&gt;"",MIN(#REF!,Pago_a_usar-#REF!),"")</definedName>
    <definedName function="false" hidden="false" localSheetId="18" name="DESDESDESDED" vbProcedure="false">IF(OR(#REF!="",#REF!=Total_de_pagos),"",#REF!+1)</definedName>
    <definedName function="false" hidden="false" localSheetId="18" name="desdesdese" vbProcedure="false">IF(#REF!&lt;&gt;"",MIN(#REF!,Pago_a_usar-#REF!),"")</definedName>
    <definedName function="false" hidden="false" localSheetId="18" name="desdeseses" vbProcedure="false">IF(#REF!&lt;&gt;"",MIN(#REF!,Pago_a_usar-#REF!),"")</definedName>
    <definedName function="false" hidden="false" localSheetId="18" name="DESDESWWW" vbProcedure="false">IF(#REF!&lt;&gt;"",MIN(#REF!,Pago_a_usar-#REF!),"")</definedName>
    <definedName function="false" hidden="false" localSheetId="18" name="desdeswwww" vbProcedure="false">IF(#REF!&lt;&gt;"",MIN(#REF!,Pago_a_usar-#REF!),"")</definedName>
    <definedName function="false" hidden="false" localSheetId="18" name="dew" vbProcedure="false">#REF!</definedName>
    <definedName function="false" hidden="false" localSheetId="18" name="DFF" vbProcedure="false">IF(#REF!&lt;&gt;"",MIN(#REF!,Pago_a_usar-#REF!),"")</definedName>
    <definedName function="false" hidden="false" localSheetId="18" name="dfrcv" vbProcedure="false">Tasa_interés_anual/Pagos_por_año</definedName>
    <definedName function="false" hidden="false" localSheetId="18" name="dfrdv" vbProcedure="false">Tasa_interés_anual/Pagos_por_año</definedName>
    <definedName function="false" hidden="false" localSheetId="18" name="dfre" vbProcedure="false">IF(OR(#REF!="",#REF!=Total_de_pagos),"",#REF!+1)</definedName>
    <definedName function="false" hidden="false" localSheetId="18" name="DIA" vbProcedure="false">[15]PLANTILLA!$B$5</definedName>
    <definedName function="false" hidden="false" localSheetId="18" name="DIFERENCIAS" vbProcedure="false">#REF!</definedName>
    <definedName function="false" hidden="false" localSheetId="18" name="djht" vbProcedure="false">IF(OR(#REF!="",#REF!=Total_de_pagos),"",#REF!+1)</definedName>
    <definedName function="false" hidden="false" localSheetId="18" name="dkmvjue" vbProcedure="false">IF(OR(#REF!="",#REF!=mdngir),"",#REF!+1)</definedName>
    <definedName function="false" hidden="false" localSheetId="18" name="dmcnbvy" vbProcedure="false">#REF!</definedName>
    <definedName function="false" hidden="false" localSheetId="18" name="dmgalkd" vbProcedure="false">IF(#REF!&lt;&gt;"",DATE(YEAR(Vencim_primer_pago),MONTH(Vencim_primer_pago)+(#REF!-1)*12/Pagos_por_año,DAY(Vencim_primer_pago)),"")</definedName>
    <definedName function="false" hidden="false" localSheetId="18" name="dnhwpqo" vbProcedure="false">Tasa_interés_anual/Pagos_por_año</definedName>
    <definedName function="false" hidden="false" localSheetId="18" name="dorada" vbProcedure="false">Pagos_por_año*Plazo_en_años</definedName>
    <definedName function="false" hidden="false" localSheetId="18" name="dpolee" vbProcedure="false">IF(#REF!&lt;&gt;"",MIN(#REF!,Pago_a_usar-#REF!),"")</definedName>
    <definedName function="false" hidden="false" localSheetId="18" name="drefg" vbProcedure="false">#REF!</definedName>
    <definedName function="false" hidden="false" localSheetId="18" name="e" vbProcedure="false">IF(#REF!&lt;&gt;"",MIN(#REF!,Pago_a_usar-#REF!),"")</definedName>
    <definedName function="false" hidden="false" localSheetId="18" name="eeee" vbProcedure="false">Tasa_interés_anual/Pagos_por_año</definedName>
    <definedName function="false" hidden="false" localSheetId="18" name="eeeeeeee" vbProcedure="false">IF(#REF!&lt;&gt;"",MIN(#REF!,Pago_a_usar-#REF!),"")</definedName>
    <definedName function="false" hidden="false" localSheetId="18" name="egfvcd" vbProcedure="false">IF(#REF!&lt;&gt;"",MIN(#REF!,Pago_a_usar-#REF!),"")</definedName>
    <definedName function="false" hidden="false" localSheetId="18" name="ELIM_RES_" vbProcedure="false">'[31]ELIM.RESULT.'!$A$1</definedName>
    <definedName function="false" hidden="false" localSheetId="18" name="ER" vbProcedure="false">IF(#REF!&lt;&gt;"",MIN(#REF!,Pago_a_usar-#REF!),"")</definedName>
    <definedName function="false" hidden="false" localSheetId="18" name="ERF" vbProcedure="false">IF(#REF!&lt;&gt;"",DATE(YEAR(Vencim_primer_pago),MONTH(Vencim_primer_pago)+(#REF!-1)*12/Pagos_por_año,DAY(Vencim_primer_pago)),"")</definedName>
    <definedName function="false" hidden="false" localSheetId="18" name="erre" vbProcedure="false">IF(#REF!&lt;&gt;"",MIN(#REF!,Pago_a_usar-#REF!),"")</definedName>
    <definedName function="false" hidden="false" localSheetId="18" name="esdeerrrrr" vbProcedure="false">IF(#REF!&lt;&gt;"",MIN(#REF!,Pago_a_usar-#REF!),"")</definedName>
    <definedName function="false" hidden="false" localSheetId="18" name="espala" vbProcedure="false">Pagos_por_año*Plazo_en_años</definedName>
    <definedName function="false" hidden="false" localSheetId="18" name="etrgfy" vbProcedure="false">IF(OR(#REF!="",#REF!=mdngir),"",#REF!+1)</definedName>
    <definedName function="false" hidden="false" localSheetId="18" name="eujhhgfgf" vbProcedure="false">IF(#REF!&lt;&gt;"",MIN(#REF!,Pago_a_usar-#REF!),"")</definedName>
    <definedName function="false" hidden="false" localSheetId="18" name="EvolPN" vbProcedure="false">#REF!</definedName>
    <definedName function="false" hidden="false" localSheetId="18" name="evol_pn" vbProcedure="false">#REF!</definedName>
    <definedName function="false" hidden="false" localSheetId="18" name="Fecha_inicial_tabla" vbProcedure="false">#REF!</definedName>
    <definedName function="false" hidden="false" localSheetId="18" name="FEDEDEDEDE" vbProcedure="false">IF(#REF!&lt;&gt;"",MIN(#REF!,Pago_a_usar-#REF!),"")</definedName>
    <definedName function="false" hidden="false" localSheetId="18" name="feer" vbProcedure="false">Pagos_por_año*Plazo_en_años</definedName>
    <definedName function="false" hidden="false" localSheetId="18" name="fer" vbProcedure="false">IF(#REF!&lt;&gt;"",MIN(#REF!,Pago_a_usar-#REF!),"")</definedName>
    <definedName function="false" hidden="false" localSheetId="18" name="ferna" vbProcedure="false">#REF!</definedName>
    <definedName function="false" hidden="false" localSheetId="18" name="FEZ" vbProcedure="false">IF(#REF!&lt;&gt;"",MIN(#REF!,Pago_a_usar-#REF!),"")</definedName>
    <definedName function="false" hidden="false" localSheetId="18" name="FFRRFW3_" vbProcedure="false">[27]F!$A$11:$AI$47</definedName>
    <definedName function="false" hidden="false" localSheetId="18" name="FFUUMRRRR" vbProcedure="false">#REF!</definedName>
    <definedName function="false" hidden="false" localSheetId="18" name="fgbv" vbProcedure="false">IF(#REF!&lt;&gt;"",MIN(#REF!,Pago_a_usar-#REF!),"")</definedName>
    <definedName function="false" hidden="false" localSheetId="18" name="FIDE" vbProcedure="false">IF(#REF!&lt;&gt;"",DATE(YEAR(Vencim_primer_pago),MONTH(Vencim_primer_pago)+(#REF!-1)*12/Pagos_por_año,DAY(Vencim_primer_pago)),"")</definedName>
    <definedName function="false" hidden="false" localSheetId="18" name="fideididididid" vbProcedure="false">#REF!</definedName>
    <definedName function="false" hidden="false" localSheetId="18" name="fie" vbProcedure="false">IF(OR(#REF!="",#REF!=Total_de_pagos),"",#REF!+1)</definedName>
    <definedName function="false" hidden="false" localSheetId="18" name="florencia" vbProcedure="false">Tasa_interés_anual/Pagos_por_año</definedName>
    <definedName function="false" hidden="false" localSheetId="18" name="frdeded" vbProcedure="false">IF(#REF!&lt;&gt;"",MIN(#REF!,Pago_a_usar-#REF!),"")</definedName>
    <definedName function="false" hidden="false" localSheetId="18" name="FREDE" vbProcedure="false">IF(#REF!&lt;&gt;"",MIN(#REF!,Pago_a_usar-#REF!),"")</definedName>
    <definedName function="false" hidden="false" localSheetId="18" name="GBNH" vbProcedure="false">IF(#REF!&lt;&gt;"",DATE(YEAR(Vencim_primer_pago),MONTH(Vencim_primer_pago)+(#REF!-1)*12/Pagos_por_año,DAY(Vencim_primer_pago)),"")</definedName>
    <definedName function="false" hidden="false" localSheetId="18" name="gdfdvc" vbProcedure="false">IF(#REF!&lt;&gt;"",DATE(YEAR(Vencim_primer_pago),MONTH(Vencim_primer_pago)+(#REF!-1)*12/Pagos_por_año,DAY(Vencim_primer_pago)),"")</definedName>
    <definedName function="false" hidden="false" localSheetId="18" name="GGG" vbProcedure="false">Tasa_interés_anual/Pagos_por_año</definedName>
    <definedName function="false" hidden="false" localSheetId="18" name="gggf" vbProcedure="false">IF(#REF!&lt;&gt;"",DATE(YEAR(Vencim_primer_pago),MONTH(Vencim_primer_pago)+(#REF!-1)*12/Pagos_por_año,DAY(Vencim_primer_pago)),"")</definedName>
    <definedName function="false" hidden="false" localSheetId="18" name="ggx" vbProcedure="false">Tasa_interés_anual/Pagos_por_año</definedName>
    <definedName function="false" hidden="false" localSheetId="18" name="GKKKK" vbProcedure="false">IF(OR(#REF!="",#REF!=Total_de_pagos),"",#REF!+1)</definedName>
    <definedName function="false" hidden="false" localSheetId="18" name="GKMM" vbProcedure="false">IF(#REF!&lt;&gt;"",MIN(#REF!,Pago_a_usar-#REF!),"")</definedName>
    <definedName function="false" hidden="false" localSheetId="18" name="gondolas" vbProcedure="false">#REF!</definedName>
    <definedName function="false" hidden="false" localSheetId="18" name="grande" vbProcedure="false">IF(#REF!&lt;&gt;"",MIN(#REF!,Pago_a_usar-#REF!),"")</definedName>
    <definedName function="false" hidden="false" localSheetId="18" name="grupoMoneda" vbProcedure="false">[35]pases!B$1</definedName>
    <definedName function="false" hidden="false" localSheetId="18" name="hadgs" vbProcedure="false">Tasa_interés_anual/Pagos_por_año</definedName>
    <definedName function="false" hidden="false" localSheetId="18" name="hh" vbProcedure="false">IF(#REF!&lt;&gt;"",MIN(#REF!,Pago_a_usar-#REF!),"")</definedName>
    <definedName function="false" hidden="false" localSheetId="18" name="HIUY" vbProcedure="false">IF(#REF!&lt;&gt;"",MIN(#REF!,Pago_a_usar-#REF!),"")</definedName>
    <definedName function="false" hidden="false" localSheetId="18" name="HOJA1" vbProcedure="false">#REF!</definedName>
    <definedName function="false" hidden="false" localSheetId="18" name="HOJA2" vbProcedure="false">#REF!</definedName>
    <definedName function="false" hidden="false" localSheetId="18" name="HOJA3" vbProcedure="false">#REF!</definedName>
    <definedName function="false" hidden="false" localSheetId="18" name="hola" vbProcedure="false">#REF!</definedName>
    <definedName function="false" hidden="false" localSheetId="18" name="HSYSGSTTEGE" vbProcedure="false">Tasa_interés_anual/Pagos_por_año</definedName>
    <definedName function="false" hidden="false" localSheetId="18" name="HYUOLMB" vbProcedure="false">Tasa_interés_anual/Pagos_por_año</definedName>
    <definedName function="false" hidden="false" localSheetId="18" name="IDRYED" vbProcedure="false">IF(OR(#REF!="",#REF!=Total_de_pagos),"",#REF!+1)</definedName>
    <definedName function="false" hidden="false" localSheetId="18" name="ieujf" vbProcedure="false">IF(#REF!&lt;&gt;"",#REF!*Tasa_periódica,"")</definedName>
    <definedName function="false" hidden="false" localSheetId="18" name="ieujh" vbProcedure="false">IF(#REF!&lt;&gt;"",DATE(YEAR(Vencim_primer_pago),MONTH(Vencim_primer_pago)+(#REF!-1)*12/Pagos_por_año,DAY(Vencim_primer_pago)),"")</definedName>
    <definedName function="false" hidden="false" localSheetId="18" name="IIIIII" vbProcedure="false">#REF!</definedName>
    <definedName function="false" hidden="false" localSheetId="18" name="infla" vbProcedure="false">Tasa_interés_anual/Pagos_por_año</definedName>
    <definedName function="false" hidden="false" localSheetId="18" name="INTERF_A_ENT_LOC_CALL_PASIVOS_U_S" vbProcedure="false">'[14]OPERMONEX(D)'!$X$5912</definedName>
    <definedName function="false" hidden="false" localSheetId="18" name="Interés" vbProcedure="false">IF(#REF!&lt;&gt;"",#REF!*Tasa_periódica,"")</definedName>
    <definedName function="false" hidden="false" localSheetId="18" name="Interés_previo_tabla" vbProcedure="false">#REF!</definedName>
    <definedName function="false" hidden="false" localSheetId="18" name="itali" vbProcedure="false">IF(#REF!&lt;&gt;"",MIN(#REF!,Pago_a_usar-#REF!),"")</definedName>
    <definedName function="false" hidden="false" localSheetId="18" name="iujhy" vbProcedure="false">#REF!</definedName>
    <definedName function="false" hidden="false" localSheetId="18" name="iuyh" vbProcedure="false">IF(OR(#REF!="",#REF!=Total_de_pagos),"",#REF!+1)</definedName>
    <definedName function="false" hidden="false" localSheetId="18" name="JEJE" vbProcedure="false">Tasa_interés_anual/Pagos_por_año</definedName>
    <definedName function="false" hidden="false" localSheetId="18" name="JHNHM" vbProcedure="false">IF(OR(#REF!="",#REF!=Total_de_pagos),"",#REF!+1)</definedName>
    <definedName function="false" hidden="false" localSheetId="18" name="jikikiki" vbProcedure="false">IF(#REF!&lt;&gt;"",MIN(#REF!,Pago_a_usar-#REF!),"")</definedName>
    <definedName function="false" hidden="false" localSheetId="18" name="jjj" vbProcedure="false">#REF!</definedName>
    <definedName function="false" hidden="false" localSheetId="18" name="JKI" vbProcedure="false">IF(#REF!&lt;&gt;"",MIN(#REF!,Pago_a_usar-#REF!),"")</definedName>
    <definedName function="false" hidden="false" localSheetId="18" name="JO" vbProcedure="false">Pagos_por_año*Plazo_en_años</definedName>
    <definedName function="false" hidden="false" localSheetId="18" name="JUSHYS" vbProcedure="false">IF(#REF!&lt;&gt;"",MIN(#REF!,Pago_a_usar-#REF!),"")</definedName>
    <definedName function="false" hidden="false" localSheetId="18" name="kamfhe" vbProcedure="false">Tasa_interés_anual/Pagos_por_año</definedName>
    <definedName function="false" hidden="false" localSheetId="18" name="kdjeu" vbProcedure="false">IF(#REF!&lt;&gt;"",DATE(YEAR(Vencim_primer_pago),MONTH(Vencim_primer_pago)+(#REF!-1)*12/Pagos_por_año,DAY(Vencim_primer_pago)),"")</definedName>
    <definedName function="false" hidden="false" localSheetId="18" name="KDJUR" vbProcedure="false">#REF!</definedName>
    <definedName function="false" hidden="false" localSheetId="18" name="KDMVNU" vbProcedure="false">IF(#REF!&lt;&gt;"",MIN(#REF!,Pago_a_usar-#REF!),"")</definedName>
    <definedName function="false" hidden="false" localSheetId="18" name="KDSNDH" vbProcedure="false">IF(#REF!&lt;&gt;"",MIN(#REF!,Pago_a_usar-#REF!),"")</definedName>
    <definedName function="false" hidden="false" localSheetId="18" name="KKK" vbProcedure="false">IF(#REF!&lt;&gt;"",DATE(YEAR(Vencim_primer_pago),MONTH(Vencim_primer_pago)+(#REF!-1)*12/Pagos_por_año,DAY(Vencim_primer_pago)),"")</definedName>
    <definedName function="false" hidden="false" localSheetId="18" name="KKKKK" vbProcedure="false">Tasa_interés_anual/Pagos_por_año</definedName>
    <definedName function="false" hidden="false" localSheetId="18" name="KO" vbProcedure="false">Pagos_por_año*Plazo_en_años</definedName>
    <definedName function="false" hidden="false" localSheetId="18" name="KOLA" vbProcedure="false">Tasa_interés_anual/Pagos_por_año</definedName>
    <definedName function="false" hidden="false" localSheetId="18" name="lebac" vbProcedure="false">IF(#REF!&lt;&gt;"",MIN(#REF!,Pago_a_usar-#REF!),"")</definedName>
    <definedName function="false" hidden="false" localSheetId="18" name="LEE" vbProcedure="false">IF(#REF!&lt;&gt;"",MIN(#REF!,Pago_a_usar-#REF!),"")</definedName>
    <definedName function="false" hidden="false" localSheetId="18" name="LERORORO" vbProcedure="false">IF(#REF!&lt;&gt;"",DATE(YEAR(Vencim_primer_pago),MONTH(Vencim_primer_pago)+(#REF!-1)*12/Pagos_por_año,DAY(Vencim_primer_pago)),"")</definedName>
    <definedName function="false" hidden="false" localSheetId="18" name="lfntygfv" vbProcedure="false">#REF!</definedName>
    <definedName function="false" hidden="false" localSheetId="18" name="lldldl" vbProcedure="false">#REF!</definedName>
    <definedName function="false" hidden="false" localSheetId="18" name="lllll" vbProcedure="false">IF(#REF!&lt;&gt;"",DATE(YEAR(Vencim_primer_pago),MONTH(Vencim_primer_pago)+(#REF!-1)*12/Pagos_por_año,DAY(Vencim_primer_pago)),"")</definedName>
    <definedName function="false" hidden="false" localSheetId="18" name="LLLLLL" vbProcedure="false">Pagos_por_año*Plazo_en_años</definedName>
    <definedName function="false" hidden="false" localSheetId="18" name="lmgjiu" vbProcedure="false">#REF!</definedName>
    <definedName function="false" hidden="false" localSheetId="18" name="lmjuy" vbProcedure="false">Tasa_interés_anual/Pagos_por_año</definedName>
    <definedName function="false" hidden="false" localSheetId="18" name="loca" vbProcedure="false">IF(#REF!&lt;&gt;"",MIN(#REF!,Pago_a_usar-#REF!),"")</definedName>
    <definedName function="false" hidden="false" localSheetId="18" name="lrirur" vbProcedure="false">#REF!</definedName>
    <definedName function="false" hidden="false" localSheetId="18" name="MAMANANA" vbProcedure="false">IF(#REF!&lt;&gt;"",DATE(YEAR(Vencim_primer_pago),MONTH(Vencim_primer_pago)+(#REF!-1)*12/Pagos_por_año,DAY(Vencim_primer_pago)),"")</definedName>
    <definedName function="false" hidden="false" localSheetId="18" name="mari" vbProcedure="false">#REF!</definedName>
    <definedName function="false" hidden="false" localSheetId="18" name="MARITA" vbProcedure="false">Tasa_interés_anual/Pagos_por_año</definedName>
    <definedName function="false" hidden="false" localSheetId="18" name="maru" vbProcedure="false">Tasa_interés_anual/Pagos_por_año</definedName>
    <definedName function="false" hidden="false" localSheetId="18" name="mcjfnbvhgte" vbProcedure="false">#REF!</definedName>
    <definedName function="false" hidden="false" localSheetId="18" name="mdngir" vbProcedure="false">Pagos_por_año*Plazo_en_años</definedName>
    <definedName function="false" hidden="false" localSheetId="18" name="mero" vbProcedure="false">IF(#REF!&lt;&gt;"",MIN(#REF!,Pago_a_usar-#REF!),"")</definedName>
    <definedName function="false" hidden="false" localSheetId="18" name="mjuyh" vbProcedure="false">IF(OR(#REF!="",#REF!=Total_de_pagos),"",#REF!+1)</definedName>
    <definedName function="false" hidden="false" localSheetId="18" name="mkkiikjd" vbProcedure="false">IF(#REF!&lt;&gt;"",MIN(#REF!,Pago_a_usar-#REF!),"")</definedName>
    <definedName function="false" hidden="false" localSheetId="18" name="mkloi" vbProcedure="false">Tasa_interés_anual/Pagos_por_año</definedName>
    <definedName function="false" hidden="false" localSheetId="18" name="mkoiur" vbProcedure="false">IF(#REF!&lt;&gt;"",MIN(#REF!,Pago_a_usar-#REF!),"")</definedName>
    <definedName function="false" hidden="false" localSheetId="18" name="mmm" vbProcedure="false">#REF!</definedName>
    <definedName function="false" hidden="false" localSheetId="18" name="mmn" vbProcedure="false">IF(OR(#REF!="",#REF!=Total_de_pagos),"",#REF!+1)</definedName>
    <definedName function="false" hidden="false" localSheetId="18" name="mnbgt" vbProcedure="false">#REF!</definedName>
    <definedName function="false" hidden="false" localSheetId="18" name="mnbh" vbProcedure="false">Tasa_interés_anual/Pagos_por_año</definedName>
    <definedName function="false" hidden="false" localSheetId="18" name="mnbr" vbProcedure="false">Tasa_interés_anual/Pagos_por_año</definedName>
    <definedName function="false" hidden="false" localSheetId="18" name="mnbvfr" vbProcedure="false">IF(OR(#REF!="",#REF!=Total_de_pagos),"",#REF!+1)</definedName>
    <definedName function="false" hidden="false" localSheetId="18" name="mneiur" vbProcedure="false">Pagos_por_año*Plazo_en_años</definedName>
    <definedName function="false" hidden="false" localSheetId="18" name="mnhji" vbProcedure="false">IF(#REF!&lt;&gt;"",MIN(#REF!,Pago_a_usar-#REF!),"")</definedName>
    <definedName function="false" hidden="false" localSheetId="18" name="mnhtgfd" vbProcedure="false">#REF!</definedName>
    <definedName function="false" hidden="false" localSheetId="18" name="mnju" vbProcedure="false">IF(#REF!&lt;&gt;"",MIN(#REF!,Pago_a_usar-#REF!),"")</definedName>
    <definedName function="false" hidden="false" localSheetId="18" name="mnyu" vbProcedure="false">IF(#REF!&lt;&gt;"",MIN(#REF!,Pago_a_usar-#REF!),"")</definedName>
    <definedName function="false" hidden="false" localSheetId="18" name="Monto_préstamo" vbProcedure="false">#REF!</definedName>
    <definedName function="false" hidden="false" localSheetId="18" name="Mostrar_fecha" vbProcedure="false">IF(#REF!&lt;&gt;"",DATE(YEAR(Vencim_primer_pago),MONTH(Vencim_primer_pago)+(#REF!-1)*12/Pagos_por_año,DAY(Vencim_primer_pago)),"")</definedName>
    <definedName function="false" hidden="false" localSheetId="18" name="MVNBF" vbProcedure="false">IF(#REF!&lt;&gt;"",MIN(#REF!,Pago_a_usar-#REF!),"")</definedName>
    <definedName function="false" hidden="false" localSheetId="18" name="mvndh" vbProcedure="false">Tasa_interés_anual/Pagos_por_año</definedName>
    <definedName function="false" hidden="false" localSheetId="18" name="NANANAN" vbProcedure="false">IF(#REF!&lt;&gt;"",MIN(#REF!,Pago_a_usar-#REF!),"")</definedName>
    <definedName function="false" hidden="false" localSheetId="18" name="nbduej" vbProcedure="false">IF(#REF!&lt;&gt;"",MIN(#REF!,Pago_a_usar-#REF!),"")</definedName>
    <definedName function="false" hidden="false" localSheetId="18" name="nbg" vbProcedure="false">IF(OR(#REF!="",#REF!=Total_de_pagos),"",#REF!+1)</definedName>
    <definedName function="false" hidden="false" localSheetId="18" name="nbgt" vbProcedure="false">Tasa_interés_anual/Pagos_por_año</definedName>
    <definedName function="false" hidden="false" localSheetId="18" name="nbgvtf" vbProcedure="false">IF(OR(#REF!="",#REF!=Total_de_pagos),"",#REF!+1)</definedName>
    <definedName function="false" hidden="false" localSheetId="18" name="nbhe" vbProcedure="false">Tasa_interés_anual/Pagos_por_año</definedName>
    <definedName function="false" hidden="false" localSheetId="18" name="nbht" vbProcedure="false">IF(OR(#REF!="",#REF!=Total_de_pagos),"",#REF!+1)</definedName>
    <definedName function="false" hidden="false" localSheetId="18" name="nbjhe" vbProcedure="false">Pagos_por_año*Plazo_en_años</definedName>
    <definedName function="false" hidden="false" localSheetId="18" name="nbju" vbProcedure="false">IF(#REF!&lt;&gt;"",MIN(#REF!,Pago_a_usar-#REF!),"")</definedName>
    <definedName function="false" hidden="false" localSheetId="18" name="nbv" vbProcedure="false">IF(#REF!&lt;&gt;"",MIN(#REF!,Pago_a_usar-#REF!),"")</definedName>
    <definedName function="false" hidden="false" localSheetId="18" name="nbvgt" vbProcedure="false">IF(#REF!&lt;&gt;"",MIN(#REF!,Pago_a_usar-#REF!),"")</definedName>
    <definedName function="false" hidden="false" localSheetId="18" name="ncbvg" vbProcedure="false">Tasa_interés_anual/Pagos_por_año</definedName>
    <definedName function="false" hidden="false" localSheetId="18" name="nfgt" vbProcedure="false">IF(#REF!&lt;&gt;"",MIN(#REF!,Pago_a_usar-#REF!),"")</definedName>
    <definedName function="false" hidden="false" localSheetId="18" name="nhyuiiiiii" vbProcedure="false">IF(#REF!&lt;&gt;"",MIN(#REF!,Pago_a_usar-#REF!),"")</definedName>
    <definedName function="false" hidden="false" localSheetId="18" name="novcer" vbProcedure="false">#REF!</definedName>
    <definedName function="false" hidden="false" localSheetId="18" name="nsasssss" vbProcedure="false">IF(#REF!&lt;&gt;"",DATE(YEAR(Vencim_primer_pago),MONTH(Vencim_primer_pago)+(#REF!-1)*12/Pagos_por_año,DAY(Vencim_primer_pago)),"")</definedName>
    <definedName function="false" hidden="false" localSheetId="18" name="nvbg" vbProcedure="false">IF(#REF!&lt;&gt;"",MIN(#REF!,Pago_a_usar-#REF!),"")</definedName>
    <definedName function="false" hidden="false" localSheetId="18" name="Núm_pago" vbProcedure="false">IF(OR(#REF!="",#REF!=Total_de_pagos),"",#REF!+1)</definedName>
    <definedName function="false" hidden="false" localSheetId="18" name="Núm_primer_pago" vbProcedure="false">#REF!</definedName>
    <definedName function="false" hidden="false" localSheetId="18" name="o" vbProcedure="false">#REF!</definedName>
    <definedName function="false" hidden="false" localSheetId="18" name="oij" vbProcedure="false">IF(#REF!&lt;&gt;"",MIN(#REF!,Pago_a_usar-#REF!),"")</definedName>
    <definedName function="false" hidden="false" localSheetId="18" name="OLKIIIIII" vbProcedure="false">IF(#REF!&lt;&gt;"",MIN(#REF!,Pago_a_usar-#REF!),"")</definedName>
    <definedName function="false" hidden="false" localSheetId="18" name="olkr" vbProcedure="false">IF(#REF!&lt;&gt;"",MIN(#REF!,Pago_a_usar-#REF!),"")</definedName>
    <definedName function="false" hidden="false" localSheetId="18" name="oooo" vbProcedure="false">IF(#REF!&lt;&gt;"",MIN(#REF!,Pago_a_usar-#REF!),"")</definedName>
    <definedName function="false" hidden="false" localSheetId="18" name="oooooo" vbProcedure="false">Pagos_por_año*Plazo_en_años</definedName>
    <definedName function="false" hidden="false" localSheetId="18" name="orkj" vbProcedure="false">IF(#REF!&lt;&gt;"",DATE(YEAR(Vencim_primer_pago),MONTH(Vencim_primer_pago)+(#REF!-1)*12/Pagos_por_año,DAY(Vencim_primer_pago)),"")</definedName>
    <definedName function="false" hidden="false" localSheetId="18" name="otro" vbProcedure="false">#REF!</definedName>
    <definedName function="false" hidden="false" localSheetId="18" name="otros" vbProcedure="false">IF(OR(#REF!="",#REF!=Total_de_pagos),"",#REF!+1)</definedName>
    <definedName function="false" hidden="false" localSheetId="18" name="otuj" vbProcedure="false">IF(#REF!&lt;&gt;"",MIN(#REF!,Pago_a_usar-#REF!),"")</definedName>
    <definedName function="false" hidden="false" localSheetId="18" name="otujmmmmmm" vbProcedure="false">IF(#REF!&lt;&gt;"",MIN(#REF!,Pago_a_usar-#REF!),"")</definedName>
    <definedName function="false" hidden="false" localSheetId="18" name="otuyhn" vbProcedure="false">IF(#REF!&lt;&gt;"",MIN(#REF!,Pago_a_usar-#REF!),"")</definedName>
    <definedName function="false" hidden="false" localSheetId="18" name="P23J3" vbProcedure="false">IF(#REF!&lt;&gt;"",MIN(#REF!,Pago_a_usar-#REF!),"")</definedName>
    <definedName function="false" hidden="false" localSheetId="18" name="P25J3" vbProcedure="false">IF(OR(#REF!="",#REF!=Total_de_pagos),"",#REF!+1)</definedName>
    <definedName function="false" hidden="false" localSheetId="18" name="Pago_calculado" vbProcedure="false">#REF!</definedName>
    <definedName function="false" hidden="false" localSheetId="18" name="Pago_inicial_tabla" vbProcedure="false">#REF!</definedName>
    <definedName function="false" hidden="false" localSheetId="18" name="Pago_introducido" vbProcedure="false">#REF!</definedName>
    <definedName function="false" hidden="false" localSheetId="18" name="paraes" vbProcedure="false">Tasa_interés_anual/Pagos_por_año</definedName>
    <definedName function="false" hidden="false" localSheetId="18" name="pasebansud" vbProcedure="false">IF(OR(#REF!="",#REF!=Total_de_pagos),"",#REF!+1)</definedName>
    <definedName function="false" hidden="false" localSheetId="18" name="PASIVO" vbProcedure="false">#REF!</definedName>
    <definedName function="false" hidden="false" localSheetId="18" name="pasta" vbProcedure="false">IF(#REF!&lt;&gt;"",MIN(#REF!,Pago_a_usar-#REF!),"")</definedName>
    <definedName function="false" hidden="false" localSheetId="18" name="pero" vbProcedure="false">IF(#REF!&lt;&gt;"",MIN(#REF!,Pago_a_usar-#REF!),"")</definedName>
    <definedName function="false" hidden="false" localSheetId="18" name="PF_RES_PAIS" vbProcedure="false">#REF!</definedName>
    <definedName function="false" hidden="false" localSheetId="18" name="piaza" vbProcedure="false">Tasa_interés_anual/Pagos_por_año</definedName>
    <definedName function="false" hidden="false" localSheetId="18" name="plmgh" vbProcedure="false">IF(#REF!&lt;&gt;"",MIN(#REF!,Pago_a_usar-#REF!),"")</definedName>
    <definedName function="false" hidden="false" localSheetId="18" name="ploikj" vbProcedure="false">IF(#REF!&lt;&gt;"",MIN(#REF!,Pago_a_usar-#REF!),"")</definedName>
    <definedName function="false" hidden="false" localSheetId="18" name="PN" vbProcedure="false">#REF!</definedName>
    <definedName function="false" hidden="false" localSheetId="18" name="poikjum" vbProcedure="false">Pagos_por_año*Plazo_en_años</definedName>
    <definedName function="false" hidden="false" localSheetId="18" name="pok" vbProcedure="false">IF(#REF!&lt;&gt;"",MIN(#REF!,Pago_a_usar-#REF!),"")</definedName>
    <definedName function="false" hidden="false" localSheetId="18" name="poki" vbProcedure="false">Tasa_interés_anual/Pagos_por_año</definedName>
    <definedName function="false" hidden="false" localSheetId="18" name="poldmng" vbProcedure="false">IF(#REF!&lt;&gt;"",MIN(#REF!,Pago_a_usar-#REF!),"")</definedName>
    <definedName function="false" hidden="false" localSheetId="18" name="polki" vbProcedure="false">#REF!</definedName>
    <definedName function="false" hidden="false" localSheetId="18" name="ppolki" vbProcedure="false">IF(OR(#REF!="",#REF!=Total_de_pagos),"",#REF!+1)</definedName>
    <definedName function="false" hidden="false" localSheetId="18" name="pppp" vbProcedure="false">IF(#REF!&lt;&gt;"",MIN(#REF!,Pago_a_usar-#REF!),"")</definedName>
    <definedName function="false" hidden="false" localSheetId="18" name="PPPPP" vbProcedure="false">#REF!</definedName>
    <definedName function="false" hidden="false" localSheetId="18" name="publico" vbProcedure="false">IF(#REF!&lt;&gt;"",MIN(#REF!,Pago_a_usar-#REF!),"")</definedName>
    <definedName function="false" hidden="false" localSheetId="18" name="qaqaqaqaq" vbProcedure="false">Tasa_interés_anual/Pagos_por_año</definedName>
    <definedName function="false" hidden="false" localSheetId="18" name="qqqq" vbProcedure="false">IF(#REF!&lt;&gt;"",MIN(#REF!,Pago_a_usar-#REF!),"")</definedName>
    <definedName function="false" hidden="false" localSheetId="18" name="RESULTADOS" vbProcedure="false">#REF!</definedName>
    <definedName function="false" hidden="false" localSheetId="18" name="RESULT_" vbProcedure="false">#REF!</definedName>
    <definedName function="false" hidden="false" localSheetId="18" name="RFB" vbProcedure="false">#REF!</definedName>
    <definedName function="false" hidden="false" localSheetId="18" name="RIRO" vbProcedure="false">IF(#REF!&lt;&gt;"",MIN(#REF!,Pago_a_usar-#REF!),"")</definedName>
    <definedName function="false" hidden="false" localSheetId="18" name="rrr" vbProcedure="false">IF(#REF!&lt;&gt;"",MIN(#REF!,Pago_a_usar-#REF!),"")</definedName>
    <definedName function="false" hidden="false" localSheetId="18" name="rtg" vbProcedure="false">IF(#REF!&lt;&gt;"",DATE(YEAR(Vencim_primer_pago),MONTH(Vencim_primer_pago)+(#REF!-1)*12/Pagos_por_año,DAY(Vencim_primer_pago)),"")</definedName>
    <definedName function="false" hidden="false" localSheetId="18" name="s" vbProcedure="false">IF(#REF!&lt;&gt;"",DATE(YEAR(Vencim_primer_pago),MONTH(Vencim_primer_pago)+(#REF!-1)*12/Pagos_por_año,DAY(Vencim_primer_pago)),"")</definedName>
    <definedName function="false" hidden="false" localSheetId="18" name="Saldo_inicial_tabla" vbProcedure="false">#REF!</definedName>
    <definedName function="false" hidden="false" localSheetId="18" name="sav" vbProcedure="false">IF(#REF!&lt;&gt;"",DATE(YEAR(Vencim_primer_pago),MONTH(Vencim_primer_pago)+(#REF!-1)*12/Pagos_por_año,DAY(Vencim_primer_pago)),"")</definedName>
    <definedName function="false" hidden="false" localSheetId="18" name="secpub" vbProcedure="false">IF(#REF!&lt;&gt;"",MIN(#REF!,Pago_a_usar-#REF!),"")</definedName>
    <definedName function="false" hidden="false" localSheetId="18" name="SECPUBLI" vbProcedure="false">IF(OR(#REF!="",#REF!=Total_de_pagos),"",#REF!+1)</definedName>
    <definedName function="false" hidden="false" localSheetId="18" name="sed" vbProcedure="false">IF(#REF!&lt;&gt;"",MIN(#REF!,Pago_a_usar-#REF!),"")</definedName>
    <definedName function="false" hidden="false" localSheetId="18" name="SEDES" vbProcedure="false">IF(#REF!&lt;&gt;"",MIN(#REF!,Pago_a_usar-#REF!),"")</definedName>
    <definedName function="false" hidden="false" localSheetId="18" name="SEDESESES" vbProcedure="false">IF(#REF!&lt;&gt;"",MIN(#REF!,Pago_a_usar-#REF!),"")</definedName>
    <definedName function="false" hidden="false" localSheetId="18" name="SEDESSSS" vbProcedure="false">IF(#REF!&lt;&gt;"",DATE(YEAR(Vencim_primer_pago),MONTH(Vencim_primer_pago)+(#REF!-1)*12/Pagos_por_año,DAY(Vencim_primer_pago)),"")</definedName>
    <definedName function="false" hidden="false" localSheetId="18" name="SERFS" vbProcedure="false">IF(#REF!&lt;&gt;"",DATE(YEAR(Vencim_primer_pago),MONTH(Vencim_primer_pago)+(#REF!-1)*12/Pagos_por_año,DAY(Vencim_primer_pago)),"")</definedName>
    <definedName function="false" hidden="false" localSheetId="18" name="snf" vbProcedure="false">#REF!</definedName>
    <definedName function="false" hidden="false" localSheetId="18" name="sopapita" vbProcedure="false">#REF!</definedName>
    <definedName function="false" hidden="false" localSheetId="18" name="sp" vbProcedure="false">IF(#REF!&lt;&gt;"",DATE(YEAR(Vencim_primer_pago),MONTH(Vencim_primer_pago)+(#REF!-1)*12/Pagos_por_año,DAY(Vencim_primer_pago)),"")</definedName>
    <definedName function="false" hidden="false" localSheetId="18" name="srew" vbProcedure="false">#REF!</definedName>
    <definedName function="false" hidden="false" localSheetId="18" name="SS" vbProcedure="false">IF(#REF!&lt;&gt;"",MIN(#REF!,Pago_a_usar-#REF!),"")</definedName>
    <definedName function="false" hidden="false" localSheetId="18" name="sss" vbProcedure="false">Tasa_interés_anual/Pagos_por_año</definedName>
    <definedName function="false" hidden="false" localSheetId="18" name="swedc" vbProcedure="false">#REF!</definedName>
    <definedName function="false" hidden="false" localSheetId="18" name="SWSWSW" vbProcedure="false">IF(OR(#REF!="",#REF!=Total_de_pagos),"",#REF!+1)</definedName>
    <definedName function="false" hidden="false" localSheetId="18" name="Tasa_periódica" vbProcedure="false">Tasa_interés_anual/Pagos_por_año</definedName>
    <definedName function="false" hidden="false" localSheetId="18" name="tegdf" vbProcedure="false">IF(#REF!&lt;&gt;"",MIN(#REF!,Pago_a_usar-#REF!),"")</definedName>
    <definedName function="false" hidden="false" localSheetId="18" name="tero" vbProcedure="false">IF(#REF!&lt;&gt;"",MIN(#REF!,Pago_a_usar-#REF!),"")</definedName>
    <definedName function="false" hidden="false" localSheetId="18" name="Total_de_pagos" vbProcedure="false">Pagos_por_año*Plazo_en_años</definedName>
    <definedName function="false" hidden="false" localSheetId="18" name="tp" vbProcedure="false">IF(#REF!&lt;&gt;"",#REF!*Solvency!ncbvg,"")</definedName>
    <definedName function="false" hidden="false" localSheetId="18" name="TRANSFERENCIA" vbProcedure="false">[22]!TRANSFERENCIA</definedName>
    <definedName function="false" hidden="false" localSheetId="18" name="TRGFFDD" vbProcedure="false">Tasa_interés_anual/Pagos_por_año</definedName>
    <definedName function="false" hidden="false" localSheetId="18" name="TT" vbProcedure="false">IF(OR(#REF!="",#REF!=Total_de_pagos),"",#REF!+1)</definedName>
    <definedName function="false" hidden="false" localSheetId="18" name="ttt" vbProcedure="false">#REF!</definedName>
    <definedName function="false" hidden="false" localSheetId="18" name="tttt" vbProcedure="false">Tasa_interés_anual/Pagos_por_año</definedName>
    <definedName function="false" hidden="false" localSheetId="18" name="ttttt" vbProcedure="false">#REF!</definedName>
    <definedName function="false" hidden="false" localSheetId="18" name="títulos" vbProcedure="false">#REF!</definedName>
    <definedName function="false" hidden="false" localSheetId="18" name="u" vbProcedure="false">#REF!</definedName>
    <definedName function="false" hidden="false" localSheetId="18" name="ueye" vbProcedure="false">IF(#REF!&lt;&gt;"",MIN(#REF!,Pago_a_usar-#REF!),"")</definedName>
    <definedName function="false" hidden="false" localSheetId="18" name="uyhgt" vbProcedure="false">#REF!</definedName>
    <definedName function="false" hidden="false" localSheetId="18" name="UYR" vbProcedure="false">#REF!</definedName>
    <definedName function="false" hidden="false" localSheetId="18" name="vaticano" vbProcedure="false">#REF!</definedName>
    <definedName function="false" hidden="false" localSheetId="18" name="vcdr" vbProcedure="false">IF(#REF!&lt;&gt;"",MIN(#REF!,Pago_a_usar-#REF!),"")</definedName>
    <definedName function="false" hidden="false" localSheetId="18" name="vcgeo" vbProcedure="false">#REF!</definedName>
    <definedName function="false" hidden="false" localSheetId="18" name="vfde" vbProcedure="false">IF(OR(#REF!="",#REF!=Total_de_pagos),"",#REF!+1)</definedName>
    <definedName function="false" hidden="false" localSheetId="18" name="vmbnepri" vbProcedure="false">#REF!</definedName>
    <definedName function="false" hidden="false" localSheetId="18" name="vvv" vbProcedure="false">IF(#REF!&lt;&gt;"",MIN(#REF!,Pago_a_usar-#REF!),"")</definedName>
    <definedName function="false" hidden="false" localSheetId="18" name="wawawaaa" vbProcedure="false">Tasa_interés_anual/Pagos_por_año</definedName>
    <definedName function="false" hidden="false" localSheetId="18" name="wesdx" vbProcedure="false">Tasa_interés_anual/Pagos_por_año</definedName>
    <definedName function="false" hidden="false" localSheetId="18" name="wnbd" vbProcedure="false">IF(#REF!&lt;&gt;"",MIN(#REF!,Pago_a_usar-#REF!),"")</definedName>
    <definedName function="false" hidden="false" localSheetId="18" name="wrfdddd" vbProcedure="false">Tasa_interés_anual/Pagos_por_año</definedName>
    <definedName function="false" hidden="false" localSheetId="18" name="wswsawawasq" vbProcedure="false">IF(#REF!&lt;&gt;"",MIN(#REF!,Pago_a_usar-#REF!),"")</definedName>
    <definedName function="false" hidden="false" localSheetId="18" name="wsxcderfv" vbProcedure="false">IF(#REF!&lt;&gt;"",MIN(#REF!,Pago_a_usar-#REF!),"")</definedName>
    <definedName function="false" hidden="false" localSheetId="18" name="wwww" vbProcedure="false">Tasa_interés_anual/Pagos_por_año</definedName>
    <definedName function="false" hidden="false" localSheetId="18" name="wwwwww" vbProcedure="false">IF(#REF!&lt;&gt;"",DATE(YEAR(Vencim_primer_pago),MONTH(Vencim_primer_pago)+(#REF!-1)*12/Pagos_por_año,DAY(Vencim_primer_pago)),"")</definedName>
    <definedName function="false" hidden="false" localSheetId="18" name="Y" vbProcedure="false">IF(#REF!&lt;&gt;"",MIN(#REF!,Pago_a_usar-#REF!),"")</definedName>
    <definedName function="false" hidden="false" localSheetId="18" name="YO" vbProcedure="false">NA()</definedName>
    <definedName function="false" hidden="false" localSheetId="18" name="ytredf" vbProcedure="false">IF(OR(#REF!="",#REF!=Total_de_pagos),"",#REF!+1)</definedName>
    <definedName function="false" hidden="false" localSheetId="18" name="yyyy" vbProcedure="false">Tasa_interés_anual/Pagos_por_año</definedName>
    <definedName function="false" hidden="false" localSheetId="18" name="\A" vbProcedure="false">#REF!</definedName>
    <definedName function="false" hidden="false" localSheetId="18" name="\B" vbProcedure="false">#REF!</definedName>
    <definedName function="false" hidden="false" localSheetId="18" name="\C" vbProcedure="false">#REF!</definedName>
    <definedName function="false" hidden="false" localSheetId="18" name="_15_0GRÁFICO_N_10_2" vbProcedure="false">[2]Afiliados!$A$1</definedName>
    <definedName function="false" hidden="false" localSheetId="18" name="_7_0CUADRO_N__4_" vbProcedure="false">[2]Afiliados!$A$1</definedName>
    <definedName function="false" hidden="false" localSheetId="18" name="_bc2" vbProcedure="false">IF(#REF!&lt;&gt;"",MIN(#REF!,Pago_a_usar-#REF!),"")</definedName>
    <definedName function="false" hidden="false" localSheetId="18" name="_F" vbProcedure="false">Tasa_interés_anual/Pagos_por_año</definedName>
    <definedName function="false" hidden="false" localSheetId="18" name="_LinkPic_108F8A36726746008186EFCEC7F0E87B" vbProcedure="false">[8]Solvency!$A$1</definedName>
    <definedName function="false" hidden="false" localSheetId="18" name="_LinkPic_4B53E6B1FB3F48C2927EB1BE5601B9E7" vbProcedure="false">[8]Solvency!$A$1</definedName>
    <definedName function="false" hidden="false" localSheetId="18" name="_R" vbProcedure="false">IF(#REF!&lt;&gt;"",MIN(#REF!,Pago_a_usar-#REF!),"")</definedName>
    <definedName function="false" hidden="false" localSheetId="18" name="ñf" vbProcedure="false">IF(#REF!&lt;&gt;"",DATE(YEAR(Vencim_primer_pago),MONTH(Vencim_primer_pago)+(#REF!-1)*12/Pagos_por_año,DAY(Vencim_primer_pago)),"")</definedName>
    <definedName function="false" hidden="false" localSheetId="18" name="ÑOÑOÑO" vbProcedure="false">Tasa_interés_anual/Pagos_por_año</definedName>
    <definedName function="false" hidden="false" localSheetId="20" name="acciones" vbProcedure="false">IF(OR(#REF!="",#REF!=Total_de_pagos),"",#REF!+1)</definedName>
    <definedName function="false" hidden="false" localSheetId="20" name="bbbb" vbProcedure="false">IF(#REF!&lt;&gt;"",MIN(#REF!,Pago_a_usar-#REF!),"")</definedName>
    <definedName function="false" hidden="false" localSheetId="20" name="BCVEY" vbProcedure="false">IF(OR(#REF!="",#REF!=Total_de_pagos),"",#REF!+1)</definedName>
    <definedName function="false" hidden="false" localSheetId="20" name="bgtrfvgj" vbProcedure="false">IF(OR(#REF!="",#REF!=Total_de_pagos),"",#REF!+1)</definedName>
    <definedName function="false" hidden="false" localSheetId="20" name="bgtyu" vbProcedure="false">IF(#REF!&lt;&gt;"",MIN(#REF!,Pago_a_usar-#REF!),"")</definedName>
    <definedName function="false" hidden="false" localSheetId="20" name="BOBO" vbProcedure="false">Tasa_interés_anual/Pagos_por_año</definedName>
    <definedName function="false" hidden="false" localSheetId="20" name="b_vfmfjfd" vbProcedure="false">IF(#REF!&lt;&gt;"",MIN(#REF!,Pago_a_usar-#REF!),"")</definedName>
    <definedName function="false" hidden="false" localSheetId="20" name="Capital" vbProcedure="false">IF(#REF!&lt;&gt;"",MIN(#REF!,Pago_a_usar-#REF!),"")</definedName>
    <definedName function="false" hidden="false" localSheetId="20" name="CC" vbProcedure="false">IF(#REF!&lt;&gt;"",MIN(#REF!,Pago_a_usar-#REF!),"")</definedName>
    <definedName function="false" hidden="false" localSheetId="20" name="colisep" vbProcedure="false">IF(#REF!&lt;&gt;"",MIN(#REF!,Pago_a_usar-#REF!),"")</definedName>
    <definedName function="false" hidden="false" localSheetId="20" name="COM" vbProcedure="false">Tasa_interés_anual/Pagos_por_año</definedName>
    <definedName function="false" hidden="false" localSheetId="20" name="Comparacion" vbProcedure="false">IF(#REF!&lt;&gt;"",MIN(#REF!,Pago_a_usar-#REF!),"")</definedName>
    <definedName function="false" hidden="false" localSheetId="20" name="consi" vbProcedure="false">IF(OR(#REF!="",#REF!=Total_de_pagos),"",#REF!+1)</definedName>
    <definedName function="false" hidden="false" localSheetId="20" name="danbro" vbProcedure="false">IF(#REF!&lt;&gt;"",MIN(#REF!,Pago_a_usar-#REF!),"")</definedName>
    <definedName function="false" hidden="false" localSheetId="20" name="dardo" vbProcedure="false">Tasa_interés_anual/Pagos_por_año</definedName>
    <definedName function="false" hidden="false" localSheetId="20" name="dbe" vbProcedure="false">IF(#REF!&lt;&gt;"",MIN(#REF!,Pago_a_usar-#REF!),"")</definedName>
    <definedName function="false" hidden="false" localSheetId="20" name="dbvfr" vbProcedure="false">IF(#REF!&lt;&gt;"",MIN(#REF!,Pago_a_usar-#REF!),"")</definedName>
    <definedName function="false" hidden="false" localSheetId="20" name="DD" vbProcedure="false">IF(#REF!&lt;&gt;"",MIN(#REF!,Pago_a_usar-#REF!),"")</definedName>
    <definedName function="false" hidden="false" localSheetId="20" name="ddddd" vbProcedure="false">IF(#REF!&lt;&gt;"",DATE(YEAR(Vencim_primer_pago),MONTH(Vencim_primer_pago)+(#REF!-1)*12/Pagos_por_año,DAY(Vencim_primer_pago)),"")</definedName>
    <definedName function="false" hidden="false" localSheetId="20" name="dddddd" vbProcedure="false">IF(OR(#REF!="",#REF!=Total_de_pagos),"",#REF!+1)</definedName>
    <definedName function="false" hidden="false" localSheetId="20" name="deberh" vbProcedure="false">IF(#REF!&lt;&gt;"",MIN(#REF!,Pago_a_usar-#REF!),"")</definedName>
    <definedName function="false" hidden="false" localSheetId="20" name="denb" vbProcedure="false">IF(OR(#REF!="",#REF!=Total_de_pagos),"",#REF!+1)</definedName>
    <definedName function="false" hidden="false" localSheetId="20" name="depoiyj" vbProcedure="false">Tasa_interés_anual/Pagos_por_año</definedName>
    <definedName function="false" hidden="false" localSheetId="20" name="DER" vbProcedure="false">IF(#REF!&lt;&gt;"",MIN(#REF!,Pago_a_usar-#REF!),"")</definedName>
    <definedName function="false" hidden="false" localSheetId="20" name="DESASD" vbProcedure="false">IF(#REF!&lt;&gt;"",MIN(#REF!,Pago_a_usar-#REF!),"")</definedName>
    <definedName function="false" hidden="false" localSheetId="20" name="DESDEDESDE" vbProcedure="false">IF(#REF!&lt;&gt;"",MIN(#REF!,Pago_a_usar-#REF!),"")</definedName>
    <definedName function="false" hidden="false" localSheetId="20" name="DESDESDESDED" vbProcedure="false">IF(OR(#REF!="",#REF!=Total_de_pagos),"",#REF!+1)</definedName>
    <definedName function="false" hidden="false" localSheetId="20" name="desdesdese" vbProcedure="false">IF(#REF!&lt;&gt;"",MIN(#REF!,Pago_a_usar-#REF!),"")</definedName>
    <definedName function="false" hidden="false" localSheetId="20" name="desdeseses" vbProcedure="false">IF(#REF!&lt;&gt;"",MIN(#REF!,Pago_a_usar-#REF!),"")</definedName>
    <definedName function="false" hidden="false" localSheetId="20" name="DESDESWWW" vbProcedure="false">IF(#REF!&lt;&gt;"",MIN(#REF!,Pago_a_usar-#REF!),"")</definedName>
    <definedName function="false" hidden="false" localSheetId="20" name="desdeswwww" vbProcedure="false">IF(#REF!&lt;&gt;"",MIN(#REF!,Pago_a_usar-#REF!),"")</definedName>
    <definedName function="false" hidden="false" localSheetId="20" name="DFF" vbProcedure="false">IF(#REF!&lt;&gt;"",MIN(#REF!,Pago_a_usar-#REF!),"")</definedName>
    <definedName function="false" hidden="false" localSheetId="20" name="dfrcv" vbProcedure="false">Tasa_interés_anual/Pagos_por_año</definedName>
    <definedName function="false" hidden="false" localSheetId="20" name="dfrdv" vbProcedure="false">Tasa_interés_anual/Pagos_por_año</definedName>
    <definedName function="false" hidden="false" localSheetId="20" name="dfre" vbProcedure="false">IF(OR(#REF!="",#REF!=Total_de_pagos),"",#REF!+1)</definedName>
    <definedName function="false" hidden="false" localSheetId="20" name="djht" vbProcedure="false">IF(OR(#REF!="",#REF!=Total_de_pagos),"",#REF!+1)</definedName>
    <definedName function="false" hidden="false" localSheetId="20" name="dkmvjue" vbProcedure="false">IF(OR(#REF!="",#REF!=mdngir),"",#REF!+1)</definedName>
    <definedName function="false" hidden="false" localSheetId="20" name="dmgalkd" vbProcedure="false">IF(#REF!&lt;&gt;"",DATE(YEAR(Vencim_primer_pago),MONTH(Vencim_primer_pago)+(#REF!-1)*12/Pagos_por_año,DAY(Vencim_primer_pago)),"")</definedName>
    <definedName function="false" hidden="false" localSheetId="20" name="dnhwpqo" vbProcedure="false">Tasa_interés_anual/Pagos_por_año</definedName>
    <definedName function="false" hidden="false" localSheetId="20" name="dorada" vbProcedure="false">Pagos_por_año*Plazo_en_años</definedName>
    <definedName function="false" hidden="false" localSheetId="20" name="dpolee" vbProcedure="false">IF(#REF!&lt;&gt;"",MIN(#REF!,Pago_a_usar-#REF!),"")</definedName>
    <definedName function="false" hidden="false" localSheetId="20" name="e" vbProcedure="false">IF(#REF!&lt;&gt;"",MIN(#REF!,Pago_a_usar-#REF!),"")</definedName>
    <definedName function="false" hidden="false" localSheetId="20" name="eeee" vbProcedure="false">Tasa_interés_anual/Pagos_por_año</definedName>
    <definedName function="false" hidden="false" localSheetId="20" name="eeeeeeee" vbProcedure="false">IF(#REF!&lt;&gt;"",MIN(#REF!,Pago_a_usar-#REF!),"")</definedName>
    <definedName function="false" hidden="false" localSheetId="20" name="egfvcd" vbProcedure="false">IF(#REF!&lt;&gt;"",MIN(#REF!,Pago_a_usar-#REF!),"")</definedName>
    <definedName function="false" hidden="false" localSheetId="20" name="ER" vbProcedure="false">IF(#REF!&lt;&gt;"",MIN(#REF!,Pago_a_usar-#REF!),"")</definedName>
    <definedName function="false" hidden="false" localSheetId="20" name="ERF" vbProcedure="false">IF(#REF!&lt;&gt;"",DATE(YEAR(Vencim_primer_pago),MONTH(Vencim_primer_pago)+(#REF!-1)*12/Pagos_por_año,DAY(Vencim_primer_pago)),"")</definedName>
    <definedName function="false" hidden="false" localSheetId="20" name="erre" vbProcedure="false">IF(#REF!&lt;&gt;"",MIN(#REF!,Pago_a_usar-#REF!),"")</definedName>
    <definedName function="false" hidden="false" localSheetId="20" name="esdeerrrrr" vbProcedure="false">IF(#REF!&lt;&gt;"",MIN(#REF!,Pago_a_usar-#REF!),"")</definedName>
    <definedName function="false" hidden="false" localSheetId="20" name="espala" vbProcedure="false">Pagos_por_año*Plazo_en_años</definedName>
    <definedName function="false" hidden="false" localSheetId="20" name="etrgfy" vbProcedure="false">IF(OR(#REF!="",#REF!=mdngir),"",#REF!+1)</definedName>
    <definedName function="false" hidden="false" localSheetId="20" name="eujhhgfgf" vbProcedure="false">IF(#REF!&lt;&gt;"",MIN(#REF!,Pago_a_usar-#REF!),"")</definedName>
    <definedName function="false" hidden="false" localSheetId="20" name="FEDEDEDEDE" vbProcedure="false">IF(#REF!&lt;&gt;"",MIN(#REF!,Pago_a_usar-#REF!),"")</definedName>
    <definedName function="false" hidden="false" localSheetId="20" name="feer" vbProcedure="false">Pagos_por_año*Plazo_en_años</definedName>
    <definedName function="false" hidden="false" localSheetId="20" name="fer" vbProcedure="false">IF(#REF!&lt;&gt;"",MIN(#REF!,Pago_a_usar-#REF!),"")</definedName>
    <definedName function="false" hidden="false" localSheetId="20" name="FEZ" vbProcedure="false">IF(#REF!&lt;&gt;"",MIN(#REF!,Pago_a_usar-#REF!),"")</definedName>
    <definedName function="false" hidden="false" localSheetId="20" name="fgbv" vbProcedure="false">IF(#REF!&lt;&gt;"",MIN(#REF!,Pago_a_usar-#REF!),"")</definedName>
    <definedName function="false" hidden="false" localSheetId="20" name="FIDE" vbProcedure="false">IF(#REF!&lt;&gt;"",DATE(YEAR(Vencim_primer_pago),MONTH(Vencim_primer_pago)+(#REF!-1)*12/Pagos_por_año,DAY(Vencim_primer_pago)),"")</definedName>
    <definedName function="false" hidden="false" localSheetId="20" name="fie" vbProcedure="false">IF(OR(#REF!="",#REF!=Total_de_pagos),"",#REF!+1)</definedName>
    <definedName function="false" hidden="false" localSheetId="20" name="florencia" vbProcedure="false">Tasa_interés_anual/Pagos_por_año</definedName>
    <definedName function="false" hidden="false" localSheetId="20" name="frdeded" vbProcedure="false">IF(#REF!&lt;&gt;"",MIN(#REF!,Pago_a_usar-#REF!),"")</definedName>
    <definedName function="false" hidden="false" localSheetId="20" name="FREDE" vbProcedure="false">IF(#REF!&lt;&gt;"",MIN(#REF!,Pago_a_usar-#REF!),"")</definedName>
    <definedName function="false" hidden="false" localSheetId="20" name="GBNH" vbProcedure="false">IF(#REF!&lt;&gt;"",DATE(YEAR(Vencim_primer_pago),MONTH(Vencim_primer_pago)+(#REF!-1)*12/Pagos_por_año,DAY(Vencim_primer_pago)),"")</definedName>
    <definedName function="false" hidden="false" localSheetId="20" name="gdfdvc" vbProcedure="false">IF(#REF!&lt;&gt;"",DATE(YEAR(Vencim_primer_pago),MONTH(Vencim_primer_pago)+(#REF!-1)*12/Pagos_por_año,DAY(Vencim_primer_pago)),"")</definedName>
    <definedName function="false" hidden="false" localSheetId="20" name="GGG" vbProcedure="false">Tasa_interés_anual/Pagos_por_año</definedName>
    <definedName function="false" hidden="false" localSheetId="20" name="gggf" vbProcedure="false">IF(#REF!&lt;&gt;"",DATE(YEAR(Vencim_primer_pago),MONTH(Vencim_primer_pago)+(#REF!-1)*12/Pagos_por_año,DAY(Vencim_primer_pago)),"")</definedName>
    <definedName function="false" hidden="false" localSheetId="20" name="ggx" vbProcedure="false">Tasa_interés_anual/Pagos_por_año</definedName>
    <definedName function="false" hidden="false" localSheetId="20" name="GKKKK" vbProcedure="false">IF(OR(#REF!="",#REF!=Total_de_pagos),"",#REF!+1)</definedName>
    <definedName function="false" hidden="false" localSheetId="20" name="GKMM" vbProcedure="false">IF(#REF!&lt;&gt;"",MIN(#REF!,Pago_a_usar-#REF!),"")</definedName>
    <definedName function="false" hidden="false" localSheetId="20" name="grande" vbProcedure="false">IF(#REF!&lt;&gt;"",MIN(#REF!,Pago_a_usar-#REF!),"")</definedName>
    <definedName function="false" hidden="false" localSheetId="20" name="hadgs" vbProcedure="false">Tasa_interés_anual/Pagos_por_año</definedName>
    <definedName function="false" hidden="false" localSheetId="20" name="hh" vbProcedure="false">IF(#REF!&lt;&gt;"",MIN(#REF!,Pago_a_usar-#REF!),"")</definedName>
    <definedName function="false" hidden="false" localSheetId="20" name="HIUY" vbProcedure="false">IF(#REF!&lt;&gt;"",MIN(#REF!,Pago_a_usar-#REF!),"")</definedName>
    <definedName function="false" hidden="false" localSheetId="20" name="HSYSGSTTEGE" vbProcedure="false">Tasa_interés_anual/Pagos_por_año</definedName>
    <definedName function="false" hidden="false" localSheetId="20" name="HYUOLMB" vbProcedure="false">Tasa_interés_anual/Pagos_por_año</definedName>
    <definedName function="false" hidden="false" localSheetId="20" name="IDRYED" vbProcedure="false">IF(OR(#REF!="",#REF!=Total_de_pagos),"",#REF!+1)</definedName>
    <definedName function="false" hidden="false" localSheetId="20" name="ieujf" vbProcedure="false">IF(#REF!&lt;&gt;"",#REF!*Tasa_periódica,"")</definedName>
    <definedName function="false" hidden="false" localSheetId="20" name="ieujh" vbProcedure="false">IF(#REF!&lt;&gt;"",DATE(YEAR(Vencim_primer_pago),MONTH(Vencim_primer_pago)+(#REF!-1)*12/Pagos_por_año,DAY(Vencim_primer_pago)),"")</definedName>
    <definedName function="false" hidden="false" localSheetId="20" name="infla" vbProcedure="false">Tasa_interés_anual/Pagos_por_año</definedName>
    <definedName function="false" hidden="false" localSheetId="20" name="Interés" vbProcedure="false">IF(#REF!&lt;&gt;"",#REF!*Tasa_periódica,"")</definedName>
    <definedName function="false" hidden="false" localSheetId="20" name="itali" vbProcedure="false">IF(#REF!&lt;&gt;"",MIN(#REF!,Pago_a_usar-#REF!),"")</definedName>
    <definedName function="false" hidden="false" localSheetId="20" name="iuyh" vbProcedure="false">IF(OR(#REF!="",#REF!=Total_de_pagos),"",#REF!+1)</definedName>
    <definedName function="false" hidden="false" localSheetId="20" name="JEJE" vbProcedure="false">Tasa_interés_anual/Pagos_por_año</definedName>
    <definedName function="false" hidden="false" localSheetId="20" name="JHNHM" vbProcedure="false">IF(OR(#REF!="",#REF!=Total_de_pagos),"",#REF!+1)</definedName>
    <definedName function="false" hidden="false" localSheetId="20" name="jikikiki" vbProcedure="false">IF(#REF!&lt;&gt;"",MIN(#REF!,Pago_a_usar-#REF!),"")</definedName>
    <definedName function="false" hidden="false" localSheetId="20" name="JKI" vbProcedure="false">IF(#REF!&lt;&gt;"",MIN(#REF!,Pago_a_usar-#REF!),"")</definedName>
    <definedName function="false" hidden="false" localSheetId="20" name="JO" vbProcedure="false">Pagos_por_año*Plazo_en_años</definedName>
    <definedName function="false" hidden="false" localSheetId="20" name="JUSHYS" vbProcedure="false">IF(#REF!&lt;&gt;"",MIN(#REF!,Pago_a_usar-#REF!),"")</definedName>
    <definedName function="false" hidden="false" localSheetId="20" name="kamfhe" vbProcedure="false">Tasa_interés_anual/Pagos_por_año</definedName>
    <definedName function="false" hidden="false" localSheetId="20" name="kdjeu" vbProcedure="false">IF(#REF!&lt;&gt;"",DATE(YEAR(Vencim_primer_pago),MONTH(Vencim_primer_pago)+(#REF!-1)*12/Pagos_por_año,DAY(Vencim_primer_pago)),"")</definedName>
    <definedName function="false" hidden="false" localSheetId="20" name="KDMVNU" vbProcedure="false">IF(#REF!&lt;&gt;"",MIN(#REF!,Pago_a_usar-#REF!),"")</definedName>
    <definedName function="false" hidden="false" localSheetId="20" name="KDSNDH" vbProcedure="false">IF(#REF!&lt;&gt;"",MIN(#REF!,Pago_a_usar-#REF!),"")</definedName>
    <definedName function="false" hidden="false" localSheetId="20" name="KKK" vbProcedure="false">IF(#REF!&lt;&gt;"",DATE(YEAR(Vencim_primer_pago),MONTH(Vencim_primer_pago)+(#REF!-1)*12/Pagos_por_año,DAY(Vencim_primer_pago)),"")</definedName>
    <definedName function="false" hidden="false" localSheetId="20" name="KKKKK" vbProcedure="false">Tasa_interés_anual/Pagos_por_año</definedName>
    <definedName function="false" hidden="false" localSheetId="20" name="KO" vbProcedure="false">Pagos_por_año*Plazo_en_años</definedName>
    <definedName function="false" hidden="false" localSheetId="20" name="KOLA" vbProcedure="false">Tasa_interés_anual/Pagos_por_año</definedName>
    <definedName function="false" hidden="false" localSheetId="20" name="lebac" vbProcedure="false">IF(#REF!&lt;&gt;"",MIN(#REF!,Pago_a_usar-#REF!),"")</definedName>
    <definedName function="false" hidden="false" localSheetId="20" name="LEE" vbProcedure="false">IF(#REF!&lt;&gt;"",MIN(#REF!,Pago_a_usar-#REF!),"")</definedName>
    <definedName function="false" hidden="false" localSheetId="20" name="LERORORO" vbProcedure="false">IF(#REF!&lt;&gt;"",DATE(YEAR(Vencim_primer_pago),MONTH(Vencim_primer_pago)+(#REF!-1)*12/Pagos_por_año,DAY(Vencim_primer_pago)),"")</definedName>
    <definedName function="false" hidden="false" localSheetId="20" name="lllll" vbProcedure="false">IF(#REF!&lt;&gt;"",DATE(YEAR(Vencim_primer_pago),MONTH(Vencim_primer_pago)+(#REF!-1)*12/Pagos_por_año,DAY(Vencim_primer_pago)),"")</definedName>
    <definedName function="false" hidden="false" localSheetId="20" name="LLLLLL" vbProcedure="false">Pagos_por_año*Plazo_en_años</definedName>
    <definedName function="false" hidden="false" localSheetId="20" name="lmjuy" vbProcedure="false">Tasa_interés_anual/Pagos_por_año</definedName>
    <definedName function="false" hidden="false" localSheetId="20" name="loca" vbProcedure="false">IF(#REF!&lt;&gt;"",MIN(#REF!,Pago_a_usar-#REF!),"")</definedName>
    <definedName function="false" hidden="false" localSheetId="20" name="MAMANANA" vbProcedure="false">IF(#REF!&lt;&gt;"",DATE(YEAR(Vencim_primer_pago),MONTH(Vencim_primer_pago)+(#REF!-1)*12/Pagos_por_año,DAY(Vencim_primer_pago)),"")</definedName>
    <definedName function="false" hidden="false" localSheetId="20" name="MARITA" vbProcedure="false">Tasa_interés_anual/Pagos_por_año</definedName>
    <definedName function="false" hidden="false" localSheetId="20" name="maru" vbProcedure="false">Tasa_interés_anual/Pagos_por_año</definedName>
    <definedName function="false" hidden="false" localSheetId="20" name="mdngir" vbProcedure="false">Pagos_por_año*Plazo_en_años</definedName>
    <definedName function="false" hidden="false" localSheetId="20" name="mero" vbProcedure="false">IF(#REF!&lt;&gt;"",MIN(#REF!,Pago_a_usar-#REF!),"")</definedName>
    <definedName function="false" hidden="false" localSheetId="20" name="mjuyh" vbProcedure="false">IF(OR(#REF!="",#REF!=Total_de_pagos),"",#REF!+1)</definedName>
    <definedName function="false" hidden="false" localSheetId="20" name="mkkiikjd" vbProcedure="false">IF(#REF!&lt;&gt;"",MIN(#REF!,Pago_a_usar-#REF!),"")</definedName>
    <definedName function="false" hidden="false" localSheetId="20" name="mkloi" vbProcedure="false">Tasa_interés_anual/Pagos_por_año</definedName>
    <definedName function="false" hidden="false" localSheetId="20" name="mkoiur" vbProcedure="false">IF(#REF!&lt;&gt;"",MIN(#REF!,Pago_a_usar-#REF!),"")</definedName>
    <definedName function="false" hidden="false" localSheetId="20" name="mmn" vbProcedure="false">IF(OR(#REF!="",#REF!=Total_de_pagos),"",#REF!+1)</definedName>
    <definedName function="false" hidden="false" localSheetId="20" name="mnbh" vbProcedure="false">Tasa_interés_anual/Pagos_por_año</definedName>
    <definedName function="false" hidden="false" localSheetId="20" name="mnbr" vbProcedure="false">Tasa_interés_anual/Pagos_por_año</definedName>
    <definedName function="false" hidden="false" localSheetId="20" name="mnbvfr" vbProcedure="false">IF(OR(#REF!="",#REF!=Total_de_pagos),"",#REF!+1)</definedName>
    <definedName function="false" hidden="false" localSheetId="20" name="mneiur" vbProcedure="false">Pagos_por_año*Plazo_en_años</definedName>
    <definedName function="false" hidden="false" localSheetId="20" name="mnhji" vbProcedure="false">IF(#REF!&lt;&gt;"",MIN(#REF!,Pago_a_usar-#REF!),"")</definedName>
    <definedName function="false" hidden="false" localSheetId="20" name="mnju" vbProcedure="false">IF(#REF!&lt;&gt;"",MIN(#REF!,Pago_a_usar-#REF!),"")</definedName>
    <definedName function="false" hidden="false" localSheetId="20" name="mnyu" vbProcedure="false">IF(#REF!&lt;&gt;"",MIN(#REF!,Pago_a_usar-#REF!),"")</definedName>
    <definedName function="false" hidden="false" localSheetId="20" name="Mostrar_fecha" vbProcedure="false">IF(#REF!&lt;&gt;"",DATE(YEAR(Vencim_primer_pago),MONTH(Vencim_primer_pago)+(#REF!-1)*12/Pagos_por_año,DAY(Vencim_primer_pago)),"")</definedName>
    <definedName function="false" hidden="false" localSheetId="20" name="MVNBF" vbProcedure="false">IF(#REF!&lt;&gt;"",MIN(#REF!,Pago_a_usar-#REF!),"")</definedName>
    <definedName function="false" hidden="false" localSheetId="20" name="mvndh" vbProcedure="false">Tasa_interés_anual/Pagos_por_año</definedName>
    <definedName function="false" hidden="false" localSheetId="20" name="NANANAN" vbProcedure="false">IF(#REF!&lt;&gt;"",MIN(#REF!,Pago_a_usar-#REF!),"")</definedName>
    <definedName function="false" hidden="false" localSheetId="20" name="nbduej" vbProcedure="false">IF(#REF!&lt;&gt;"",MIN(#REF!,Pago_a_usar-#REF!),"")</definedName>
    <definedName function="false" hidden="false" localSheetId="20" name="nbg" vbProcedure="false">IF(OR(#REF!="",#REF!=Total_de_pagos),"",#REF!+1)</definedName>
    <definedName function="false" hidden="false" localSheetId="20" name="nbgt" vbProcedure="false">Tasa_interés_anual/Pagos_por_año</definedName>
    <definedName function="false" hidden="false" localSheetId="20" name="nbgvtf" vbProcedure="false">IF(OR(#REF!="",#REF!=Total_de_pagos),"",#REF!+1)</definedName>
    <definedName function="false" hidden="false" localSheetId="20" name="nbhe" vbProcedure="false">Tasa_interés_anual/Pagos_por_año</definedName>
    <definedName function="false" hidden="false" localSheetId="20" name="nbht" vbProcedure="false">IF(OR(#REF!="",#REF!=Total_de_pagos),"",#REF!+1)</definedName>
    <definedName function="false" hidden="false" localSheetId="20" name="nbjhe" vbProcedure="false">Pagos_por_año*Plazo_en_años</definedName>
    <definedName function="false" hidden="false" localSheetId="20" name="nbju" vbProcedure="false">IF(#REF!&lt;&gt;"",MIN(#REF!,Pago_a_usar-#REF!),"")</definedName>
    <definedName function="false" hidden="false" localSheetId="20" name="nbv" vbProcedure="false">IF(#REF!&lt;&gt;"",MIN(#REF!,Pago_a_usar-#REF!),"")</definedName>
    <definedName function="false" hidden="false" localSheetId="20" name="nbvgt" vbProcedure="false">IF(#REF!&lt;&gt;"",MIN(#REF!,Pago_a_usar-#REF!),"")</definedName>
    <definedName function="false" hidden="false" localSheetId="20" name="ncbvg" vbProcedure="false">Tasa_interés_anual/Pagos_por_año</definedName>
    <definedName function="false" hidden="false" localSheetId="20" name="nfgt" vbProcedure="false">IF(#REF!&lt;&gt;"",MIN(#REF!,Pago_a_usar-#REF!),"")</definedName>
    <definedName function="false" hidden="false" localSheetId="20" name="nhyuiiiiii" vbProcedure="false">IF(#REF!&lt;&gt;"",MIN(#REF!,Pago_a_usar-#REF!),"")</definedName>
    <definedName function="false" hidden="false" localSheetId="20" name="nsasssss" vbProcedure="false">IF(#REF!&lt;&gt;"",DATE(YEAR(Vencim_primer_pago),MONTH(Vencim_primer_pago)+(#REF!-1)*12/Pagos_por_año,DAY(Vencim_primer_pago)),"")</definedName>
    <definedName function="false" hidden="false" localSheetId="20" name="nvbg" vbProcedure="false">IF(#REF!&lt;&gt;"",MIN(#REF!,Pago_a_usar-#REF!),"")</definedName>
    <definedName function="false" hidden="false" localSheetId="20" name="Núm_pago" vbProcedure="false">IF(OR(#REF!="",#REF!=Total_de_pagos),"",#REF!+1)</definedName>
    <definedName function="false" hidden="false" localSheetId="20" name="oij" vbProcedure="false">IF(#REF!&lt;&gt;"",MIN(#REF!,Pago_a_usar-#REF!),"")</definedName>
    <definedName function="false" hidden="false" localSheetId="20" name="OLKIIIIII" vbProcedure="false">IF(#REF!&lt;&gt;"",MIN(#REF!,Pago_a_usar-#REF!),"")</definedName>
    <definedName function="false" hidden="false" localSheetId="20" name="olkr" vbProcedure="false">IF(#REF!&lt;&gt;"",MIN(#REF!,Pago_a_usar-#REF!),"")</definedName>
    <definedName function="false" hidden="false" localSheetId="20" name="oooo" vbProcedure="false">IF(#REF!&lt;&gt;"",MIN(#REF!,Pago_a_usar-#REF!),"")</definedName>
    <definedName function="false" hidden="false" localSheetId="20" name="oooooo" vbProcedure="false">Pagos_por_año*Plazo_en_años</definedName>
    <definedName function="false" hidden="false" localSheetId="20" name="orkj" vbProcedure="false">IF(#REF!&lt;&gt;"",DATE(YEAR(Vencim_primer_pago),MONTH(Vencim_primer_pago)+(#REF!-1)*12/Pagos_por_año,DAY(Vencim_primer_pago)),"")</definedName>
    <definedName function="false" hidden="false" localSheetId="20" name="otros" vbProcedure="false">IF(OR(#REF!="",#REF!=Total_de_pagos),"",#REF!+1)</definedName>
    <definedName function="false" hidden="false" localSheetId="20" name="otuj" vbProcedure="false">IF(#REF!&lt;&gt;"",MIN(#REF!,Pago_a_usar-#REF!),"")</definedName>
    <definedName function="false" hidden="false" localSheetId="20" name="otujmmmmmm" vbProcedure="false">IF(#REF!&lt;&gt;"",MIN(#REF!,Pago_a_usar-#REF!),"")</definedName>
    <definedName function="false" hidden="false" localSheetId="20" name="otuyhn" vbProcedure="false">IF(#REF!&lt;&gt;"",MIN(#REF!,Pago_a_usar-#REF!),"")</definedName>
    <definedName function="false" hidden="false" localSheetId="20" name="P23J3" vbProcedure="false">IF(#REF!&lt;&gt;"",MIN(#REF!,Pago_a_usar-#REF!),"")</definedName>
    <definedName function="false" hidden="false" localSheetId="20" name="P25J3" vbProcedure="false">IF(OR(#REF!="",#REF!=Total_de_pagos),"",#REF!+1)</definedName>
    <definedName function="false" hidden="false" localSheetId="20" name="paraes" vbProcedure="false">Tasa_interés_anual/Pagos_por_año</definedName>
    <definedName function="false" hidden="false" localSheetId="20" name="pasebansud" vbProcedure="false">IF(OR(#REF!="",#REF!=Total_de_pagos),"",#REF!+1)</definedName>
    <definedName function="false" hidden="false" localSheetId="20" name="pasta" vbProcedure="false">IF(#REF!&lt;&gt;"",MIN(#REF!,Pago_a_usar-#REF!),"")</definedName>
    <definedName function="false" hidden="false" localSheetId="20" name="pero" vbProcedure="false">IF(#REF!&lt;&gt;"",MIN(#REF!,Pago_a_usar-#REF!),"")</definedName>
    <definedName function="false" hidden="false" localSheetId="20" name="piaza" vbProcedure="false">Tasa_interés_anual/Pagos_por_año</definedName>
    <definedName function="false" hidden="false" localSheetId="20" name="plmgh" vbProcedure="false">IF(#REF!&lt;&gt;"",MIN(#REF!,Pago_a_usar-#REF!),"")</definedName>
    <definedName function="false" hidden="false" localSheetId="20" name="ploikj" vbProcedure="false">IF(#REF!&lt;&gt;"",MIN(#REF!,Pago_a_usar-#REF!),"")</definedName>
    <definedName function="false" hidden="false" localSheetId="20" name="poikjum" vbProcedure="false">Pagos_por_año*Plazo_en_años</definedName>
    <definedName function="false" hidden="false" localSheetId="20" name="pok" vbProcedure="false">IF(#REF!&lt;&gt;"",MIN(#REF!,Pago_a_usar-#REF!),"")</definedName>
    <definedName function="false" hidden="false" localSheetId="20" name="poki" vbProcedure="false">Tasa_interés_anual/Pagos_por_año</definedName>
    <definedName function="false" hidden="false" localSheetId="20" name="poldmng" vbProcedure="false">IF(#REF!&lt;&gt;"",MIN(#REF!,Pago_a_usar-#REF!),"")</definedName>
    <definedName function="false" hidden="false" localSheetId="20" name="ppolki" vbProcedure="false">IF(OR(#REF!="",#REF!=Total_de_pagos),"",#REF!+1)</definedName>
    <definedName function="false" hidden="false" localSheetId="20" name="pppp" vbProcedure="false">IF(#REF!&lt;&gt;"",MIN(#REF!,Pago_a_usar-#REF!),"")</definedName>
    <definedName function="false" hidden="false" localSheetId="20" name="publico" vbProcedure="false">IF(#REF!&lt;&gt;"",MIN(#REF!,Pago_a_usar-#REF!),"")</definedName>
    <definedName function="false" hidden="false" localSheetId="20" name="qaqaqaqaq" vbProcedure="false">Tasa_interés_anual/Pagos_por_año</definedName>
    <definedName function="false" hidden="false" localSheetId="20" name="qqqq" vbProcedure="false">IF(#REF!&lt;&gt;"",MIN(#REF!,Pago_a_usar-#REF!),"")</definedName>
    <definedName function="false" hidden="false" localSheetId="20" name="RIRO" vbProcedure="false">IF(#REF!&lt;&gt;"",MIN(#REF!,Pago_a_usar-#REF!),"")</definedName>
    <definedName function="false" hidden="false" localSheetId="20" name="rrr" vbProcedure="false">IF(#REF!&lt;&gt;"",MIN(#REF!,Pago_a_usar-#REF!),"")</definedName>
    <definedName function="false" hidden="false" localSheetId="20" name="rtg" vbProcedure="false">IF(#REF!&lt;&gt;"",DATE(YEAR(Vencim_primer_pago),MONTH(Vencim_primer_pago)+(#REF!-1)*12/Pagos_por_año,DAY(Vencim_primer_pago)),"")</definedName>
    <definedName function="false" hidden="false" localSheetId="20" name="s" vbProcedure="false">IF(#REF!&lt;&gt;"",DATE(YEAR(Vencim_primer_pago),MONTH(Vencim_primer_pago)+(#REF!-1)*12/Pagos_por_año,DAY(Vencim_primer_pago)),"")</definedName>
    <definedName function="false" hidden="false" localSheetId="20" name="sav" vbProcedure="false">IF(#REF!&lt;&gt;"",DATE(YEAR(Vencim_primer_pago),MONTH(Vencim_primer_pago)+(#REF!-1)*12/Pagos_por_año,DAY(Vencim_primer_pago)),"")</definedName>
    <definedName function="false" hidden="false" localSheetId="20" name="secpub" vbProcedure="false">IF(#REF!&lt;&gt;"",MIN(#REF!,Pago_a_usar-#REF!),"")</definedName>
    <definedName function="false" hidden="false" localSheetId="20" name="SECPUBLI" vbProcedure="false">IF(OR(#REF!="",#REF!=Total_de_pagos),"",#REF!+1)</definedName>
    <definedName function="false" hidden="false" localSheetId="20" name="sed" vbProcedure="false">IF(#REF!&lt;&gt;"",MIN(#REF!,Pago_a_usar-#REF!),"")</definedName>
    <definedName function="false" hidden="false" localSheetId="20" name="SEDES" vbProcedure="false">IF(#REF!&lt;&gt;"",MIN(#REF!,Pago_a_usar-#REF!),"")</definedName>
    <definedName function="false" hidden="false" localSheetId="20" name="SEDESESES" vbProcedure="false">IF(#REF!&lt;&gt;"",MIN(#REF!,Pago_a_usar-#REF!),"")</definedName>
    <definedName function="false" hidden="false" localSheetId="20" name="SEDESSSS" vbProcedure="false">IF(#REF!&lt;&gt;"",DATE(YEAR(Vencim_primer_pago),MONTH(Vencim_primer_pago)+(#REF!-1)*12/Pagos_por_año,DAY(Vencim_primer_pago)),"")</definedName>
    <definedName function="false" hidden="false" localSheetId="20" name="SERFS" vbProcedure="false">IF(#REF!&lt;&gt;"",DATE(YEAR(Vencim_primer_pago),MONTH(Vencim_primer_pago)+(#REF!-1)*12/Pagos_por_año,DAY(Vencim_primer_pago)),"")</definedName>
    <definedName function="false" hidden="false" localSheetId="20" name="sp" vbProcedure="false">IF(#REF!&lt;&gt;"",DATE(YEAR(Vencim_primer_pago),MONTH(Vencim_primer_pago)+(#REF!-1)*12/Pagos_por_año,DAY(Vencim_primer_pago)),"")</definedName>
    <definedName function="false" hidden="false" localSheetId="20" name="SS" vbProcedure="false">IF(#REF!&lt;&gt;"",MIN(#REF!,Pago_a_usar-#REF!),"")</definedName>
    <definedName function="false" hidden="false" localSheetId="20" name="sss" vbProcedure="false">Tasa_interés_anual/Pagos_por_año</definedName>
    <definedName function="false" hidden="false" localSheetId="20" name="SWSWSW" vbProcedure="false">IF(OR(#REF!="",#REF!=Total_de_pagos),"",#REF!+1)</definedName>
    <definedName function="false" hidden="false" localSheetId="20" name="Tasa_periódica" vbProcedure="false">Tasa_interés_anual/Pagos_por_año</definedName>
    <definedName function="false" hidden="false" localSheetId="20" name="tegdf" vbProcedure="false">IF(#REF!&lt;&gt;"",MIN(#REF!,Pago_a_usar-#REF!),"")</definedName>
    <definedName function="false" hidden="false" localSheetId="20" name="tero" vbProcedure="false">IF(#REF!&lt;&gt;"",MIN(#REF!,Pago_a_usar-#REF!),"")</definedName>
    <definedName function="false" hidden="false" localSheetId="20" name="Total_de_pagos" vbProcedure="false">Pagos_por_año*Plazo_en_años</definedName>
    <definedName function="false" hidden="false" localSheetId="20" name="tp" vbProcedure="false">IF(#REF!&lt;&gt;"",#REF!*'CER Position'!ncbvg,"")</definedName>
    <definedName function="false" hidden="false" localSheetId="20" name="TRGFFDD" vbProcedure="false">Tasa_interés_anual/Pagos_por_año</definedName>
    <definedName function="false" hidden="false" localSheetId="20" name="TT" vbProcedure="false">IF(OR(#REF!="",#REF!='CER Position'!Total_de_pagos),"",#REF!+1)</definedName>
    <definedName function="false" hidden="false" localSheetId="20" name="tttt" vbProcedure="false">Tasa_interés_anual/Pagos_por_año</definedName>
    <definedName function="false" hidden="false" localSheetId="20" name="ueye" vbProcedure="false">IF(#REF!&lt;&gt;"",MIN(#REF!,Pago_a_usar-#REF!),"")</definedName>
    <definedName function="false" hidden="false" localSheetId="20" name="vcdr" vbProcedure="false">IF(#REF!&lt;&gt;"",MIN(#REF!,Pago_a_usar-#REF!),"")</definedName>
    <definedName function="false" hidden="false" localSheetId="20" name="vfde" vbProcedure="false">IF(OR(#REF!="",#REF!='CER Position'!Total_de_pagos),"",#REF!+1)</definedName>
    <definedName function="false" hidden="false" localSheetId="20" name="vvv" vbProcedure="false">IF(#REF!&lt;&gt;"",MIN(#REF!,Pago_a_usar-#REF!),"")</definedName>
    <definedName function="false" hidden="false" localSheetId="20" name="wawawaaa" vbProcedure="false">Tasa_interés_anual/Pagos_por_año</definedName>
    <definedName function="false" hidden="false" localSheetId="20" name="wesdx" vbProcedure="false">Tasa_interés_anual/Pagos_por_año</definedName>
    <definedName function="false" hidden="false" localSheetId="20" name="wnbd" vbProcedure="false">IF(#REF!&lt;&gt;"",MIN(#REF!,Pago_a_usar-#REF!),"")</definedName>
    <definedName function="false" hidden="false" localSheetId="20" name="wrfdddd" vbProcedure="false">Tasa_interés_anual/Pagos_por_año</definedName>
    <definedName function="false" hidden="false" localSheetId="20" name="wswsawawasq" vbProcedure="false">IF(#REF!&lt;&gt;"",MIN(#REF!,Pago_a_usar-#REF!),"")</definedName>
    <definedName function="false" hidden="false" localSheetId="20" name="wsxcderfv" vbProcedure="false">IF(#REF!&lt;&gt;"",MIN(#REF!,Pago_a_usar-#REF!),"")</definedName>
    <definedName function="false" hidden="false" localSheetId="20" name="wwww" vbProcedure="false">Tasa_interés_anual/Pagos_por_año</definedName>
    <definedName function="false" hidden="false" localSheetId="20" name="wwwwww" vbProcedure="false">IF(#REF!&lt;&gt;"",DATE(YEAR(Vencim_primer_pago),MONTH(Vencim_primer_pago)+(#REF!-1)*12/Pagos_por_año,DAY(Vencim_primer_pago)),"")</definedName>
    <definedName function="false" hidden="false" localSheetId="20" name="Y" vbProcedure="false">IF(#REF!&lt;&gt;"",MIN(#REF!,Pago_a_usar-#REF!),"")</definedName>
    <definedName function="false" hidden="false" localSheetId="20" name="YO" vbProcedure="false">NA()</definedName>
    <definedName function="false" hidden="false" localSheetId="20" name="ytredf" vbProcedure="false">IF(OR(#REF!="",#REF!='CER Position'!Total_de_pagos),"",#REF!+1)</definedName>
    <definedName function="false" hidden="false" localSheetId="20" name="yyyy" vbProcedure="false">Tasa_interés_anual/Pagos_por_año</definedName>
    <definedName function="false" hidden="false" localSheetId="20" name="_F" vbProcedure="false">Tasa_interés_anual/Pagos_por_año</definedName>
    <definedName function="false" hidden="false" localSheetId="20" name="_R" vbProcedure="false">IF(#REF!&lt;&gt;"",MIN(#REF!,Pago_a_usar-#REF!),"")</definedName>
    <definedName function="false" hidden="false" localSheetId="20" name="ñf" vbProcedure="false">IF(#REF!&lt;&gt;"",DATE(YEAR(Vencim_primer_pago),MONTH(Vencim_primer_pago)+(#REF!-1)*12/Pagos_por_año,DAY(Vencim_primer_pago)),"")</definedName>
    <definedName function="false" hidden="false" localSheetId="20" name="ÑOÑOÑO" vbProcedure="false">Tasa_interés_anual/Pagos_por_año</definedName>
    <definedName function="false" hidden="false" localSheetId="21" name="acciones" vbProcedure="false">IF(OR(#REF!="",#REF!=Total_de_pagos),"",#REF!+1)</definedName>
    <definedName function="false" hidden="false" localSheetId="21" name="bbbb" vbProcedure="false">IF(#REF!&lt;&gt;"",MIN(#REF!,Pago_a_usar-#REF!),"")</definedName>
    <definedName function="false" hidden="false" localSheetId="21" name="BCVEY" vbProcedure="false">IF(OR(#REF!="",#REF!=Total_de_pagos),"",#REF!+1)</definedName>
    <definedName function="false" hidden="false" localSheetId="21" name="bgtrfvgj" vbProcedure="false">IF(OR(#REF!="",#REF!=Total_de_pagos),"",#REF!+1)</definedName>
    <definedName function="false" hidden="false" localSheetId="21" name="bgtyu" vbProcedure="false">IF(#REF!&lt;&gt;"",MIN(#REF!,Pago_a_usar-#REF!),"")</definedName>
    <definedName function="false" hidden="false" localSheetId="21" name="BOBO" vbProcedure="false">Tasa_interés_anual/Pagos_por_año</definedName>
    <definedName function="false" hidden="false" localSheetId="21" name="b_vfmfjfd" vbProcedure="false">IF(#REF!&lt;&gt;"",MIN(#REF!,Pago_a_usar-#REF!),"")</definedName>
    <definedName function="false" hidden="false" localSheetId="21" name="Capital" vbProcedure="false">IF(#REF!&lt;&gt;"",MIN(#REF!,Pago_a_usar-#REF!),"")</definedName>
    <definedName function="false" hidden="false" localSheetId="21" name="CC" vbProcedure="false">IF(#REF!&lt;&gt;"",MIN(#REF!,Pago_a_usar-#REF!),"")</definedName>
    <definedName function="false" hidden="false" localSheetId="21" name="colisep" vbProcedure="false">IF(#REF!&lt;&gt;"",MIN(#REF!,Pago_a_usar-#REF!),"")</definedName>
    <definedName function="false" hidden="false" localSheetId="21" name="COM" vbProcedure="false">Tasa_interés_anual/Pagos_por_año</definedName>
    <definedName function="false" hidden="false" localSheetId="21" name="Comparacion" vbProcedure="false">IF(#REF!&lt;&gt;"",MIN(#REF!,Pago_a_usar-#REF!),"")</definedName>
    <definedName function="false" hidden="false" localSheetId="21" name="consi" vbProcedure="false">IF(OR(#REF!="",#REF!=Total_de_pagos),"",#REF!+1)</definedName>
    <definedName function="false" hidden="false" localSheetId="21" name="danbro" vbProcedure="false">IF(#REF!&lt;&gt;"",MIN(#REF!,Pago_a_usar-#REF!),"")</definedName>
    <definedName function="false" hidden="false" localSheetId="21" name="dardo" vbProcedure="false">Tasa_interés_anual/Pagos_por_año</definedName>
    <definedName function="false" hidden="false" localSheetId="21" name="dbe" vbProcedure="false">IF(#REF!&lt;&gt;"",MIN(#REF!,Pago_a_usar-#REF!),"")</definedName>
    <definedName function="false" hidden="false" localSheetId="21" name="dbvfr" vbProcedure="false">IF(#REF!&lt;&gt;"",MIN(#REF!,Pago_a_usar-#REF!),"")</definedName>
    <definedName function="false" hidden="false" localSheetId="21" name="DD" vbProcedure="false">IF(#REF!&lt;&gt;"",MIN(#REF!,Pago_a_usar-#REF!),"")</definedName>
    <definedName function="false" hidden="false" localSheetId="21" name="ddddd" vbProcedure="false">IF(#REF!&lt;&gt;"",DATE(YEAR(Vencim_primer_pago),MONTH(Vencim_primer_pago)+(#REF!-1)*12/Pagos_por_año,DAY(Vencim_primer_pago)),"")</definedName>
    <definedName function="false" hidden="false" localSheetId="21" name="dddddd" vbProcedure="false">IF(OR(#REF!="",#REF!=Total_de_pagos),"",#REF!+1)</definedName>
    <definedName function="false" hidden="false" localSheetId="21" name="deberh" vbProcedure="false">IF(#REF!&lt;&gt;"",MIN(#REF!,Pago_a_usar-#REF!),"")</definedName>
    <definedName function="false" hidden="false" localSheetId="21" name="denb" vbProcedure="false">IF(OR(#REF!="",#REF!=Total_de_pagos),"",#REF!+1)</definedName>
    <definedName function="false" hidden="false" localSheetId="21" name="depoiyj" vbProcedure="false">Tasa_interés_anual/Pagos_por_año</definedName>
    <definedName function="false" hidden="false" localSheetId="21" name="DER" vbProcedure="false">IF(#REF!&lt;&gt;"",MIN(#REF!,Pago_a_usar-#REF!),"")</definedName>
    <definedName function="false" hidden="false" localSheetId="21" name="DESASD" vbProcedure="false">IF(#REF!&lt;&gt;"",MIN(#REF!,Pago_a_usar-#REF!),"")</definedName>
    <definedName function="false" hidden="false" localSheetId="21" name="DESDEDESDE" vbProcedure="false">IF(#REF!&lt;&gt;"",MIN(#REF!,Pago_a_usar-#REF!),"")</definedName>
    <definedName function="false" hidden="false" localSheetId="21" name="DESDESDESDED" vbProcedure="false">IF(OR(#REF!="",#REF!=Total_de_pagos),"",#REF!+1)</definedName>
    <definedName function="false" hidden="false" localSheetId="21" name="desdesdese" vbProcedure="false">IF(#REF!&lt;&gt;"",MIN(#REF!,Pago_a_usar-#REF!),"")</definedName>
    <definedName function="false" hidden="false" localSheetId="21" name="desdeseses" vbProcedure="false">IF(#REF!&lt;&gt;"",MIN(#REF!,Pago_a_usar-#REF!),"")</definedName>
    <definedName function="false" hidden="false" localSheetId="21" name="DESDESWWW" vbProcedure="false">IF(#REF!&lt;&gt;"",MIN(#REF!,Pago_a_usar-#REF!),"")</definedName>
    <definedName function="false" hidden="false" localSheetId="21" name="desdeswwww" vbProcedure="false">IF(#REF!&lt;&gt;"",MIN(#REF!,Pago_a_usar-#REF!),"")</definedName>
    <definedName function="false" hidden="false" localSheetId="21" name="DFF" vbProcedure="false">IF(#REF!&lt;&gt;"",MIN(#REF!,Pago_a_usar-#REF!),"")</definedName>
    <definedName function="false" hidden="false" localSheetId="21" name="dfrcv" vbProcedure="false">Tasa_interés_anual/Pagos_por_año</definedName>
    <definedName function="false" hidden="false" localSheetId="21" name="dfrdv" vbProcedure="false">Tasa_interés_anual/Pagos_por_año</definedName>
    <definedName function="false" hidden="false" localSheetId="21" name="dfre" vbProcedure="false">IF(OR(#REF!="",#REF!=Total_de_pagos),"",#REF!+1)</definedName>
    <definedName function="false" hidden="false" localSheetId="21" name="djht" vbProcedure="false">IF(OR(#REF!="",#REF!=Total_de_pagos),"",#REF!+1)</definedName>
    <definedName function="false" hidden="false" localSheetId="21" name="dkmvjue" vbProcedure="false">IF(OR(#REF!="",#REF!=mdngir),"",#REF!+1)</definedName>
    <definedName function="false" hidden="false" localSheetId="21" name="dmgalkd" vbProcedure="false">IF(#REF!&lt;&gt;"",DATE(YEAR(Vencim_primer_pago),MONTH(Vencim_primer_pago)+(#REF!-1)*12/Pagos_por_año,DAY(Vencim_primer_pago)),"")</definedName>
    <definedName function="false" hidden="false" localSheetId="21" name="dnhwpqo" vbProcedure="false">Tasa_interés_anual/Pagos_por_año</definedName>
    <definedName function="false" hidden="false" localSheetId="21" name="dorada" vbProcedure="false">Pagos_por_año*Plazo_en_años</definedName>
    <definedName function="false" hidden="false" localSheetId="21" name="dpolee" vbProcedure="false">IF(#REF!&lt;&gt;"",MIN(#REF!,Pago_a_usar-#REF!),"")</definedName>
    <definedName function="false" hidden="false" localSheetId="21" name="e" vbProcedure="false">IF(#REF!&lt;&gt;"",MIN(#REF!,Pago_a_usar-#REF!),"")</definedName>
    <definedName function="false" hidden="false" localSheetId="21" name="eeee" vbProcedure="false">Tasa_interés_anual/Pagos_por_año</definedName>
    <definedName function="false" hidden="false" localSheetId="21" name="eeeeeeee" vbProcedure="false">IF(#REF!&lt;&gt;"",MIN(#REF!,Pago_a_usar-#REF!),"")</definedName>
    <definedName function="false" hidden="false" localSheetId="21" name="egfvcd" vbProcedure="false">IF(#REF!&lt;&gt;"",MIN(#REF!,Pago_a_usar-#REF!),"")</definedName>
    <definedName function="false" hidden="false" localSheetId="21" name="ER" vbProcedure="false">IF(#REF!&lt;&gt;"",MIN(#REF!,Pago_a_usar-#REF!),"")</definedName>
    <definedName function="false" hidden="false" localSheetId="21" name="ERF" vbProcedure="false">IF(#REF!&lt;&gt;"",DATE(YEAR(Vencim_primer_pago),MONTH(Vencim_primer_pago)+(#REF!-1)*12/Pagos_por_año,DAY(Vencim_primer_pago)),"")</definedName>
    <definedName function="false" hidden="false" localSheetId="21" name="erre" vbProcedure="false">IF(#REF!&lt;&gt;"",MIN(#REF!,Pago_a_usar-#REF!),"")</definedName>
    <definedName function="false" hidden="false" localSheetId="21" name="esdeerrrrr" vbProcedure="false">IF(#REF!&lt;&gt;"",MIN(#REF!,Pago_a_usar-#REF!),"")</definedName>
    <definedName function="false" hidden="false" localSheetId="21" name="espala" vbProcedure="false">Pagos_por_año*Plazo_en_años</definedName>
    <definedName function="false" hidden="false" localSheetId="21" name="etrgfy" vbProcedure="false">IF(OR(#REF!="",#REF!=mdngir),"",#REF!+1)</definedName>
    <definedName function="false" hidden="false" localSheetId="21" name="eujhhgfgf" vbProcedure="false">IF(#REF!&lt;&gt;"",MIN(#REF!,Pago_a_usar-#REF!),"")</definedName>
    <definedName function="false" hidden="false" localSheetId="21" name="FEDEDEDEDE" vbProcedure="false">IF(#REF!&lt;&gt;"",MIN(#REF!,Pago_a_usar-#REF!),"")</definedName>
    <definedName function="false" hidden="false" localSheetId="21" name="feer" vbProcedure="false">Pagos_por_año*Plazo_en_años</definedName>
    <definedName function="false" hidden="false" localSheetId="21" name="fer" vbProcedure="false">IF(#REF!&lt;&gt;"",MIN(#REF!,Pago_a_usar-#REF!),"")</definedName>
    <definedName function="false" hidden="false" localSheetId="21" name="FEZ" vbProcedure="false">IF(#REF!&lt;&gt;"",MIN(#REF!,Pago_a_usar-#REF!),"")</definedName>
    <definedName function="false" hidden="false" localSheetId="21" name="fgbv" vbProcedure="false">IF(#REF!&lt;&gt;"",MIN(#REF!,Pago_a_usar-#REF!),"")</definedName>
    <definedName function="false" hidden="false" localSheetId="21" name="FIDE" vbProcedure="false">IF(#REF!&lt;&gt;"",DATE(YEAR(Vencim_primer_pago),MONTH(Vencim_primer_pago)+(#REF!-1)*12/Pagos_por_año,DAY(Vencim_primer_pago)),"")</definedName>
    <definedName function="false" hidden="false" localSheetId="21" name="fie" vbProcedure="false">IF(OR(#REF!="",#REF!=Total_de_pagos),"",#REF!+1)</definedName>
    <definedName function="false" hidden="false" localSheetId="21" name="florencia" vbProcedure="false">Tasa_interés_anual/Pagos_por_año</definedName>
    <definedName function="false" hidden="false" localSheetId="21" name="frdeded" vbProcedure="false">IF(#REF!&lt;&gt;"",MIN(#REF!,Pago_a_usar-#REF!),"")</definedName>
    <definedName function="false" hidden="false" localSheetId="21" name="FREDE" vbProcedure="false">IF(#REF!&lt;&gt;"",MIN(#REF!,Pago_a_usar-#REF!),"")</definedName>
    <definedName function="false" hidden="false" localSheetId="21" name="GBNH" vbProcedure="false">IF(#REF!&lt;&gt;"",DATE(YEAR(Vencim_primer_pago),MONTH(Vencim_primer_pago)+(#REF!-1)*12/Pagos_por_año,DAY(Vencim_primer_pago)),"")</definedName>
    <definedName function="false" hidden="false" localSheetId="21" name="gdfdvc" vbProcedure="false">IF(#REF!&lt;&gt;"",DATE(YEAR(Vencim_primer_pago),MONTH(Vencim_primer_pago)+(#REF!-1)*12/Pagos_por_año,DAY(Vencim_primer_pago)),"")</definedName>
    <definedName function="false" hidden="false" localSheetId="21" name="GGG" vbProcedure="false">Tasa_interés_anual/Pagos_por_año</definedName>
    <definedName function="false" hidden="false" localSheetId="21" name="gggf" vbProcedure="false">IF(#REF!&lt;&gt;"",DATE(YEAR(Vencim_primer_pago),MONTH(Vencim_primer_pago)+(#REF!-1)*12/Pagos_por_año,DAY(Vencim_primer_pago)),"")</definedName>
    <definedName function="false" hidden="false" localSheetId="21" name="ggx" vbProcedure="false">Tasa_interés_anual/Pagos_por_año</definedName>
    <definedName function="false" hidden="false" localSheetId="21" name="GKKKK" vbProcedure="false">IF(OR(#REF!="",#REF!=Total_de_pagos),"",#REF!+1)</definedName>
    <definedName function="false" hidden="false" localSheetId="21" name="GKMM" vbProcedure="false">IF(#REF!&lt;&gt;"",MIN(#REF!,Pago_a_usar-#REF!),"")</definedName>
    <definedName function="false" hidden="false" localSheetId="21" name="grande" vbProcedure="false">IF(#REF!&lt;&gt;"",MIN(#REF!,Pago_a_usar-#REF!),"")</definedName>
    <definedName function="false" hidden="false" localSheetId="21" name="hadgs" vbProcedure="false">Tasa_interés_anual/Pagos_por_año</definedName>
    <definedName function="false" hidden="false" localSheetId="21" name="hh" vbProcedure="false">IF(#REF!&lt;&gt;"",MIN(#REF!,Pago_a_usar-#REF!),"")</definedName>
    <definedName function="false" hidden="false" localSheetId="21" name="HIUY" vbProcedure="false">IF(#REF!&lt;&gt;"",MIN(#REF!,Pago_a_usar-#REF!),"")</definedName>
    <definedName function="false" hidden="false" localSheetId="21" name="HSYSGSTTEGE" vbProcedure="false">Tasa_interés_anual/Pagos_por_año</definedName>
    <definedName function="false" hidden="false" localSheetId="21" name="HYUOLMB" vbProcedure="false">Tasa_interés_anual/Pagos_por_año</definedName>
    <definedName function="false" hidden="false" localSheetId="21" name="IDRYED" vbProcedure="false">IF(OR(#REF!="",#REF!=Total_de_pagos),"",#REF!+1)</definedName>
    <definedName function="false" hidden="false" localSheetId="21" name="ieujf" vbProcedure="false">IF(#REF!&lt;&gt;"",#REF!*Tasa_periódica,"")</definedName>
    <definedName function="false" hidden="false" localSheetId="21" name="ieujh" vbProcedure="false">IF(#REF!&lt;&gt;"",DATE(YEAR(Vencim_primer_pago),MONTH(Vencim_primer_pago)+(#REF!-1)*12/Pagos_por_año,DAY(Vencim_primer_pago)),"")</definedName>
    <definedName function="false" hidden="false" localSheetId="21" name="infla" vbProcedure="false">Tasa_interés_anual/Pagos_por_año</definedName>
    <definedName function="false" hidden="false" localSheetId="21" name="Interés" vbProcedure="false">IF(#REF!&lt;&gt;"",#REF!*Tasa_periódica,"")</definedName>
    <definedName function="false" hidden="false" localSheetId="21" name="itali" vbProcedure="false">IF(#REF!&lt;&gt;"",MIN(#REF!,Pago_a_usar-#REF!),"")</definedName>
    <definedName function="false" hidden="false" localSheetId="21" name="iuyh" vbProcedure="false">IF(OR(#REF!="",#REF!=Total_de_pagos),"",#REF!+1)</definedName>
    <definedName function="false" hidden="false" localSheetId="21" name="JEJE" vbProcedure="false">Tasa_interés_anual/Pagos_por_año</definedName>
    <definedName function="false" hidden="false" localSheetId="21" name="JHNHM" vbProcedure="false">IF(OR(#REF!="",#REF!=Total_de_pagos),"",#REF!+1)</definedName>
    <definedName function="false" hidden="false" localSheetId="21" name="jikikiki" vbProcedure="false">IF(#REF!&lt;&gt;"",MIN(#REF!,Pago_a_usar-#REF!),"")</definedName>
    <definedName function="false" hidden="false" localSheetId="21" name="JKI" vbProcedure="false">IF(#REF!&lt;&gt;"",MIN(#REF!,Pago_a_usar-#REF!),"")</definedName>
    <definedName function="false" hidden="false" localSheetId="21" name="JO" vbProcedure="false">Pagos_por_año*Plazo_en_años</definedName>
    <definedName function="false" hidden="false" localSheetId="21" name="JUSHYS" vbProcedure="false">IF(#REF!&lt;&gt;"",MIN(#REF!,Pago_a_usar-#REF!),"")</definedName>
    <definedName function="false" hidden="false" localSheetId="21" name="kamfhe" vbProcedure="false">Tasa_interés_anual/Pagos_por_año</definedName>
    <definedName function="false" hidden="false" localSheetId="21" name="kdjeu" vbProcedure="false">IF(#REF!&lt;&gt;"",DATE(YEAR(Vencim_primer_pago),MONTH(Vencim_primer_pago)+(#REF!-1)*12/Pagos_por_año,DAY(Vencim_primer_pago)),"")</definedName>
    <definedName function="false" hidden="false" localSheetId="21" name="KDMVNU" vbProcedure="false">IF(#REF!&lt;&gt;"",MIN(#REF!,Pago_a_usar-#REF!),"")</definedName>
    <definedName function="false" hidden="false" localSheetId="21" name="KDSNDH" vbProcedure="false">IF(#REF!&lt;&gt;"",MIN(#REF!,Pago_a_usar-#REF!),"")</definedName>
    <definedName function="false" hidden="false" localSheetId="21" name="KKK" vbProcedure="false">IF(#REF!&lt;&gt;"",DATE(YEAR(Vencim_primer_pago),MONTH(Vencim_primer_pago)+(#REF!-1)*12/Pagos_por_año,DAY(Vencim_primer_pago)),"")</definedName>
    <definedName function="false" hidden="false" localSheetId="21" name="KKKKK" vbProcedure="false">Tasa_interés_anual/Pagos_por_año</definedName>
    <definedName function="false" hidden="false" localSheetId="21" name="KO" vbProcedure="false">Pagos_por_año*Plazo_en_años</definedName>
    <definedName function="false" hidden="false" localSheetId="21" name="KOLA" vbProcedure="false">Tasa_interés_anual/Pagos_por_año</definedName>
    <definedName function="false" hidden="false" localSheetId="21" name="lebac" vbProcedure="false">IF(#REF!&lt;&gt;"",MIN(#REF!,Pago_a_usar-#REF!),"")</definedName>
    <definedName function="false" hidden="false" localSheetId="21" name="LEE" vbProcedure="false">IF(#REF!&lt;&gt;"",MIN(#REF!,Pago_a_usar-#REF!),"")</definedName>
    <definedName function="false" hidden="false" localSheetId="21" name="LERORORO" vbProcedure="false">IF(#REF!&lt;&gt;"",DATE(YEAR(Vencim_primer_pago),MONTH(Vencim_primer_pago)+(#REF!-1)*12/Pagos_por_año,DAY(Vencim_primer_pago)),"")</definedName>
    <definedName function="false" hidden="false" localSheetId="21" name="lllll" vbProcedure="false">IF(#REF!&lt;&gt;"",DATE(YEAR(Vencim_primer_pago),MONTH(Vencim_primer_pago)+(#REF!-1)*12/Pagos_por_año,DAY(Vencim_primer_pago)),"")</definedName>
    <definedName function="false" hidden="false" localSheetId="21" name="LLLLLL" vbProcedure="false">Pagos_por_año*Plazo_en_años</definedName>
    <definedName function="false" hidden="false" localSheetId="21" name="lmjuy" vbProcedure="false">Tasa_interés_anual/Pagos_por_año</definedName>
    <definedName function="false" hidden="false" localSheetId="21" name="loca" vbProcedure="false">IF(#REF!&lt;&gt;"",MIN(#REF!,Pago_a_usar-#REF!),"")</definedName>
    <definedName function="false" hidden="false" localSheetId="21" name="MAMANANA" vbProcedure="false">IF(#REF!&lt;&gt;"",DATE(YEAR(Vencim_primer_pago),MONTH(Vencim_primer_pago)+(#REF!-1)*12/Pagos_por_año,DAY(Vencim_primer_pago)),"")</definedName>
    <definedName function="false" hidden="false" localSheetId="21" name="MARITA" vbProcedure="false">Tasa_interés_anual/Pagos_por_año</definedName>
    <definedName function="false" hidden="false" localSheetId="21" name="maru" vbProcedure="false">Tasa_interés_anual/Pagos_por_año</definedName>
    <definedName function="false" hidden="false" localSheetId="21" name="mdngir" vbProcedure="false">Pagos_por_año*Plazo_en_años</definedName>
    <definedName function="false" hidden="false" localSheetId="21" name="mero" vbProcedure="false">IF(#REF!&lt;&gt;"",MIN(#REF!,Pago_a_usar-#REF!),"")</definedName>
    <definedName function="false" hidden="false" localSheetId="21" name="mjuyh" vbProcedure="false">IF(OR(#REF!="",#REF!=Total_de_pagos),"",#REF!+1)</definedName>
    <definedName function="false" hidden="false" localSheetId="21" name="mkkiikjd" vbProcedure="false">IF(#REF!&lt;&gt;"",MIN(#REF!,Pago_a_usar-#REF!),"")</definedName>
    <definedName function="false" hidden="false" localSheetId="21" name="mkloi" vbProcedure="false">Tasa_interés_anual/Pagos_por_año</definedName>
    <definedName function="false" hidden="false" localSheetId="21" name="mkoiur" vbProcedure="false">IF(#REF!&lt;&gt;"",MIN(#REF!,Pago_a_usar-#REF!),"")</definedName>
    <definedName function="false" hidden="false" localSheetId="21" name="mmn" vbProcedure="false">IF(OR(#REF!="",#REF!=Total_de_pagos),"",#REF!+1)</definedName>
    <definedName function="false" hidden="false" localSheetId="21" name="mnbh" vbProcedure="false">Tasa_interés_anual/Pagos_por_año</definedName>
    <definedName function="false" hidden="false" localSheetId="21" name="mnbr" vbProcedure="false">Tasa_interés_anual/Pagos_por_año</definedName>
    <definedName function="false" hidden="false" localSheetId="21" name="mnbvfr" vbProcedure="false">IF(OR(#REF!="",#REF!=Total_de_pagos),"",#REF!+1)</definedName>
    <definedName function="false" hidden="false" localSheetId="21" name="mneiur" vbProcedure="false">Pagos_por_año*Plazo_en_años</definedName>
    <definedName function="false" hidden="false" localSheetId="21" name="mnhji" vbProcedure="false">IF(#REF!&lt;&gt;"",MIN(#REF!,Pago_a_usar-#REF!),"")</definedName>
    <definedName function="false" hidden="false" localSheetId="21" name="mnju" vbProcedure="false">IF(#REF!&lt;&gt;"",MIN(#REF!,Pago_a_usar-#REF!),"")</definedName>
    <definedName function="false" hidden="false" localSheetId="21" name="mnyu" vbProcedure="false">IF(#REF!&lt;&gt;"",MIN(#REF!,Pago_a_usar-#REF!),"")</definedName>
    <definedName function="false" hidden="false" localSheetId="21" name="Mostrar_fecha" vbProcedure="false">IF(#REF!&lt;&gt;"",DATE(YEAR(Vencim_primer_pago),MONTH(Vencim_primer_pago)+(#REF!-1)*12/Pagos_por_año,DAY(Vencim_primer_pago)),"")</definedName>
    <definedName function="false" hidden="false" localSheetId="21" name="MVNBF" vbProcedure="false">IF(#REF!&lt;&gt;"",MIN(#REF!,Pago_a_usar-#REF!),"")</definedName>
    <definedName function="false" hidden="false" localSheetId="21" name="mvndh" vbProcedure="false">Tasa_interés_anual/Pagos_por_año</definedName>
    <definedName function="false" hidden="false" localSheetId="21" name="NANANAN" vbProcedure="false">IF(#REF!&lt;&gt;"",MIN(#REF!,Pago_a_usar-#REF!),"")</definedName>
    <definedName function="false" hidden="false" localSheetId="21" name="nbduej" vbProcedure="false">IF(#REF!&lt;&gt;"",MIN(#REF!,Pago_a_usar-#REF!),"")</definedName>
    <definedName function="false" hidden="false" localSheetId="21" name="nbg" vbProcedure="false">IF(OR(#REF!="",#REF!=Total_de_pagos),"",#REF!+1)</definedName>
    <definedName function="false" hidden="false" localSheetId="21" name="nbgt" vbProcedure="false">Tasa_interés_anual/Pagos_por_año</definedName>
    <definedName function="false" hidden="false" localSheetId="21" name="nbgvtf" vbProcedure="false">IF(OR(#REF!="",#REF!=Total_de_pagos),"",#REF!+1)</definedName>
    <definedName function="false" hidden="false" localSheetId="21" name="nbhe" vbProcedure="false">Tasa_interés_anual/Pagos_por_año</definedName>
    <definedName function="false" hidden="false" localSheetId="21" name="nbht" vbProcedure="false">IF(OR(#REF!="",#REF!=Total_de_pagos),"",#REF!+1)</definedName>
    <definedName function="false" hidden="false" localSheetId="21" name="nbjhe" vbProcedure="false">Pagos_por_año*Plazo_en_años</definedName>
    <definedName function="false" hidden="false" localSheetId="21" name="nbju" vbProcedure="false">IF(#REF!&lt;&gt;"",MIN(#REF!,Pago_a_usar-#REF!),"")</definedName>
    <definedName function="false" hidden="false" localSheetId="21" name="nbv" vbProcedure="false">IF(#REF!&lt;&gt;"",MIN(#REF!,Pago_a_usar-#REF!),"")</definedName>
    <definedName function="false" hidden="false" localSheetId="21" name="nbvgt" vbProcedure="false">IF(#REF!&lt;&gt;"",MIN(#REF!,Pago_a_usar-#REF!),"")</definedName>
    <definedName function="false" hidden="false" localSheetId="21" name="ncbvg" vbProcedure="false">Tasa_interés_anual/Pagos_por_año</definedName>
    <definedName function="false" hidden="false" localSheetId="21" name="nfgt" vbProcedure="false">IF(#REF!&lt;&gt;"",MIN(#REF!,Pago_a_usar-#REF!),"")</definedName>
    <definedName function="false" hidden="false" localSheetId="21" name="nhyuiiiiii" vbProcedure="false">IF(#REF!&lt;&gt;"",MIN(#REF!,Pago_a_usar-#REF!),"")</definedName>
    <definedName function="false" hidden="false" localSheetId="21" name="nsasssss" vbProcedure="false">IF(#REF!&lt;&gt;"",DATE(YEAR(Vencim_primer_pago),MONTH(Vencim_primer_pago)+(#REF!-1)*12/Pagos_por_año,DAY(Vencim_primer_pago)),"")</definedName>
    <definedName function="false" hidden="false" localSheetId="21" name="nvbg" vbProcedure="false">IF(#REF!&lt;&gt;"",MIN(#REF!,Pago_a_usar-#REF!),"")</definedName>
    <definedName function="false" hidden="false" localSheetId="21" name="Núm_pago" vbProcedure="false">IF(OR(#REF!="",#REF!=Total_de_pagos),"",#REF!+1)</definedName>
    <definedName function="false" hidden="false" localSheetId="21" name="oij" vbProcedure="false">IF(#REF!&lt;&gt;"",MIN(#REF!,Pago_a_usar-#REF!),"")</definedName>
    <definedName function="false" hidden="false" localSheetId="21" name="OLKIIIIII" vbProcedure="false">IF(#REF!&lt;&gt;"",MIN(#REF!,Pago_a_usar-#REF!),"")</definedName>
    <definedName function="false" hidden="false" localSheetId="21" name="olkr" vbProcedure="false">IF(#REF!&lt;&gt;"",MIN(#REF!,Pago_a_usar-#REF!),"")</definedName>
    <definedName function="false" hidden="false" localSheetId="21" name="oooo" vbProcedure="false">IF(#REF!&lt;&gt;"",MIN(#REF!,Pago_a_usar-#REF!),"")</definedName>
    <definedName function="false" hidden="false" localSheetId="21" name="oooooo" vbProcedure="false">Pagos_por_año*Plazo_en_años</definedName>
    <definedName function="false" hidden="false" localSheetId="21" name="orkj" vbProcedure="false">IF(#REF!&lt;&gt;"",DATE(YEAR(Vencim_primer_pago),MONTH(Vencim_primer_pago)+(#REF!-1)*12/Pagos_por_año,DAY(Vencim_primer_pago)),"")</definedName>
    <definedName function="false" hidden="false" localSheetId="21" name="otros" vbProcedure="false">IF(OR(#REF!="",#REF!=Total_de_pagos),"",#REF!+1)</definedName>
    <definedName function="false" hidden="false" localSheetId="21" name="otuj" vbProcedure="false">IF(#REF!&lt;&gt;"",MIN(#REF!,Pago_a_usar-#REF!),"")</definedName>
    <definedName function="false" hidden="false" localSheetId="21" name="otujmmmmmm" vbProcedure="false">IF(#REF!&lt;&gt;"",MIN(#REF!,Pago_a_usar-#REF!),"")</definedName>
    <definedName function="false" hidden="false" localSheetId="21" name="otuyhn" vbProcedure="false">IF(#REF!&lt;&gt;"",MIN(#REF!,Pago_a_usar-#REF!),"")</definedName>
    <definedName function="false" hidden="false" localSheetId="21" name="P23J3" vbProcedure="false">IF(#REF!&lt;&gt;"",MIN(#REF!,Pago_a_usar-#REF!),"")</definedName>
    <definedName function="false" hidden="false" localSheetId="21" name="P25J3" vbProcedure="false">IF(OR(#REF!="",#REF!=Total_de_pagos),"",#REF!+1)</definedName>
    <definedName function="false" hidden="false" localSheetId="21" name="paraes" vbProcedure="false">Tasa_interés_anual/Pagos_por_año</definedName>
    <definedName function="false" hidden="false" localSheetId="21" name="pasebansud" vbProcedure="false">IF(OR(#REF!="",#REF!=Total_de_pagos),"",#REF!+1)</definedName>
    <definedName function="false" hidden="false" localSheetId="21" name="pasta" vbProcedure="false">IF(#REF!&lt;&gt;"",MIN(#REF!,Pago_a_usar-#REF!),"")</definedName>
    <definedName function="false" hidden="false" localSheetId="21" name="pero" vbProcedure="false">IF(#REF!&lt;&gt;"",MIN(#REF!,Pago_a_usar-#REF!),"")</definedName>
    <definedName function="false" hidden="false" localSheetId="21" name="piaza" vbProcedure="false">Tasa_interés_anual/Pagos_por_año</definedName>
    <definedName function="false" hidden="false" localSheetId="21" name="plmgh" vbProcedure="false">IF(#REF!&lt;&gt;"",MIN(#REF!,Pago_a_usar-#REF!),"")</definedName>
    <definedName function="false" hidden="false" localSheetId="21" name="ploikj" vbProcedure="false">IF(#REF!&lt;&gt;"",MIN(#REF!,Pago_a_usar-#REF!),"")</definedName>
    <definedName function="false" hidden="false" localSheetId="21" name="poikjum" vbProcedure="false">Pagos_por_año*Plazo_en_años</definedName>
    <definedName function="false" hidden="false" localSheetId="21" name="pok" vbProcedure="false">IF(#REF!&lt;&gt;"",MIN(#REF!,Pago_a_usar-#REF!),"")</definedName>
    <definedName function="false" hidden="false" localSheetId="21" name="poki" vbProcedure="false">Tasa_interés_anual/Pagos_por_año</definedName>
    <definedName function="false" hidden="false" localSheetId="21" name="poldmng" vbProcedure="false">IF(#REF!&lt;&gt;"",MIN(#REF!,Pago_a_usar-#REF!),"")</definedName>
    <definedName function="false" hidden="false" localSheetId="21" name="ppolki" vbProcedure="false">IF(OR(#REF!="",#REF!=Total_de_pagos),"",#REF!+1)</definedName>
    <definedName function="false" hidden="false" localSheetId="21" name="pppp" vbProcedure="false">IF(#REF!&lt;&gt;"",MIN(#REF!,Pago_a_usar-#REF!),"")</definedName>
    <definedName function="false" hidden="false" localSheetId="21" name="publico" vbProcedure="false">IF(#REF!&lt;&gt;"",MIN(#REF!,Pago_a_usar-#REF!),"")</definedName>
    <definedName function="false" hidden="false" localSheetId="21" name="qaqaqaqaq" vbProcedure="false">Tasa_interés_anual/Pagos_por_año</definedName>
    <definedName function="false" hidden="false" localSheetId="21" name="qqqq" vbProcedure="false">IF(#REF!&lt;&gt;"",MIN(#REF!,Pago_a_usar-#REF!),"")</definedName>
    <definedName function="false" hidden="false" localSheetId="21" name="RIRO" vbProcedure="false">IF(#REF!&lt;&gt;"",MIN(#REF!,Pago_a_usar-#REF!),"")</definedName>
    <definedName function="false" hidden="false" localSheetId="21" name="rrr" vbProcedure="false">IF(#REF!&lt;&gt;"",MIN(#REF!,Pago_a_usar-#REF!),"")</definedName>
    <definedName function="false" hidden="false" localSheetId="21" name="rtg" vbProcedure="false">IF(#REF!&lt;&gt;"",DATE(YEAR(Vencim_primer_pago),MONTH(Vencim_primer_pago)+(#REF!-1)*12/Pagos_por_año,DAY(Vencim_primer_pago)),"")</definedName>
    <definedName function="false" hidden="false" localSheetId="21" name="s" vbProcedure="false">IF(#REF!&lt;&gt;"",DATE(YEAR(Vencim_primer_pago),MONTH(Vencim_primer_pago)+(#REF!-1)*12/Pagos_por_año,DAY(Vencim_primer_pago)),"")</definedName>
    <definedName function="false" hidden="false" localSheetId="21" name="sav" vbProcedure="false">IF(#REF!&lt;&gt;"",DATE(YEAR(Vencim_primer_pago),MONTH(Vencim_primer_pago)+(#REF!-1)*12/Pagos_por_año,DAY(Vencim_primer_pago)),"")</definedName>
    <definedName function="false" hidden="false" localSheetId="21" name="secpub" vbProcedure="false">IF(#REF!&lt;&gt;"",MIN(#REF!,Pago_a_usar-#REF!),"")</definedName>
    <definedName function="false" hidden="false" localSheetId="21" name="SECPUBLI" vbProcedure="false">IF(OR(#REF!="",#REF!=Total_de_pagos),"",#REF!+1)</definedName>
    <definedName function="false" hidden="false" localSheetId="21" name="sed" vbProcedure="false">IF(#REF!&lt;&gt;"",MIN(#REF!,Pago_a_usar-#REF!),"")</definedName>
    <definedName function="false" hidden="false" localSheetId="21" name="SEDES" vbProcedure="false">IF(#REF!&lt;&gt;"",MIN(#REF!,Pago_a_usar-#REF!),"")</definedName>
    <definedName function="false" hidden="false" localSheetId="21" name="SEDESESES" vbProcedure="false">IF(#REF!&lt;&gt;"",MIN(#REF!,Pago_a_usar-#REF!),"")</definedName>
    <definedName function="false" hidden="false" localSheetId="21" name="SEDESSSS" vbProcedure="false">IF(#REF!&lt;&gt;"",DATE(YEAR(Vencim_primer_pago),MONTH(Vencim_primer_pago)+(#REF!-1)*12/Pagos_por_año,DAY(Vencim_primer_pago)),"")</definedName>
    <definedName function="false" hidden="false" localSheetId="21" name="SERFS" vbProcedure="false">IF(#REF!&lt;&gt;"",DATE(YEAR(Vencim_primer_pago),MONTH(Vencim_primer_pago)+(#REF!-1)*12/Pagos_por_año,DAY(Vencim_primer_pago)),"")</definedName>
    <definedName function="false" hidden="false" localSheetId="21" name="sp" vbProcedure="false">IF(#REF!&lt;&gt;"",DATE(YEAR(Vencim_primer_pago),MONTH(Vencim_primer_pago)+(#REF!-1)*12/Pagos_por_año,DAY(Vencim_primer_pago)),"")</definedName>
    <definedName function="false" hidden="false" localSheetId="21" name="SS" vbProcedure="false">IF(#REF!&lt;&gt;"",MIN(#REF!,Pago_a_usar-#REF!),"")</definedName>
    <definedName function="false" hidden="false" localSheetId="21" name="sss" vbProcedure="false">Tasa_interés_anual/Pagos_por_año</definedName>
    <definedName function="false" hidden="false" localSheetId="21" name="SWSWSW" vbProcedure="false">IF(OR(#REF!="",#REF!=Total_de_pagos),"",#REF!+1)</definedName>
    <definedName function="false" hidden="false" localSheetId="21" name="Tasa_periódica" vbProcedure="false">Tasa_interés_anual/Pagos_por_año</definedName>
    <definedName function="false" hidden="false" localSheetId="21" name="tegdf" vbProcedure="false">IF(#REF!&lt;&gt;"",MIN(#REF!,Pago_a_usar-#REF!),"")</definedName>
    <definedName function="false" hidden="false" localSheetId="21" name="tero" vbProcedure="false">IF(#REF!&lt;&gt;"",MIN(#REF!,Pago_a_usar-#REF!),"")</definedName>
    <definedName function="false" hidden="false" localSheetId="21" name="Total_de_pagos" vbProcedure="false">Pagos_por_año*Plazo_en_años</definedName>
    <definedName function="false" hidden="false" localSheetId="21" name="tp" vbProcedure="false">IF(#REF!&lt;&gt;"",#REF!*'FX Position'!ncbvg,"")</definedName>
    <definedName function="false" hidden="false" localSheetId="21" name="TRGFFDD" vbProcedure="false">Tasa_interés_anual/Pagos_por_año</definedName>
    <definedName function="false" hidden="false" localSheetId="21" name="TT" vbProcedure="false">IF(OR(#REF!="",#REF!='FX Position'!Total_de_pagos),"",#REF!+1)</definedName>
    <definedName function="false" hidden="false" localSheetId="21" name="tttt" vbProcedure="false">Tasa_interés_anual/Pagos_por_año</definedName>
    <definedName function="false" hidden="false" localSheetId="21" name="ueye" vbProcedure="false">IF(#REF!&lt;&gt;"",MIN(#REF!,Pago_a_usar-#REF!),"")</definedName>
    <definedName function="false" hidden="false" localSheetId="21" name="vcdr" vbProcedure="false">IF(#REF!&lt;&gt;"",MIN(#REF!,Pago_a_usar-#REF!),"")</definedName>
    <definedName function="false" hidden="false" localSheetId="21" name="vfde" vbProcedure="false">IF(OR(#REF!="",#REF!='FX Position'!Total_de_pagos),"",#REF!+1)</definedName>
    <definedName function="false" hidden="false" localSheetId="21" name="vvv" vbProcedure="false">IF(#REF!&lt;&gt;"",MIN(#REF!,Pago_a_usar-#REF!),"")</definedName>
    <definedName function="false" hidden="false" localSheetId="21" name="wawawaaa" vbProcedure="false">Tasa_interés_anual/Pagos_por_año</definedName>
    <definedName function="false" hidden="false" localSheetId="21" name="wesdx" vbProcedure="false">Tasa_interés_anual/Pagos_por_año</definedName>
    <definedName function="false" hidden="false" localSheetId="21" name="wnbd" vbProcedure="false">IF(#REF!&lt;&gt;"",MIN(#REF!,Pago_a_usar-#REF!),"")</definedName>
    <definedName function="false" hidden="false" localSheetId="21" name="wrfdddd" vbProcedure="false">Tasa_interés_anual/Pagos_por_año</definedName>
    <definedName function="false" hidden="false" localSheetId="21" name="wswsawawasq" vbProcedure="false">IF(#REF!&lt;&gt;"",MIN(#REF!,Pago_a_usar-#REF!),"")</definedName>
    <definedName function="false" hidden="false" localSheetId="21" name="wsxcderfv" vbProcedure="false">IF(#REF!&lt;&gt;"",MIN(#REF!,Pago_a_usar-#REF!),"")</definedName>
    <definedName function="false" hidden="false" localSheetId="21" name="wwww" vbProcedure="false">Tasa_interés_anual/Pagos_por_año</definedName>
    <definedName function="false" hidden="false" localSheetId="21" name="wwwwww" vbProcedure="false">IF(#REF!&lt;&gt;"",DATE(YEAR(Vencim_primer_pago),MONTH(Vencim_primer_pago)+(#REF!-1)*12/Pagos_por_año,DAY(Vencim_primer_pago)),"")</definedName>
    <definedName function="false" hidden="false" localSheetId="21" name="Y" vbProcedure="false">IF(#REF!&lt;&gt;"",MIN(#REF!,Pago_a_usar-#REF!),"")</definedName>
    <definedName function="false" hidden="false" localSheetId="21" name="YO" vbProcedure="false">NA()</definedName>
    <definedName function="false" hidden="false" localSheetId="21" name="ytredf" vbProcedure="false">IF(OR(#REF!="",#REF!='FX Position'!Total_de_pagos),"",#REF!+1)</definedName>
    <definedName function="false" hidden="false" localSheetId="21" name="yyyy" vbProcedure="false">Tasa_interés_anual/Pagos_por_año</definedName>
    <definedName function="false" hidden="false" localSheetId="21" name="_F" vbProcedure="false">Tasa_interés_anual/Pagos_por_año</definedName>
    <definedName function="false" hidden="false" localSheetId="21" name="_R" vbProcedure="false">IF(#REF!&lt;&gt;"",MIN(#REF!,Pago_a_usar-#REF!),"")</definedName>
    <definedName function="false" hidden="false" localSheetId="21" name="ñf" vbProcedure="false">IF(#REF!&lt;&gt;"",DATE(YEAR(Vencim_primer_pago),MONTH(Vencim_primer_pago)+(#REF!-1)*12/Pagos_por_año,DAY(Vencim_primer_pago)),"")</definedName>
    <definedName function="false" hidden="false" localSheetId="21" name="ÑOÑOÑO" vbProcedure="false">Tasa_interés_anual/Pagos_por_año</definedName>
    <definedName function="false" hidden="false" localSheetId="25" name="A" vbProcedure="false">[11]COBR!$A$1</definedName>
    <definedName function="false" hidden="false" localSheetId="25" name="AA" vbProcedure="false">[12]COBR!$A$1</definedName>
    <definedName function="false" hidden="false" localSheetId="25" name="AAA" vbProcedure="false">#REF!</definedName>
    <definedName function="false" hidden="false" localSheetId="25" name="acciones" vbProcedure="false">IF(OR(#REF!="",#REF!=Total_de_pagos),"",#REF!+1)</definedName>
    <definedName function="false" hidden="false" localSheetId="25" name="ACHILECITO" vbProcedure="false">#REF!</definedName>
    <definedName function="false" hidden="false" localSheetId="25" name="ACINDAR_B" vbProcedure="false">#REF!</definedName>
    <definedName function="false" hidden="false" localSheetId="25" name="ACPAS" vbProcedure="false">#REF!</definedName>
    <definedName function="false" hidden="false" localSheetId="25" name="ACTIVO" vbProcedure="false">#REF!</definedName>
    <definedName function="false" hidden="false" localSheetId="25" name="ACTPAS" vbProcedure="false">#REF!</definedName>
    <definedName function="false" hidden="false" localSheetId="25" name="ADELANTOS_EN_CUENTAS_CORRIENTES" vbProcedure="false">'[13]OPERPESOS(P)'!$A$1</definedName>
    <definedName function="false" hidden="false" localSheetId="25" name="Ais" vbProcedure="false">#REF!</definedName>
    <definedName function="false" hidden="false" localSheetId="25" name="AJUJUY" vbProcedure="false">'[6]COBR (2)'!$A$1</definedName>
    <definedName function="false" hidden="false" localSheetId="25" name="AJUSTADO" vbProcedure="false">#REF!</definedName>
    <definedName function="false" hidden="false" localSheetId="25" name="AJUSTAR" vbProcedure="false">#REF!</definedName>
    <definedName function="false" hidden="false" localSheetId="25" name="AMALTAS" vbProcedure="false">#REF!</definedName>
    <definedName function="false" hidden="false" localSheetId="25" name="AMETAN" vbProcedure="false">#REF!</definedName>
    <definedName function="false" hidden="false" localSheetId="25" name="AMORTIZACION" vbProcedure="false">#REF!</definedName>
    <definedName function="false" hidden="false" localSheetId="25" name="AMORTIZADOS" vbProcedure="false">#REF!</definedName>
    <definedName function="false" hidden="false" localSheetId="25" name="AnA" vbProcedure="false">#REF!</definedName>
    <definedName function="false" hidden="false" localSheetId="25" name="AnB" vbProcedure="false">#REF!</definedName>
    <definedName function="false" hidden="false" localSheetId="25" name="AnC" vbProcedure="false">#REF!</definedName>
    <definedName function="false" hidden="false" localSheetId="25" name="AneC" vbProcedure="false">#REF!</definedName>
    <definedName function="false" hidden="false" localSheetId="25" name="anexoa" vbProcedure="false">#REF!</definedName>
    <definedName function="false" hidden="false" localSheetId="25" name="anexob" vbProcedure="false">#REF!</definedName>
    <definedName function="false" hidden="false" localSheetId="25" name="anexoc" vbProcedure="false">#REF!</definedName>
    <definedName function="false" hidden="false" localSheetId="25" name="anexod" vbProcedure="false">#REF!</definedName>
    <definedName function="false" hidden="false" localSheetId="25" name="anexoe" vbProcedure="false">#REF!</definedName>
    <definedName function="false" hidden="false" localSheetId="25" name="ANEXOF" vbProcedure="false">#REF!</definedName>
    <definedName function="false" hidden="false" localSheetId="25" name="anexog" vbProcedure="false">#REF!</definedName>
    <definedName function="false" hidden="false" localSheetId="25" name="anexoh" vbProcedure="false">#REF!</definedName>
    <definedName function="false" hidden="false" localSheetId="25" name="anexok" vbProcedure="false">#REF!</definedName>
    <definedName function="false" hidden="false" localSheetId="25" name="AnF" vbProcedure="false">#REF!</definedName>
    <definedName function="false" hidden="false" localSheetId="25" name="AnG" vbProcedure="false">#REF!</definedName>
    <definedName function="false" hidden="false" localSheetId="25" name="AnH" vbProcedure="false">#REF!</definedName>
    <definedName function="false" hidden="false" localSheetId="25" name="AnK" vbProcedure="false">#REF!</definedName>
    <definedName function="false" hidden="false" localSheetId="25" name="AORAN" vbProcedure="false">'[6]COBR (2)'!$A$1</definedName>
    <definedName function="false" hidden="false" localSheetId="25" name="APERICO" vbProcedure="false">#REF!</definedName>
    <definedName function="false" hidden="false" localSheetId="25" name="AROSFR" vbProcedure="false">#REF!</definedName>
    <definedName function="false" hidden="false" localSheetId="25" name="ASanPEDRO" vbProcedure="false">'[6]COBR (2)'!$A$1</definedName>
    <definedName function="false" hidden="false" localSheetId="25" name="ASCD" vbProcedure="false">#REF!</definedName>
    <definedName function="false" hidden="false" localSheetId="25" name="Asiento_contable" vbProcedure="false">#REF!</definedName>
    <definedName function="false" hidden="false" localSheetId="25" name="ATUCUMAN" vbProcedure="false">'[6]COBR (2)'!$A$1</definedName>
    <definedName function="false" hidden="false" localSheetId="25" name="A_IMPRESIÓN_IM" vbProcedure="false">#REF!</definedName>
    <definedName function="false" hidden="false" localSheetId="25" name="B" vbProcedure="false">#REF!</definedName>
    <definedName function="false" hidden="false" localSheetId="25" name="BAJAS" vbProcedure="false">#REF!</definedName>
    <definedName function="false" hidden="false" localSheetId="25" name="balan" vbProcedure="false">#REF!</definedName>
    <definedName function="false" hidden="false" localSheetId="25" name="balance" vbProcedure="false">#REF!</definedName>
    <definedName function="false" hidden="false" localSheetId="25" name="BANCO_DE_SALTA_S_A_" vbProcedure="false">#REF!</definedName>
    <definedName function="false" hidden="false" localSheetId="25" name="BB" vbProcedure="false">[12]COBR!$A$1</definedName>
    <definedName function="false" hidden="false" localSheetId="25" name="bbbb" vbProcedure="false">IF(#REF!&lt;&gt;"",MIN(#REF!,Pago_a_usar-#REF!),"")</definedName>
    <definedName function="false" hidden="false" localSheetId="25" name="BCOUNOV" vbProcedure="false">#REF!</definedName>
    <definedName function="false" hidden="false" localSheetId="25" name="BCVEY" vbProcedure="false">IF(OR(#REF!="",#REF!=Total_de_pagos),"",#REF!+1)</definedName>
    <definedName function="false" hidden="false" localSheetId="25" name="bgtrfvgj" vbProcedure="false">IF(OR(#REF!="",#REF!=Total_de_pagos),"",#REF!+1)</definedName>
    <definedName function="false" hidden="false" localSheetId="25" name="bgtyu" vbProcedure="false">IF(#REF!&lt;&gt;"",MIN(#REF!,Pago_a_usar-#REF!),"")</definedName>
    <definedName function="false" hidden="false" localSheetId="25" name="BOBO" vbProcedure="false">Tasa_interés_anual/Pagos_por_año</definedName>
    <definedName function="false" hidden="false" localSheetId="25" name="BORRA_CUADROS" vbProcedure="false">[22]!BORRA_CUADROS</definedName>
    <definedName function="false" hidden="false" localSheetId="25" name="BSADE" vbProcedure="false">IF(#REF!&lt;&gt;"",DATE(YEAR(Vencim_primer_pago),MONTH(Vencim_primer_pago)+(#REF!-1)*12/Pagos_por_año,DAY(Vencim_primer_pago)),"")</definedName>
    <definedName function="false" hidden="false" localSheetId="25" name="bvgf" vbProcedure="false">#REF!</definedName>
    <definedName function="false" hidden="false" localSheetId="25" name="BYGY" vbProcedure="false">#REF!</definedName>
    <definedName function="false" hidden="false" localSheetId="25" name="b_vfmfjfd" vbProcedure="false">IF(#REF!&lt;&gt;"",MIN(#REF!,Pago_a_usar-#REF!),"")</definedName>
    <definedName function="false" hidden="false" localSheetId="25" name="cacho" vbProcedure="false">[25]GRAFPROM!$A$1</definedName>
    <definedName function="false" hidden="false" localSheetId="25" name="CALL" vbProcedure="false">#REF!</definedName>
    <definedName function="false" hidden="false" localSheetId="25" name="calprev" vbProcedure="false">#REF!</definedName>
    <definedName function="false" hidden="false" localSheetId="25" name="Cap" vbProcedure="false">IF(#REF!&lt;&gt;"",MIN(#REF!,Pago_a_usar-#REF!),"")</definedName>
    <definedName function="false" hidden="false" localSheetId="25" name="Capital" vbProcedure="false">IF(#REF!&lt;&gt;"",MIN(#REF!,Pago_a_usar-#REF!),"")</definedName>
    <definedName function="false" hidden="false" localSheetId="25" name="carajo" vbProcedure="false">#REF!</definedName>
    <definedName function="false" hidden="false" localSheetId="25" name="CART_DOCUM" vbProcedure="false">[12]AJUST!$A$1</definedName>
    <definedName function="false" hidden="false" localSheetId="25" name="CC" vbProcedure="false">IF(#REF!&lt;&gt;"",MIN(#REF!,Pago_a_usar-#REF!),"")</definedName>
    <definedName function="false" hidden="false" localSheetId="25" name="ccer" vbProcedure="false">#REF!</definedName>
    <definedName function="false" hidden="false" localSheetId="25" name="Cemis" vbProcedure="false">#REF!</definedName>
    <definedName function="false" hidden="false" localSheetId="25" name="cer" vbProcedure="false">#REF!</definedName>
    <definedName function="false" hidden="false" localSheetId="25" name="cernovi" vbProcedure="false">#REF!</definedName>
    <definedName function="false" hidden="false" localSheetId="25" name="cerrrrrrrr" vbProcedure="false">#REF!</definedName>
    <definedName function="false" hidden="false" localSheetId="25" name="CER_Inicial" vbProcedure="false">[26]CER!$A$1</definedName>
    <definedName function="false" hidden="false" localSheetId="25" name="Ci" vbProcedure="false">#REF!</definedName>
    <definedName function="false" hidden="false" localSheetId="25" name="CMDOD" vbProcedure="false">#REF!</definedName>
    <definedName function="false" hidden="false" localSheetId="25" name="colisep" vbProcedure="false">IF(#REF!&lt;&gt;"",MIN(#REF!,Pago_a_usar-#REF!),"")</definedName>
    <definedName function="false" hidden="false" localSheetId="25" name="COM" vbProcedure="false">Tasa_interés_anual/Pagos_por_año</definedName>
    <definedName function="false" hidden="false" localSheetId="25" name="COMA2266" vbProcedure="false">#REF!</definedName>
    <definedName function="false" hidden="false" localSheetId="25" name="Comp" vbProcedure="false">#REF!</definedName>
    <definedName function="false" hidden="false" localSheetId="25" name="Comparacion" vbProcedure="false">IF(#REF!&lt;&gt;"",MIN(#REF!,Pago_a_usar-#REF!),"")</definedName>
    <definedName function="false" hidden="false" localSheetId="25" name="COMPR_CART_BHN" vbProcedure="false">[12]AJUST!$A$1</definedName>
    <definedName function="false" hidden="false" localSheetId="25" name="consi" vbProcedure="false">IF(OR(#REF!="",#REF!=Total_de_pagos),"",#REF!+1)</definedName>
    <definedName function="false" hidden="false" localSheetId="25" name="CONTADOR" vbProcedure="false">#REF!</definedName>
    <definedName function="false" hidden="false" localSheetId="25" name="CONTROL" vbProcedure="false">#REF!</definedName>
    <definedName function="false" hidden="false" localSheetId="25" name="CUADRO_N__4_1_3" vbProcedure="false">#REF!</definedName>
    <definedName function="false" hidden="false" localSheetId="25" name="cuotas" vbProcedure="false">[26]CER!$A$1</definedName>
    <definedName function="false" hidden="false" localSheetId="25" name="CVDV" vbProcedure="false">#REF!</definedName>
    <definedName function="false" hidden="false" localSheetId="25" name="danbro" vbProcedure="false">IF(#REF!&lt;&gt;"",MIN(#REF!,Pago_a_usar-#REF!),"")</definedName>
    <definedName function="false" hidden="false" localSheetId="25" name="dardo" vbProcedure="false">Tasa_interés_anual/Pagos_por_año</definedName>
    <definedName function="false" hidden="false" localSheetId="25" name="dbe" vbProcedure="false">IF(#REF!&lt;&gt;"",MIN(#REF!,Pago_a_usar-#REF!),"")</definedName>
    <definedName function="false" hidden="false" localSheetId="25" name="dbvfr" vbProcedure="false">IF(#REF!&lt;&gt;"",MIN(#REF!,Pago_a_usar-#REF!),"")</definedName>
    <definedName function="false" hidden="false" localSheetId="25" name="DD" vbProcedure="false">IF(#REF!&lt;&gt;"",MIN(#REF!,Pago_a_usar-#REF!),"")</definedName>
    <definedName function="false" hidden="false" localSheetId="25" name="dddd" vbProcedure="false">#REF!</definedName>
    <definedName function="false" hidden="false" localSheetId="25" name="ddddd" vbProcedure="false">IF(#REF!&lt;&gt;"",DATE(YEAR(Vencim_primer_pago),MONTH(Vencim_primer_pago)+(#REF!-1)*12/Pagos_por_año,DAY(Vencim_primer_pago)),"")</definedName>
    <definedName function="false" hidden="false" localSheetId="25" name="dddddd" vbProcedure="false">IF(OR(#REF!="",#REF!=Total_de_pagos),"",#REF!+1)</definedName>
    <definedName function="false" hidden="false" localSheetId="25" name="dds" vbProcedure="false">#REF!</definedName>
    <definedName function="false" hidden="false" localSheetId="25" name="deberh" vbProcedure="false">IF(#REF!&lt;&gt;"",MIN(#REF!,Pago_a_usar-#REF!),"")</definedName>
    <definedName function="false" hidden="false" localSheetId="25" name="denb" vbProcedure="false">IF(OR(#REF!="",#REF!=Total_de_pagos),"",#REF!+1)</definedName>
    <definedName function="false" hidden="false" localSheetId="25" name="depoiyj" vbProcedure="false">Tasa_interés_anual/Pagos_por_año</definedName>
    <definedName function="false" hidden="false" localSheetId="25" name="DEPOSITOS_ANTICIPADOS_POR_EL_BHN_" vbProcedure="false">'[6]COBR (2)'!$FN8918</definedName>
    <definedName function="false" hidden="false" localSheetId="25" name="DER" vbProcedure="false">IF(#REF!&lt;&gt;"",MIN(#REF!,Pago_a_usar-#REF!),"")</definedName>
    <definedName function="false" hidden="false" localSheetId="25" name="DERFVCCC" vbProcedure="false">#REF!</definedName>
    <definedName function="false" hidden="false" localSheetId="25" name="DESASD" vbProcedure="false">IF(#REF!&lt;&gt;"",MIN(#REF!,Pago_a_usar-#REF!),"")</definedName>
    <definedName function="false" hidden="false" localSheetId="25" name="DESDE" vbProcedure="false">#REF!</definedName>
    <definedName function="false" hidden="false" localSheetId="25" name="DESDEDESDE" vbProcedure="false">IF(#REF!&lt;&gt;"",MIN(#REF!,Pago_a_usar-#REF!),"")</definedName>
    <definedName function="false" hidden="false" localSheetId="25" name="desdesdedesdedsjj" vbProcedure="false">#REF!</definedName>
    <definedName function="false" hidden="false" localSheetId="25" name="DESDESDESDED" vbProcedure="false">IF(OR(#REF!="",#REF!=Total_de_pagos),"",#REF!+1)</definedName>
    <definedName function="false" hidden="false" localSheetId="25" name="desdesdese" vbProcedure="false">IF(#REF!&lt;&gt;"",MIN(#REF!,Pago_a_usar-#REF!),"")</definedName>
    <definedName function="false" hidden="false" localSheetId="25" name="desdeseses" vbProcedure="false">IF(#REF!&lt;&gt;"",MIN(#REF!,Pago_a_usar-#REF!),"")</definedName>
    <definedName function="false" hidden="false" localSheetId="25" name="DESDESWWW" vbProcedure="false">IF(#REF!&lt;&gt;"",MIN(#REF!,Pago_a_usar-#REF!),"")</definedName>
    <definedName function="false" hidden="false" localSheetId="25" name="desdeswwww" vbProcedure="false">IF(#REF!&lt;&gt;"",MIN(#REF!,Pago_a_usar-#REF!),"")</definedName>
    <definedName function="false" hidden="false" localSheetId="25" name="DEVOLUCION_DE_DEPOSITOS_ANTICIPADOS_POR_EL_BHN_" vbProcedure="false">'[6]COBR (2)'!$A$1</definedName>
    <definedName function="false" hidden="false" localSheetId="25" name="dew" vbProcedure="false">#REF!</definedName>
    <definedName function="false" hidden="false" localSheetId="25" name="DFF" vbProcedure="false">IF(#REF!&lt;&gt;"",MIN(#REF!,Pago_a_usar-#REF!),"")</definedName>
    <definedName function="false" hidden="false" localSheetId="25" name="dfrcv" vbProcedure="false">Tasa_interés_anual/Pagos_por_año</definedName>
    <definedName function="false" hidden="false" localSheetId="25" name="dfrdv" vbProcedure="false">Tasa_interés_anual/Pagos_por_año</definedName>
    <definedName function="false" hidden="false" localSheetId="25" name="dfre" vbProcedure="false">IF(OR(#REF!="",#REF!=Total_de_pagos),"",#REF!+1)</definedName>
    <definedName function="false" hidden="false" localSheetId="25" name="DIFERENCIAS" vbProcedure="false">#REF!</definedName>
    <definedName function="false" hidden="false" localSheetId="25" name="DINAM_PROD_REG_" vbProcedure="false">[12]AJUST!$A$1</definedName>
    <definedName function="false" hidden="false" localSheetId="25" name="djht" vbProcedure="false">IF(OR(#REF!="",#REF!=Total_de_pagos),"",#REF!+1)</definedName>
    <definedName function="false" hidden="false" localSheetId="25" name="DKDE" vbProcedure="false">#REF!</definedName>
    <definedName function="false" hidden="false" localSheetId="25" name="dkmvjue" vbProcedure="false">IF(OR(#REF!="",#REF!=mdngir),"",#REF!+1)</definedName>
    <definedName function="false" hidden="false" localSheetId="25" name="dmcnbvy" vbProcedure="false">#REF!</definedName>
    <definedName function="false" hidden="false" localSheetId="25" name="dmgalkd" vbProcedure="false">IF(#REF!&lt;&gt;"",DATE(YEAR(Vencim_primer_pago),MONTH(Vencim_primer_pago)+(#REF!-1)*12/Pagos_por_año,DAY(Vencim_primer_pago)),"")</definedName>
    <definedName function="false" hidden="false" localSheetId="25" name="dnhwpqo" vbProcedure="false">Tasa_interés_anual/Pagos_por_año</definedName>
    <definedName function="false" hidden="false" localSheetId="25" name="dobleclick" vbProcedure="false">#REF!</definedName>
    <definedName function="false" hidden="false" localSheetId="25" name="dorada" vbProcedure="false">Pagos_por_año*Plazo_en_años</definedName>
    <definedName function="false" hidden="false" localSheetId="25" name="DOS" vbProcedure="false">#REF!</definedName>
    <definedName function="false" hidden="false" localSheetId="25" name="dpolee" vbProcedure="false">IF(#REF!&lt;&gt;"",MIN(#REF!,Pago_a_usar-#REF!),"")</definedName>
    <definedName function="false" hidden="false" localSheetId="25" name="drefg" vbProcedure="false">#REF!</definedName>
    <definedName function="false" hidden="false" localSheetId="25" name="dsjdfjfdn" vbProcedure="false">#REF!</definedName>
    <definedName function="false" hidden="false" localSheetId="25" name="DUEB" vbProcedure="false">#REF!</definedName>
    <definedName function="false" hidden="false" localSheetId="25" name="e" vbProcedure="false">IF(#REF!&lt;&gt;"",MIN(#REF!,Pago_a_usar-#REF!),"")</definedName>
    <definedName function="false" hidden="false" localSheetId="25" name="eeee" vbProcedure="false">Tasa_interés_anual/Pagos_por_año</definedName>
    <definedName function="false" hidden="false" localSheetId="25" name="eeeeeeee" vbProcedure="false">IF(#REF!&lt;&gt;"",MIN(#REF!,Pago_a_usar-#REF!),"")</definedName>
    <definedName function="false" hidden="false" localSheetId="25" name="egfvcd" vbProcedure="false">IF(#REF!&lt;&gt;"",MIN(#REF!,Pago_a_usar-#REF!),"")</definedName>
    <definedName function="false" hidden="false" localSheetId="25" name="ELIM_RES_" vbProcedure="false">'[31]ELIM.RESULT.'!$A$1</definedName>
    <definedName function="false" hidden="false" localSheetId="25" name="ER" vbProcedure="false">IF(#REF!&lt;&gt;"",MIN(#REF!,Pago_a_usar-#REF!),"")</definedName>
    <definedName function="false" hidden="false" localSheetId="25" name="ERF" vbProcedure="false">IF(#REF!&lt;&gt;"",DATE(YEAR(Vencim_primer_pago),MONTH(Vencim_primer_pago)+(#REF!-1)*12/Pagos_por_año,DAY(Vencim_primer_pago)),"")</definedName>
    <definedName function="false" hidden="false" localSheetId="25" name="erre" vbProcedure="false">IF(#REF!&lt;&gt;"",MIN(#REF!,Pago_a_usar-#REF!),"")</definedName>
    <definedName function="false" hidden="false" localSheetId="25" name="ERURE" vbProcedure="false">IF(#REF!&lt;&gt;"",MIN(#REF!,Pago_a_usar-#REF!),"")</definedName>
    <definedName function="false" hidden="false" localSheetId="25" name="esdeerrrrr" vbProcedure="false">IF(#REF!&lt;&gt;"",MIN(#REF!,Pago_a_usar-#REF!),"")</definedName>
    <definedName function="false" hidden="false" localSheetId="25" name="espala" vbProcedure="false">Pagos_por_año*Plazo_en_años</definedName>
    <definedName function="false" hidden="false" localSheetId="25" name="etrgfy" vbProcedure="false">IF(OR(#REF!="",#REF!=mdngir),"",#REF!+1)</definedName>
    <definedName function="false" hidden="false" localSheetId="25" name="eujhhgfgf" vbProcedure="false">IF(#REF!&lt;&gt;"",MIN(#REF!,Pago_a_usar-#REF!),"")</definedName>
    <definedName function="false" hidden="false" localSheetId="25" name="EvolPN" vbProcedure="false">#REF!</definedName>
    <definedName function="false" hidden="false" localSheetId="25" name="evol_pn" vbProcedure="false">#REF!</definedName>
    <definedName function="false" hidden="false" localSheetId="25" name="Excel_BuiltIn_Database" vbProcedure="false">#REF!</definedName>
    <definedName function="false" hidden="false" localSheetId="25" name="EXIGENCIA" vbProcedure="false">#REF!</definedName>
    <definedName function="false" hidden="false" localSheetId="25" name="Fecha_inicial_tabla" vbProcedure="false">#REF!</definedName>
    <definedName function="false" hidden="false" localSheetId="25" name="FEDEDEDEDE" vbProcedure="false">IF(#REF!&lt;&gt;"",MIN(#REF!,Pago_a_usar-#REF!),"")</definedName>
    <definedName function="false" hidden="false" localSheetId="25" name="feer" vbProcedure="false">Pagos_por_año*Plazo_en_años</definedName>
    <definedName function="false" hidden="false" localSheetId="25" name="fefefefe" vbProcedure="false">#REF!</definedName>
    <definedName function="false" hidden="false" localSheetId="25" name="feo" vbProcedure="false">#REF!</definedName>
    <definedName function="false" hidden="false" localSheetId="25" name="fer" vbProcedure="false">IF(#REF!&lt;&gt;"",MIN(#REF!,Pago_a_usar-#REF!),"")</definedName>
    <definedName function="false" hidden="false" localSheetId="25" name="ferna" vbProcedure="false">#REF!</definedName>
    <definedName function="false" hidden="false" localSheetId="25" name="FEZ" vbProcedure="false">IF(#REF!&lt;&gt;"",MIN(#REF!,Pago_a_usar-#REF!),"")</definedName>
    <definedName function="false" hidden="false" localSheetId="25" name="ffffffff" vbProcedure="false">#REF!</definedName>
    <definedName function="false" hidden="false" localSheetId="25" name="fffh" vbProcedure="false">NA()</definedName>
    <definedName function="false" hidden="false" localSheetId="25" name="FFUUMRRRR" vbProcedure="false">#REF!</definedName>
    <definedName function="false" hidden="false" localSheetId="25" name="fgbv" vbProcedure="false">IF(#REF!&lt;&gt;"",MIN(#REF!,Pago_a_usar-#REF!),"")</definedName>
    <definedName function="false" hidden="false" localSheetId="25" name="FIDE" vbProcedure="false">IF(#REF!&lt;&gt;"",DATE(YEAR(Vencim_primer_pago),MONTH(Vencim_primer_pago)+(#REF!-1)*12/Pagos_por_año,DAY(Vencim_primer_pago)),"")</definedName>
    <definedName function="false" hidden="false" localSheetId="25" name="fideididididid" vbProcedure="false">#REF!</definedName>
    <definedName function="false" hidden="false" localSheetId="25" name="fie" vbProcedure="false">IF(OR(#REF!="",#REF!=Total_de_pagos),"",#REF!+1)</definedName>
    <definedName function="false" hidden="false" localSheetId="25" name="final" vbProcedure="false">#REF!</definedName>
    <definedName function="false" hidden="false" localSheetId="25" name="florencia" vbProcedure="false">Tasa_interés_anual/Pagos_por_año</definedName>
    <definedName function="false" hidden="false" localSheetId="25" name="frdeded" vbProcedure="false">IF(#REF!&lt;&gt;"",MIN(#REF!,Pago_a_usar-#REF!),"")</definedName>
    <definedName function="false" hidden="false" localSheetId="25" name="FREDE" vbProcedure="false">IF(#REF!&lt;&gt;"",MIN(#REF!,Pago_a_usar-#REF!),"")</definedName>
    <definedName function="false" hidden="false" localSheetId="25" name="Fspn" vbProcedure="false">#REF!</definedName>
    <definedName function="false" hidden="false" localSheetId="25" name="Fspp" vbProcedure="false">#REF!</definedName>
    <definedName function="false" hidden="false" localSheetId="25" name="FV" vbProcedure="false">IF(#REF!&lt;&gt;"",MIN(#REF!,Pago_a_usar-#REF!),"")</definedName>
    <definedName function="false" hidden="false" localSheetId="25" name="f_hoy" vbProcedure="false">[26]CER!$A$1</definedName>
    <definedName function="false" hidden="false" localSheetId="25" name="f_inicial" vbProcedure="false">[26]CER!$A$1</definedName>
    <definedName function="false" hidden="false" localSheetId="25" name="f_interes" vbProcedure="false">[26]CER!$A$1</definedName>
    <definedName function="false" hidden="false" localSheetId="25" name="f_vencimiento" vbProcedure="false">[26]CER!$A$1</definedName>
    <definedName function="false" hidden="false" localSheetId="25" name="G" vbProcedure="false">#REF!</definedName>
    <definedName function="false" hidden="false" localSheetId="25" name="GBNH" vbProcedure="false">IF(#REF!&lt;&gt;"",DATE(YEAR(Vencim_primer_pago),MONTH(Vencim_primer_pago)+(#REF!-1)*12/Pagos_por_año,DAY(Vencim_primer_pago)),"")</definedName>
    <definedName function="false" hidden="false" localSheetId="25" name="gdfdvc" vbProcedure="false">IF(#REF!&lt;&gt;"",DATE(YEAR(Vencim_primer_pago),MONTH(Vencim_primer_pago)+(#REF!-1)*12/Pagos_por_año,DAY(Vencim_primer_pago)),"")</definedName>
    <definedName function="false" hidden="false" localSheetId="25" name="GG" vbProcedure="false">#REF!</definedName>
    <definedName function="false" hidden="false" localSheetId="25" name="GGG" vbProcedure="false">Tasa_interés_anual/Pagos_por_año</definedName>
    <definedName function="false" hidden="false" localSheetId="25" name="gggf" vbProcedure="false">IF(#REF!&lt;&gt;"",DATE(YEAR(Vencim_primer_pago),MONTH(Vencim_primer_pago)+(#REF!-1)*12/Pagos_por_año,DAY(Vencim_primer_pago)),"")</definedName>
    <definedName function="false" hidden="false" localSheetId="25" name="ggx" vbProcedure="false">Tasa_interés_anual/Pagos_por_año</definedName>
    <definedName function="false" hidden="false" localSheetId="25" name="GKKKK" vbProcedure="false">IF(OR(#REF!="",#REF!=Total_de_pagos),"",#REF!+1)</definedName>
    <definedName function="false" hidden="false" localSheetId="25" name="GKMM" vbProcedure="false">IF(#REF!&lt;&gt;"",MIN(#REF!,Pago_a_usar-#REF!),"")</definedName>
    <definedName function="false" hidden="false" localSheetId="25" name="gondolas" vbProcedure="false">#REF!</definedName>
    <definedName function="false" hidden="false" localSheetId="25" name="grande" vbProcedure="false">IF(#REF!&lt;&gt;"",MIN(#REF!,Pago_a_usar-#REF!),"")</definedName>
    <definedName function="false" hidden="false" localSheetId="25" name="grupoFecha" vbProcedure="false">#REF!</definedName>
    <definedName function="false" hidden="false" localSheetId="25" name="grupoGeneral" vbProcedure="false">#REF!</definedName>
    <definedName function="false" hidden="false" localSheetId="25" name="grupoMercado" vbProcedure="false">#REF!</definedName>
    <definedName function="false" hidden="false" localSheetId="25" name="grupoMoneda" vbProcedure="false">[35]pases!$A$1</definedName>
    <definedName function="false" hidden="false" localSheetId="25" name="grupoOperacion" vbProcedure="false">#REF!</definedName>
    <definedName function="false" hidden="false" localSheetId="25" name="grupoTipoMinuta" vbProcedure="false">#REF!</definedName>
    <definedName function="false" hidden="false" localSheetId="25" name="grupoTipoSujeto" vbProcedure="false">#REF!</definedName>
    <definedName function="false" hidden="false" localSheetId="25" name="grupoTramo" vbProcedure="false">#REF!</definedName>
    <definedName function="false" hidden="false" localSheetId="25" name="GRÁFICO_N_10_2_4_" vbProcedure="false">#REF!</definedName>
    <definedName function="false" hidden="false" localSheetId="25" name="GTIA" vbProcedure="false">#REF!</definedName>
    <definedName function="false" hidden="false" localSheetId="25" name="GTIAD" vbProcedure="false">#REF!</definedName>
    <definedName function="false" hidden="false" localSheetId="25" name="GTIAH" vbProcedure="false">#REF!</definedName>
    <definedName function="false" hidden="false" localSheetId="25" name="H" vbProcedure="false">#REF!</definedName>
    <definedName function="false" hidden="false" localSheetId="25" name="hadgs" vbProcedure="false">Tasa_interés_anual/Pagos_por_año</definedName>
    <definedName function="false" hidden="false" localSheetId="25" name="hh" vbProcedure="false">IF(#REF!&lt;&gt;"",MIN(#REF!,Pago_a_usar-#REF!),"")</definedName>
    <definedName function="false" hidden="false" localSheetId="25" name="hhhh" vbProcedure="false">#REF!</definedName>
    <definedName function="false" hidden="false" localSheetId="25" name="HIKAAÑA" vbProcedure="false">#REF!</definedName>
    <definedName function="false" hidden="false" localSheetId="25" name="HIUY" vbProcedure="false">IF(#REF!&lt;&gt;"",MIN(#REF!,Pago_a_usar-#REF!),"")</definedName>
    <definedName function="false" hidden="false" localSheetId="25" name="HOJA1" vbProcedure="false">#REF!</definedName>
    <definedName function="false" hidden="false" localSheetId="25" name="HOJA2" vbProcedure="false">#REF!</definedName>
    <definedName function="false" hidden="false" localSheetId="25" name="HOJA3" vbProcedure="false">#REF!</definedName>
    <definedName function="false" hidden="false" localSheetId="25" name="hola" vbProcedure="false">#REF!</definedName>
    <definedName function="false" hidden="false" localSheetId="25" name="HRE" vbProcedure="false">NA()</definedName>
    <definedName function="false" hidden="false" localSheetId="25" name="HSYSGSTTEGE" vbProcedure="false">Tasa_interés_anual/Pagos_por_año</definedName>
    <definedName function="false" hidden="false" localSheetId="25" name="HYUOLMB" vbProcedure="false">Tasa_interés_anual/Pagos_por_año</definedName>
    <definedName function="false" hidden="false" localSheetId="25" name="IDRYED" vbProcedure="false">IF(OR(#REF!="",#REF!=Total_de_pagos),"",#REF!+1)</definedName>
    <definedName function="false" hidden="false" localSheetId="25" name="ieujf" vbProcedure="false">IF(#REF!&lt;&gt;"",#REF!*Tasa_periódica,"")</definedName>
    <definedName function="false" hidden="false" localSheetId="25" name="ieujh" vbProcedure="false">IF(#REF!&lt;&gt;"",DATE(YEAR(Vencim_primer_pago),MONTH(Vencim_primer_pago)+(#REF!-1)*12/Pagos_por_año,DAY(Vencim_primer_pago)),"")</definedName>
    <definedName function="false" hidden="false" localSheetId="25" name="IIIIII" vbProcedure="false">#REF!</definedName>
    <definedName function="false" hidden="false" localSheetId="25" name="importe" vbProcedure="false">#REF!</definedName>
    <definedName function="false" hidden="false" localSheetId="25" name="INCREMENTO" vbProcedure="false">#REF!</definedName>
    <definedName function="false" hidden="false" localSheetId="25" name="infla" vbProcedure="false">Tasa_interés_anual/Pagos_por_año</definedName>
    <definedName function="false" hidden="false" localSheetId="25" name="inflacion" vbProcedure="false">#REF!</definedName>
    <definedName function="false" hidden="false" localSheetId="25" name="INFORMEMACROMIS" vbProcedure="false">'[38]#¡REF'!$A$1</definedName>
    <definedName function="false" hidden="false" localSheetId="25" name="inicial" vbProcedure="false">#REF!</definedName>
    <definedName function="false" hidden="false" localSheetId="25" name="INTERF_A_ENT_LOC_CALL_PASIVOS" vbProcedure="false">'[13]OPERPESOS(P)'!$A$1</definedName>
    <definedName function="false" hidden="false" localSheetId="25" name="INTERF_A_ENT_LOC_CALL_PASIVOS_U_S" vbProcedure="false">'[13]OPERMONEX(D)'!$X$5912</definedName>
    <definedName function="false" hidden="false" localSheetId="25" name="Interés" vbProcedure="false">IF(#REF!&lt;&gt;"",#REF!*Tasa_periódica,"")</definedName>
    <definedName function="false" hidden="false" localSheetId="25" name="Interés_acumulado" vbProcedure="false">IF(#REF!&lt;&gt;"",#REF!+#REF!,"")</definedName>
    <definedName function="false" hidden="false" localSheetId="25" name="Interés_previo_tabla" vbProcedure="false">#REF!</definedName>
    <definedName function="false" hidden="false" localSheetId="25" name="IRYBNHG" vbProcedure="false">NA()</definedName>
    <definedName function="false" hidden="false" localSheetId="25" name="itali" vbProcedure="false">IF(#REF!&lt;&gt;"",MIN(#REF!,Pago_a_usar-#REF!),"")</definedName>
    <definedName function="false" hidden="false" localSheetId="25" name="iujhy" vbProcedure="false">#REF!</definedName>
    <definedName function="false" hidden="false" localSheetId="25" name="iuyh" vbProcedure="false">IF(OR(#REF!="",#REF!=Total_de_pagos),"",#REF!+1)</definedName>
    <definedName function="false" hidden="false" localSheetId="25" name="JEJE" vbProcedure="false">Tasa_interés_anual/Pagos_por_año</definedName>
    <definedName function="false" hidden="false" localSheetId="25" name="JGJGJG" vbProcedure="false">#REF!</definedName>
    <definedName function="false" hidden="false" localSheetId="25" name="JHDHE" vbProcedure="false">#REF!</definedName>
    <definedName function="false" hidden="false" localSheetId="25" name="JHNHM" vbProcedure="false">IF(OR(#REF!="",#REF!=Total_de_pagos),"",#REF!+1)</definedName>
    <definedName function="false" hidden="false" localSheetId="25" name="jikikiki" vbProcedure="false">IF(#REF!&lt;&gt;"",MIN(#REF!,Pago_a_usar-#REF!),"")</definedName>
    <definedName function="false" hidden="false" localSheetId="25" name="jjj" vbProcedure="false">#REF!</definedName>
    <definedName function="false" hidden="false" localSheetId="25" name="JKI" vbProcedure="false">IF(#REF!&lt;&gt;"",MIN(#REF!,Pago_a_usar-#REF!),"")</definedName>
    <definedName function="false" hidden="false" localSheetId="25" name="JO" vbProcedure="false">Pagos_por_año*Plazo_en_años</definedName>
    <definedName function="false" hidden="false" localSheetId="25" name="jsusjsu" vbProcedure="false">#REF!</definedName>
    <definedName function="false" hidden="false" localSheetId="25" name="JULIO" vbProcedure="false">#REF!</definedName>
    <definedName function="false" hidden="false" localSheetId="25" name="JUSHYS" vbProcedure="false">IF(#REF!&lt;&gt;"",MIN(#REF!,Pago_a_usar-#REF!),"")</definedName>
    <definedName function="false" hidden="false" localSheetId="25" name="juyrt" vbProcedure="false">#REF!</definedName>
    <definedName function="false" hidden="false" localSheetId="25" name="K" vbProcedure="false">#REF!</definedName>
    <definedName function="false" hidden="false" localSheetId="25" name="kamfhe" vbProcedure="false">Tasa_interés_anual/Pagos_por_año</definedName>
    <definedName function="false" hidden="false" localSheetId="25" name="kdjeu" vbProcedure="false">IF(#REF!&lt;&gt;"",DATE(YEAR(Vencim_primer_pago),MONTH(Vencim_primer_pago)+(#REF!-1)*12/Pagos_por_año,DAY(Vencim_primer_pago)),"")</definedName>
    <definedName function="false" hidden="false" localSheetId="25" name="KDJUR" vbProcedure="false">#REF!</definedName>
    <definedName function="false" hidden="false" localSheetId="25" name="KDMVNU" vbProcedure="false">IF(#REF!&lt;&gt;"",MIN(#REF!,Pago_a_usar-#REF!),"")</definedName>
    <definedName function="false" hidden="false" localSheetId="25" name="KDSNDH" vbProcedure="false">IF(#REF!&lt;&gt;"",MIN(#REF!,Pago_a_usar-#REF!),"")</definedName>
    <definedName function="false" hidden="false" localSheetId="25" name="KFIWBS" vbProcedure="false">#REF!</definedName>
    <definedName function="false" hidden="false" localSheetId="25" name="kiu" vbProcedure="false">#REF!</definedName>
    <definedName function="false" hidden="false" localSheetId="25" name="KKJI" vbProcedure="false">#REF!</definedName>
    <definedName function="false" hidden="false" localSheetId="25" name="KKK" vbProcedure="false">IF(#REF!&lt;&gt;"",DATE(YEAR(Vencim_primer_pago),MONTH(Vencim_primer_pago)+(#REF!-1)*12/Pagos_por_año,DAY(Vencim_primer_pago)),"")</definedName>
    <definedName function="false" hidden="false" localSheetId="25" name="KKKKK" vbProcedure="false">Tasa_interés_anual/Pagos_por_año</definedName>
    <definedName function="false" hidden="false" localSheetId="25" name="KO" vbProcedure="false">Pagos_por_año*Plazo_en_años</definedName>
    <definedName function="false" hidden="false" localSheetId="25" name="KOLA" vbProcedure="false">Tasa_interés_anual/Pagos_por_año</definedName>
    <definedName function="false" hidden="false" localSheetId="25" name="ku" vbProcedure="false">IF(#REF!&lt;&gt;"",MIN(#REF!,Pago_a_usar-#REF!),"")</definedName>
    <definedName function="false" hidden="false" localSheetId="25" name="lebac" vbProcedure="false">IF(#REF!&lt;&gt;"",MIN(#REF!,Pago_a_usar-#REF!),"")</definedName>
    <definedName function="false" hidden="false" localSheetId="25" name="lec" vbProcedure="false">#REF!</definedName>
    <definedName function="false" hidden="false" localSheetId="25" name="LEE" vbProcedure="false">IF(#REF!&lt;&gt;"",MIN(#REF!,Pago_a_usar-#REF!),"")</definedName>
    <definedName function="false" hidden="false" localSheetId="25" name="LERORORO" vbProcedure="false">IF(#REF!&lt;&gt;"",DATE(YEAR(Vencim_primer_pago),MONTH(Vencim_primer_pago)+(#REF!-1)*12/Pagos_por_año,DAY(Vencim_primer_pago)),"")</definedName>
    <definedName function="false" hidden="false" localSheetId="25" name="lfntygfv" vbProcedure="false">#REF!</definedName>
    <definedName function="false" hidden="false" localSheetId="25" name="LHIT" vbProcedure="false">#REF!</definedName>
    <definedName function="false" hidden="false" localSheetId="25" name="liq" vbProcedure="false">#REF!</definedName>
    <definedName function="false" hidden="false" localSheetId="25" name="LIQUIDACIONES_BHN_" vbProcedure="false">[12]AJUST!$A$1</definedName>
    <definedName function="false" hidden="false" localSheetId="25" name="lldldl" vbProcedure="false">#REF!</definedName>
    <definedName function="false" hidden="false" localSheetId="25" name="lllll" vbProcedure="false">IF(#REF!&lt;&gt;"",DATE(YEAR(Vencim_primer_pago),MONTH(Vencim_primer_pago)+(#REF!-1)*12/Pagos_por_año,DAY(Vencim_primer_pago)),"")</definedName>
    <definedName function="false" hidden="false" localSheetId="25" name="LLLLLL" vbProcedure="false">Pagos_por_año*Plazo_en_años</definedName>
    <definedName function="false" hidden="false" localSheetId="25" name="lmgjiu" vbProcedure="false">#REF!</definedName>
    <definedName function="false" hidden="false" localSheetId="25" name="lmjuy" vbProcedure="false">Tasa_interés_anual/Pagos_por_año</definedName>
    <definedName function="false" hidden="false" localSheetId="25" name="lmkj" vbProcedure="false">#REF!</definedName>
    <definedName function="false" hidden="false" localSheetId="25" name="loc" vbProcedure="false">#REF!</definedName>
    <definedName function="false" hidden="false" localSheetId="25" name="loca" vbProcedure="false">IF(#REF!&lt;&gt;"",MIN(#REF!,Pago_a_usar-#REF!),"")</definedName>
    <definedName function="false" hidden="false" localSheetId="25" name="lrirur" vbProcedure="false">#REF!</definedName>
    <definedName function="false" hidden="false" localSheetId="25" name="MAMANANA" vbProcedure="false">IF(#REF!&lt;&gt;"",DATE(YEAR(Vencim_primer_pago),MONTH(Vencim_primer_pago)+(#REF!-1)*12/Pagos_por_año,DAY(Vencim_primer_pago)),"")</definedName>
    <definedName function="false" hidden="false" localSheetId="25" name="mari" vbProcedure="false">#REF!</definedName>
    <definedName function="false" hidden="false" localSheetId="25" name="MARITA" vbProcedure="false">Tasa_interés_anual/Pagos_por_año</definedName>
    <definedName function="false" hidden="false" localSheetId="25" name="maru" vbProcedure="false">Tasa_interés_anual/Pagos_por_año</definedName>
    <definedName function="false" hidden="false" localSheetId="25" name="MBNBJH" vbProcedure="false">#REF!</definedName>
    <definedName function="false" hidden="false" localSheetId="25" name="MBNJ" vbProcedure="false">#REF!</definedName>
    <definedName function="false" hidden="false" localSheetId="25" name="mcjfnbvhgte" vbProcedure="false">#REF!</definedName>
    <definedName function="false" hidden="false" localSheetId="25" name="mdngir" vbProcedure="false">Pagos_por_año*Plazo_en_años</definedName>
    <definedName function="false" hidden="false" localSheetId="25" name="MENU" vbProcedure="false">#REF!</definedName>
    <definedName function="false" hidden="false" localSheetId="25" name="mero" vbProcedure="false">IF(#REF!&lt;&gt;"",MIN(#REF!,Pago_a_usar-#REF!),"")</definedName>
    <definedName function="false" hidden="false" localSheetId="25" name="mjuyh" vbProcedure="false">IF(OR(#REF!="",#REF!=Total_de_pagos),"",#REF!+1)</definedName>
    <definedName function="false" hidden="false" localSheetId="25" name="mkkiikjd" vbProcedure="false">IF(#REF!&lt;&gt;"",MIN(#REF!,Pago_a_usar-#REF!),"")</definedName>
    <definedName function="false" hidden="false" localSheetId="25" name="mkloi" vbProcedure="false">Tasa_interés_anual/Pagos_por_año</definedName>
    <definedName function="false" hidden="false" localSheetId="25" name="mkoiur" vbProcedure="false">IF(#REF!&lt;&gt;"",MIN(#REF!,Pago_a_usar-#REF!),"")</definedName>
    <definedName function="false" hidden="false" localSheetId="25" name="mmm" vbProcedure="false">#REF!</definedName>
    <definedName function="false" hidden="false" localSheetId="25" name="mmmn" vbProcedure="false">NA()</definedName>
    <definedName function="false" hidden="false" localSheetId="25" name="mmn" vbProcedure="false">IF(OR(#REF!="",#REF!=Total_de_pagos),"",#REF!+1)</definedName>
    <definedName function="false" hidden="false" localSheetId="25" name="MN0101_00_318_0001_00001" vbProcedure="false">#REF!</definedName>
    <definedName function="false" hidden="false" localSheetId="25" name="MN0101_00_318_0001_00002" vbProcedure="false">#REF!</definedName>
    <definedName function="false" hidden="false" localSheetId="25" name="MN0101_00_318_0001_00004" vbProcedure="false">#REF!</definedName>
    <definedName function="false" hidden="false" localSheetId="25" name="MN0101_00_318_0001_00006" vbProcedure="false">#REF!</definedName>
    <definedName function="false" hidden="false" localSheetId="25" name="MN0101_00_318_0001_00010" vbProcedure="false">#REF!</definedName>
    <definedName function="false" hidden="false" localSheetId="25" name="MN0101_00_318_0001_00011" vbProcedure="false">#REF!</definedName>
    <definedName function="false" hidden="false" localSheetId="25" name="MN0101_00_318_0001_00013" vbProcedure="false">#REF!</definedName>
    <definedName function="false" hidden="false" localSheetId="25" name="MN0101_00_318_0002_00017" vbProcedure="false">#REF!</definedName>
    <definedName function="false" hidden="false" localSheetId="25" name="MN0101_00_318_0002_00018" vbProcedure="false">#REF!</definedName>
    <definedName function="false" hidden="false" localSheetId="25" name="MN0101_00_318_0002_00019" vbProcedure="false">#REF!</definedName>
    <definedName function="false" hidden="false" localSheetId="25" name="MN0101_00_318_0002_00022" vbProcedure="false">#REF!</definedName>
    <definedName function="false" hidden="false" localSheetId="25" name="MN0101_00_318_0002_00023" vbProcedure="false">#REF!</definedName>
    <definedName function="false" hidden="false" localSheetId="25" name="MN0101_00_318_0002_00024" vbProcedure="false">#REF!</definedName>
    <definedName function="false" hidden="false" localSheetId="25" name="MN0101_00_318_0002_00025" vbProcedure="false">#REF!</definedName>
    <definedName function="false" hidden="false" localSheetId="25" name="MN0101_00_318_0002_00029" vbProcedure="false">#REF!</definedName>
    <definedName function="false" hidden="false" localSheetId="25" name="MN0101_00_318_0003_00030" vbProcedure="false">#REF!</definedName>
    <definedName function="false" hidden="false" localSheetId="25" name="MN0101_00_318_0003_00031" vbProcedure="false">#REF!</definedName>
    <definedName function="false" hidden="false" localSheetId="25" name="MN0101_00_318_0003_00033" vbProcedure="false">#REF!</definedName>
    <definedName function="false" hidden="false" localSheetId="25" name="MN0101_00_318_0004_00034" vbProcedure="false">#REF!</definedName>
    <definedName function="false" hidden="false" localSheetId="25" name="MN0101_00_318_0004_00036" vbProcedure="false">#REF!</definedName>
    <definedName function="false" hidden="false" localSheetId="25" name="MN0101_00_318_0004_00038" vbProcedure="false">#REF!</definedName>
    <definedName function="false" hidden="false" localSheetId="25" name="MN0101_00_318_0004_00039" vbProcedure="false">#REF!</definedName>
    <definedName function="false" hidden="false" localSheetId="25" name="MN0101_00_318_0004_00040" vbProcedure="false">#REF!</definedName>
    <definedName function="false" hidden="false" localSheetId="25" name="MN0101_00_318_0005_00043" vbProcedure="false">#REF!</definedName>
    <definedName function="false" hidden="false" localSheetId="25" name="MN0101_00_318_0005_00044" vbProcedure="false">#REF!</definedName>
    <definedName function="false" hidden="false" localSheetId="25" name="MN0101_00_318_0006_00047" vbProcedure="false">#REF!</definedName>
    <definedName function="false" hidden="false" localSheetId="25" name="MN0101_00_318_0007_00051" vbProcedure="false">#REF!</definedName>
    <definedName function="false" hidden="false" localSheetId="25" name="MN0101_00_318_0008_00052" vbProcedure="false">#REF!</definedName>
    <definedName function="false" hidden="false" localSheetId="25" name="MN0101_00_318_0008_00053" vbProcedure="false">#REF!</definedName>
    <definedName function="false" hidden="false" localSheetId="25" name="MN0101_00_318_0008_00057" vbProcedure="false">#REF!</definedName>
    <definedName function="false" hidden="false" localSheetId="25" name="MN0101_00_318_0008_00058" vbProcedure="false">#REF!</definedName>
    <definedName function="false" hidden="false" localSheetId="25" name="MN0101_00_318_0009_00059" vbProcedure="false">#REF!</definedName>
    <definedName function="false" hidden="false" localSheetId="25" name="MN0101_00_318_0009_00060" vbProcedure="false">#REF!</definedName>
    <definedName function="false" hidden="false" localSheetId="25" name="MN0101_00_318_0009_00061" vbProcedure="false">#REF!</definedName>
    <definedName function="false" hidden="false" localSheetId="25" name="MN0101_00_318_0012_00064" vbProcedure="false">#REF!</definedName>
    <definedName function="false" hidden="false" localSheetId="25" name="MN0101_00_318_0012_00065" vbProcedure="false">#REF!</definedName>
    <definedName function="false" hidden="false" localSheetId="25" name="MN0101_00_318_0014_00068" vbProcedure="false">#REF!</definedName>
    <definedName function="false" hidden="false" localSheetId="25" name="MN0101_00_318_0014_00069" vbProcedure="false">#REF!</definedName>
    <definedName function="false" hidden="false" localSheetId="25" name="MN0101_00_318_0014_00070" vbProcedure="false">#REF!</definedName>
    <definedName function="false" hidden="false" localSheetId="25" name="MN0101_00_318_0015_00072" vbProcedure="false">#REF!</definedName>
    <definedName function="false" hidden="false" localSheetId="25" name="MN0101_00_318_0019_00088" vbProcedure="false">#REF!</definedName>
    <definedName function="false" hidden="false" localSheetId="25" name="MN0101_00_318_0020_00093" vbProcedure="false">#REF!</definedName>
    <definedName function="false" hidden="false" localSheetId="25" name="MN0101_00_318_0022_000100" vbProcedure="false">#REF!</definedName>
    <definedName function="false" hidden="false" localSheetId="25" name="MN0101_00_318_0022_00099" vbProcedure="false">#REF!</definedName>
    <definedName function="false" hidden="false" localSheetId="25" name="MN0101_00_318_0023_00102" vbProcedure="false">#REF!</definedName>
    <definedName function="false" hidden="false" localSheetId="25" name="MN0101_00_318_0025_000104" vbProcedure="false">#REF!</definedName>
    <definedName function="false" hidden="false" localSheetId="25" name="MN0101_00_318_0026_000105" vbProcedure="false">#REF!</definedName>
    <definedName function="false" hidden="false" localSheetId="25" name="MN0101_00_318_0028_000111" vbProcedure="false">#REF!</definedName>
    <definedName function="false" hidden="false" localSheetId="25" name="MN0101_00_318_0033_000116" vbProcedure="false">#REF!</definedName>
    <definedName function="false" hidden="false" localSheetId="25" name="MN0101_00_318_0034_000118" vbProcedure="false">#REF!</definedName>
    <definedName function="false" hidden="false" localSheetId="25" name="MN0101_00_318_0035_000119" vbProcedure="false">#REF!</definedName>
    <definedName function="false" hidden="false" localSheetId="25" name="MN0101_00_318_0037_000122" vbProcedure="false">#REF!</definedName>
    <definedName function="false" hidden="false" localSheetId="25" name="MN0101_00_318_0037_000123" vbProcedure="false">#REF!</definedName>
    <definedName function="false" hidden="false" localSheetId="25" name="MN0101_00_318_0039_000125" vbProcedure="false">#REF!</definedName>
    <definedName function="false" hidden="false" localSheetId="25" name="MN0102_28_318_0099_0099" vbProcedure="false">#REF!</definedName>
    <definedName function="false" hidden="false" localSheetId="25" name="MN1101_00_318_0001_00001" vbProcedure="false">#REF!</definedName>
    <definedName function="false" hidden="false" localSheetId="25" name="MN1101_00_318_0001_00002" vbProcedure="false">#REF!</definedName>
    <definedName function="false" hidden="false" localSheetId="25" name="MN1101_00_318_0002_00003" vbProcedure="false">#REF!</definedName>
    <definedName function="false" hidden="false" localSheetId="25" name="MN1101_00_318_0002_00004" vbProcedure="false">#REF!</definedName>
    <definedName function="false" hidden="false" localSheetId="25" name="MN1101_00_318_0003_00005" vbProcedure="false">#REF!</definedName>
    <definedName function="false" hidden="false" localSheetId="25" name="MN1101_00_318_0004_00006" vbProcedure="false">#REF!</definedName>
    <definedName function="false" hidden="false" localSheetId="25" name="MN1101_00_318_0005_00007" vbProcedure="false">#REF!</definedName>
    <definedName function="false" hidden="false" localSheetId="25" name="MN1101_00_318_0006_00008" vbProcedure="false">#REF!</definedName>
    <definedName function="false" hidden="false" localSheetId="25" name="MN1101_00_318_0006_00009" vbProcedure="false">#REF!</definedName>
    <definedName function="false" hidden="false" localSheetId="25" name="MN1101_00_318_0006_00010" vbProcedure="false">#REF!</definedName>
    <definedName function="false" hidden="false" localSheetId="25" name="MN1101_00_318_0007_00013" vbProcedure="false">#REF!</definedName>
    <definedName function="false" hidden="false" localSheetId="25" name="MN1101_00_318_0008_00014" vbProcedure="false">#REF!</definedName>
    <definedName function="false" hidden="false" localSheetId="25" name="MN1101_00_318_0008_00015" vbProcedure="false">#REF!</definedName>
    <definedName function="false" hidden="false" localSheetId="25" name="MN1101_00_318_0008_00017" vbProcedure="false">#REF!</definedName>
    <definedName function="false" hidden="false" localSheetId="25" name="MN1101_00_318_0010_00021" vbProcedure="false">#REF!</definedName>
    <definedName function="false" hidden="false" localSheetId="25" name="MN1101_00_318_0011_00026" vbProcedure="false">#REF!</definedName>
    <definedName function="false" hidden="false" localSheetId="25" name="MN1101_00_318_0019_00038" vbProcedure="false">#REF!</definedName>
    <definedName function="false" hidden="false" localSheetId="25" name="MN1101_00_318_0020_00040" vbProcedure="false">#REF!</definedName>
    <definedName function="false" hidden="false" localSheetId="25" name="MN1101_00_318_0022_00043" vbProcedure="false">#REF!</definedName>
    <definedName function="false" hidden="false" localSheetId="25" name="MN1101_00_318_0026_00050" vbProcedure="false">#REF!</definedName>
    <definedName function="false" hidden="false" localSheetId="25" name="MN1101_00_318_0027_00051" vbProcedure="false">#REF!</definedName>
    <definedName function="false" hidden="false" localSheetId="25" name="MN1101_00_318_0028_00052" vbProcedure="false">#REF!</definedName>
    <definedName function="false" hidden="false" localSheetId="25" name="mnbg" vbProcedure="false">#REF!</definedName>
    <definedName function="false" hidden="false" localSheetId="25" name="mnbgt" vbProcedure="false">#REF!</definedName>
    <definedName function="false" hidden="false" localSheetId="25" name="mnbh" vbProcedure="false">Tasa_interés_anual/Pagos_por_año</definedName>
    <definedName function="false" hidden="false" localSheetId="25" name="mnbr" vbProcedure="false">Tasa_interés_anual/Pagos_por_año</definedName>
    <definedName function="false" hidden="false" localSheetId="25" name="mnbvfr" vbProcedure="false">IF(OR(#REF!="",#REF!=Total_de_pagos),"",#REF!+1)</definedName>
    <definedName function="false" hidden="false" localSheetId="25" name="mneiur" vbProcedure="false">Pagos_por_año*Plazo_en_años</definedName>
    <definedName function="false" hidden="false" localSheetId="25" name="mnhji" vbProcedure="false">IF(#REF!&lt;&gt;"",MIN(#REF!,Pago_a_usar-#REF!),"")</definedName>
    <definedName function="false" hidden="false" localSheetId="25" name="mnhtgfd" vbProcedure="false">#REF!</definedName>
    <definedName function="false" hidden="false" localSheetId="25" name="mnju" vbProcedure="false">IF(#REF!&lt;&gt;"",MIN(#REF!,Pago_a_usar-#REF!),"")</definedName>
    <definedName function="false" hidden="false" localSheetId="25" name="mnnndd" vbProcedure="false">#REF!</definedName>
    <definedName function="false" hidden="false" localSheetId="25" name="MNUUUU" vbProcedure="false">NA()</definedName>
    <definedName function="false" hidden="false" localSheetId="25" name="mnv" vbProcedure="false">#REF!</definedName>
    <definedName function="false" hidden="false" localSheetId="25" name="mnyu" vbProcedure="false">IF(#REF!&lt;&gt;"",MIN(#REF!,Pago_a_usar-#REF!),"")</definedName>
    <definedName function="false" hidden="false" localSheetId="25" name="MOLINOS" vbProcedure="false">#REF!</definedName>
    <definedName function="false" hidden="false" localSheetId="25" name="MOLINOS_RIO_DE_LA_PLATA" vbProcedure="false">#REF!</definedName>
    <definedName function="false" hidden="false" localSheetId="25" name="MOMO" vbProcedure="false">#REF!</definedName>
    <definedName function="false" hidden="false" localSheetId="25" name="Monto_préstamo" vbProcedure="false">#REF!</definedName>
    <definedName function="false" hidden="false" localSheetId="25" name="Mostrar_fecha" vbProcedure="false">IF(#REF!&lt;&gt;"",DATE(YEAR(Vencim_primer_pago),MONTH(Vencim_primer_pago)+(#REF!-1)*12/Pagos_por_año,DAY(Vencim_primer_pago)),"")</definedName>
    <definedName function="false" hidden="false" localSheetId="25" name="MVNBF" vbProcedure="false">IF(#REF!&lt;&gt;"",MIN(#REF!,Pago_a_usar-#REF!),"")</definedName>
    <definedName function="false" hidden="false" localSheetId="25" name="mvndh" vbProcedure="false">Tasa_interés_anual/Pagos_por_año</definedName>
    <definedName function="false" hidden="false" localSheetId="25" name="NANANAN" vbProcedure="false">IF(#REF!&lt;&gt;"",MIN(#REF!,Pago_a_usar-#REF!),"")</definedName>
    <definedName function="false" hidden="false" localSheetId="25" name="nbbgf" vbProcedure="false">#REF!</definedName>
    <definedName function="false" hidden="false" localSheetId="25" name="nbduej" vbProcedure="false">IF(#REF!&lt;&gt;"",MIN(#REF!,Pago_a_usar-#REF!),"")</definedName>
    <definedName function="false" hidden="false" localSheetId="25" name="nbg" vbProcedure="false">IF(OR(#REF!="",#REF!=Total_de_pagos),"",#REF!+1)</definedName>
    <definedName function="false" hidden="false" localSheetId="25" name="nbgt" vbProcedure="false">Tasa_interés_anual/Pagos_por_año</definedName>
    <definedName function="false" hidden="false" localSheetId="25" name="nbgvtf" vbProcedure="false">IF(OR(#REF!="",#REF!=Total_de_pagos),"",#REF!+1)</definedName>
    <definedName function="false" hidden="false" localSheetId="25" name="nbhe" vbProcedure="false">Tasa_interés_anual/Pagos_por_año</definedName>
    <definedName function="false" hidden="false" localSheetId="25" name="nbht" vbProcedure="false">IF(OR(#REF!="",#REF!=Total_de_pagos),"",#REF!+1)</definedName>
    <definedName function="false" hidden="false" localSheetId="25" name="nbjhe" vbProcedure="false">Pagos_por_año*Plazo_en_años</definedName>
    <definedName function="false" hidden="false" localSheetId="25" name="nbju" vbProcedure="false">IF(#REF!&lt;&gt;"",MIN(#REF!,Pago_a_usar-#REF!),"")</definedName>
    <definedName function="false" hidden="false" localSheetId="25" name="nbv" vbProcedure="false">IF(#REF!&lt;&gt;"",MIN(#REF!,Pago_a_usar-#REF!),"")</definedName>
    <definedName function="false" hidden="false" localSheetId="25" name="nbvgt" vbProcedure="false">IF(#REF!&lt;&gt;"",MIN(#REF!,Pago_a_usar-#REF!),"")</definedName>
    <definedName function="false" hidden="false" localSheetId="25" name="ncbvg" vbProcedure="false">Tasa_interés_anual/Pagos_por_año</definedName>
    <definedName function="false" hidden="false" localSheetId="25" name="nfgt" vbProcedure="false">IF(#REF!&lt;&gt;"",MIN(#REF!,Pago_a_usar-#REF!),"")</definedName>
    <definedName function="false" hidden="false" localSheetId="25" name="Nfspn" vbProcedure="false">#REF!</definedName>
    <definedName function="false" hidden="false" localSheetId="25" name="nhyuiiiiii" vbProcedure="false">IF(#REF!&lt;&gt;"",MIN(#REF!,Pago_a_usar-#REF!),"")</definedName>
    <definedName function="false" hidden="false" localSheetId="25" name="notea" vbProcedure="false">#REF!</definedName>
    <definedName function="false" hidden="false" localSheetId="25" name="NOV" vbProcedure="false">#REF!</definedName>
    <definedName function="false" hidden="false" localSheetId="25" name="novcer" vbProcedure="false">#REF!</definedName>
    <definedName function="false" hidden="false" localSheetId="25" name="nsasssss" vbProcedure="false">IF(#REF!&lt;&gt;"",DATE(YEAR(Vencim_primer_pago),MONTH(Vencim_primer_pago)+(#REF!-1)*12/Pagos_por_año,DAY(Vencim_primer_pago)),"")</definedName>
    <definedName function="false" hidden="false" localSheetId="25" name="Nuevo" vbProcedure="false">#REF!</definedName>
    <definedName function="false" hidden="false" localSheetId="25" name="NuevoForm" vbProcedure="false">NA()</definedName>
    <definedName function="false" hidden="false" localSheetId="25" name="NUMEROS" vbProcedure="false">#REF!</definedName>
    <definedName function="false" hidden="false" localSheetId="25" name="nvbg" vbProcedure="false">IF(#REF!&lt;&gt;"",MIN(#REF!,Pago_a_usar-#REF!),"")</definedName>
    <definedName function="false" hidden="false" localSheetId="25" name="Núm_pago" vbProcedure="false">IF(OR(#REF!="",#REF!=Total_de_pagos),"",#REF!+1)</definedName>
    <definedName function="false" hidden="false" localSheetId="25" name="Núm_primer_pago" vbProcedure="false">#REF!</definedName>
    <definedName function="false" hidden="false" localSheetId="25" name="o" vbProcedure="false">#REF!</definedName>
    <definedName function="false" hidden="false" localSheetId="25" name="OCIFDLSD" vbProcedure="false">[41]ASIENTO!$A$1</definedName>
    <definedName function="false" hidden="false" localSheetId="25" name="OCIFDLSH" vbProcedure="false">[41]ASIENTO!$A$1</definedName>
    <definedName function="false" hidden="false" localSheetId="25" name="OCIFPESOSD" vbProcedure="false">#REF!</definedName>
    <definedName function="false" hidden="false" localSheetId="25" name="OCIFPESOSH" vbProcedure="false">#REF!</definedName>
    <definedName function="false" hidden="false" localSheetId="25" name="oij" vbProcedure="false">IF(#REF!&lt;&gt;"",MIN(#REF!,Pago_a_usar-#REF!),"")</definedName>
    <definedName function="false" hidden="false" localSheetId="25" name="oiuyh" vbProcedure="false">#REF!</definedName>
    <definedName function="false" hidden="false" localSheetId="25" name="okj" vbProcedure="false">#REF!</definedName>
    <definedName function="false" hidden="false" localSheetId="25" name="OLKIIIIII" vbProcedure="false">IF(#REF!&lt;&gt;"",MIN(#REF!,Pago_a_usar-#REF!),"")</definedName>
    <definedName function="false" hidden="false" localSheetId="25" name="olkr" vbProcedure="false">IF(#REF!&lt;&gt;"",MIN(#REF!,Pago_a_usar-#REF!),"")</definedName>
    <definedName function="false" hidden="false" localSheetId="25" name="oooo" vbProcedure="false">IF(#REF!&lt;&gt;"",MIN(#REF!,Pago_a_usar-#REF!),"")</definedName>
    <definedName function="false" hidden="false" localSheetId="25" name="oooooo" vbProcedure="false">Pagos_por_año*Plazo_en_años</definedName>
    <definedName function="false" hidden="false" localSheetId="25" name="oriuymb" vbProcedure="false">#REF!</definedName>
    <definedName function="false" hidden="false" localSheetId="25" name="orkj" vbProcedure="false">IF(#REF!&lt;&gt;"",DATE(YEAR(Vencim_primer_pago),MONTH(Vencim_primer_pago)+(#REF!-1)*12/Pagos_por_año,DAY(Vencim_primer_pago)),"")</definedName>
    <definedName function="false" hidden="false" localSheetId="25" name="oruytn" vbProcedure="false">#REF!</definedName>
    <definedName function="false" hidden="false" localSheetId="25" name="otlkj" vbProcedure="false">#REF!</definedName>
    <definedName function="false" hidden="false" localSheetId="25" name="otro" vbProcedure="false">#REF!</definedName>
    <definedName function="false" hidden="false" localSheetId="25" name="otros" vbProcedure="false">IF(OR(#REF!="",#REF!=Total_de_pagos),"",#REF!+1)</definedName>
    <definedName function="false" hidden="false" localSheetId="25" name="otuj" vbProcedure="false">IF(#REF!&lt;&gt;"",MIN(#REF!,Pago_a_usar-#REF!),"")</definedName>
    <definedName function="false" hidden="false" localSheetId="25" name="otujmmmmmm" vbProcedure="false">IF(#REF!&lt;&gt;"",MIN(#REF!,Pago_a_usar-#REF!),"")</definedName>
    <definedName function="false" hidden="false" localSheetId="25" name="otuyhn" vbProcedure="false">IF(#REF!&lt;&gt;"",MIN(#REF!,Pago_a_usar-#REF!),"")</definedName>
    <definedName function="false" hidden="false" localSheetId="25" name="P01_" vbProcedure="false">#REF!</definedName>
    <definedName function="false" hidden="false" localSheetId="25" name="P02_" vbProcedure="false">#REF!</definedName>
    <definedName function="false" hidden="false" localSheetId="25" name="P03_" vbProcedure="false">#REF!</definedName>
    <definedName function="false" hidden="false" localSheetId="25" name="P05_" vbProcedure="false">#REF!</definedName>
    <definedName function="false" hidden="false" localSheetId="25" name="P06_" vbProcedure="false">#REF!</definedName>
    <definedName function="false" hidden="false" localSheetId="25" name="P07_" vbProcedure="false">#REF!</definedName>
    <definedName function="false" hidden="false" localSheetId="25" name="P09_" vbProcedure="false">#REF!</definedName>
    <definedName function="false" hidden="false" localSheetId="25" name="P10_" vbProcedure="false">#REF!</definedName>
    <definedName function="false" hidden="false" localSheetId="25" name="P11_" vbProcedure="false">#REF!</definedName>
    <definedName function="false" hidden="false" localSheetId="25" name="P12_" vbProcedure="false">#REF!</definedName>
    <definedName function="false" hidden="false" localSheetId="25" name="P14_" vbProcedure="false">#REF!</definedName>
    <definedName function="false" hidden="false" localSheetId="25" name="P15_" vbProcedure="false">#REF!</definedName>
    <definedName function="false" hidden="false" localSheetId="25" name="P23J3" vbProcedure="false">IF(#REF!&lt;&gt;"",MIN(#REF!,Pago_a_usar-#REF!),"")</definedName>
    <definedName function="false" hidden="false" localSheetId="25" name="P25J3" vbProcedure="false">IF(OR(#REF!="",#REF!=Total_de_pagos),"",#REF!+1)</definedName>
    <definedName function="false" hidden="false" localSheetId="25" name="Pagos_por_año" vbProcedure="false">#REF!</definedName>
    <definedName function="false" hidden="false" localSheetId="25" name="PAGO_ANTICIPADO" vbProcedure="false">[12]COBR!$A$1</definedName>
    <definedName function="false" hidden="false" localSheetId="25" name="Pago_a_usar" vbProcedure="false">#REF!</definedName>
    <definedName function="false" hidden="false" localSheetId="25" name="Pago_calculado" vbProcedure="false">#REF!</definedName>
    <definedName function="false" hidden="false" localSheetId="25" name="PAGO_DEL_CREDITO_EN_PESOS_AL_CLIENTE" vbProcedure="false">[12]COBR!$A$1</definedName>
    <definedName function="false" hidden="false" localSheetId="25" name="Pago_inicial_tabla" vbProcedure="false">#REF!</definedName>
    <definedName function="false" hidden="false" localSheetId="25" name="Pago_introducido" vbProcedure="false">#REF!</definedName>
    <definedName function="false" hidden="false" localSheetId="25" name="paraes" vbProcedure="false">Tasa_interés_anual/'Accumulated Quarterly Ratios'!Pagos_por_año</definedName>
    <definedName function="false" hidden="false" localSheetId="25" name="pasebansud" vbProcedure="false">IF(OR(#REF!="",#REF!=Total_de_pagos),"",#REF!+1)</definedName>
    <definedName function="false" hidden="false" localSheetId="25" name="PASIVO" vbProcedure="false">#REF!</definedName>
    <definedName function="false" hidden="false" localSheetId="25" name="pasta" vbProcedure="false">IF(#REF!&lt;&gt;"",MIN(#REF!,'Accumulated Quarterly Ratios'!Pago_a_usar-#REF!),"")</definedName>
    <definedName function="false" hidden="false" localSheetId="25" name="pepe" vbProcedure="false">'[7]ASIENTO FDO GTIA.'!$A$1</definedName>
    <definedName function="false" hidden="false" localSheetId="25" name="pero" vbProcedure="false">IF(#REF!&lt;&gt;"",MIN(#REF!,'Accumulated Quarterly Ratios'!Pago_a_usar-#REF!),"")</definedName>
    <definedName function="false" hidden="false" localSheetId="25" name="PF_RES_PAIS" vbProcedure="false">#REF!</definedName>
    <definedName function="false" hidden="false" localSheetId="25" name="piaza" vbProcedure="false">Tasa_interés_anual/'Accumulated Quarterly Ratios'!Pagos_por_año</definedName>
    <definedName function="false" hidden="false" localSheetId="25" name="PIJIS" vbProcedure="false">#REF!</definedName>
    <definedName function="false" hidden="false" localSheetId="25" name="pilkm" vbProcedure="false">#REF!</definedName>
    <definedName function="false" hidden="false" localSheetId="25" name="PLANILLA" vbProcedure="false">#REF!</definedName>
    <definedName function="false" hidden="false" localSheetId="25" name="PLANILLA_COBRO_I_V_A___S_INTERESES_Y_COMISIONES_POR_EL_MES_DE_ENERO_1_997" vbProcedure="false">#REF!</definedName>
    <definedName function="false" hidden="false" localSheetId="25" name="PLANILLA_DE_RENDICIONES_DEL_MES" vbProcedure="false">[12]COBR!$A$1</definedName>
    <definedName function="false" hidden="false" localSheetId="25" name="Plazo_en_años" vbProcedure="false">#REF!</definedName>
    <definedName function="false" hidden="false" localSheetId="25" name="plmgh" vbProcedure="false">IF(#REF!&lt;&gt;"",MIN(#REF!,'Accumulated Quarterly Ratios'!Pago_a_usar-#REF!),"")</definedName>
    <definedName function="false" hidden="false" localSheetId="25" name="ploikj" vbProcedure="false">IF(#REF!&lt;&gt;"",MIN(#REF!,'Accumulated Quarterly Ratios'!Pago_a_usar-#REF!),"")</definedName>
    <definedName function="false" hidden="false" localSheetId="25" name="PN" vbProcedure="false">#REF!</definedName>
    <definedName function="false" hidden="false" localSheetId="25" name="poikjum" vbProcedure="false">'Accumulated Quarterly Ratios'!Pagos_por_año*'Accumulated Quarterly Ratios'!Plazo_en_años</definedName>
    <definedName function="false" hidden="false" localSheetId="25" name="pok" vbProcedure="false">IF(#REF!&lt;&gt;"",MIN(#REF!,'Accumulated Quarterly Ratios'!Pago_a_usar-#REF!),"")</definedName>
    <definedName function="false" hidden="false" localSheetId="25" name="poki" vbProcedure="false">Tasa_interés_anual/'Accumulated Quarterly Ratios'!Pagos_por_año</definedName>
    <definedName function="false" hidden="false" localSheetId="25" name="poldmng" vbProcedure="false">IF(#REF!&lt;&gt;"",MIN(#REF!,'Accumulated Quarterly Ratios'!Pago_a_usar-#REF!),"")</definedName>
    <definedName function="false" hidden="false" localSheetId="25" name="polki" vbProcedure="false">#REF!</definedName>
    <definedName function="false" hidden="false" localSheetId="25" name="POMA__RENE___ARAOZ_REYES__ANTONINO_FRANCISCO" vbProcedure="false">[43]RESUM!$A$1</definedName>
    <definedName function="false" hidden="false" localSheetId="25" name="ppolki" vbProcedure="false">IF(OR(#REF!="",#REF!=Total_de_pagos),"",#REF!+1)</definedName>
    <definedName function="false" hidden="false" localSheetId="25" name="pppp" vbProcedure="false">IF(#REF!&lt;&gt;"",MIN(#REF!,'Accumulated Quarterly Ratios'!Pago_a_usar-#REF!),"")</definedName>
    <definedName function="false" hidden="false" localSheetId="25" name="PPPPP" vbProcedure="false">#REF!</definedName>
    <definedName function="false" hidden="false" localSheetId="25" name="PREDLSD" vbProcedure="false">#REF!</definedName>
    <definedName function="false" hidden="false" localSheetId="25" name="PREDLSH" vbProcedure="false">#REF!</definedName>
    <definedName function="false" hidden="false" localSheetId="25" name="PREPESOSD" vbProcedure="false">#REF!</definedName>
    <definedName function="false" hidden="false" localSheetId="25" name="PREPESOSH" vbProcedure="false">#REF!</definedName>
    <definedName function="false" hidden="false" localSheetId="25" name="PREVISION" vbProcedure="false">#REF!</definedName>
    <definedName function="false" hidden="false" localSheetId="25" name="Print_Area_MI" vbProcedure="false">#REF!</definedName>
    <definedName function="false" hidden="false" localSheetId="25" name="PRINT_TITLES_MI" vbProcedure="false">#REF!</definedName>
    <definedName function="false" hidden="false" localSheetId="25" name="Privado_no_Financiero" vbProcedure="false">#REF!</definedName>
    <definedName function="false" hidden="false" localSheetId="25" name="promgraf" vbProcedure="false">[25]GRAFPROM!$A$1</definedName>
    <definedName function="false" hidden="false" localSheetId="25" name="publico" vbProcedure="false">IF(#REF!&lt;&gt;"",MIN(#REF!,'Accumulated Quarterly Ratios'!Pago_a_usar-#REF!),"")</definedName>
    <definedName function="false" hidden="false" localSheetId="25" name="puto" vbProcedure="false">#REF!</definedName>
    <definedName function="false" hidden="false" localSheetId="25" name="qaqaqa" vbProcedure="false">#REF!</definedName>
    <definedName function="false" hidden="false" localSheetId="25" name="qaqaqaqaq" vbProcedure="false">Tasa_interés_anual/'Accumulated Quarterly Ratios'!Pagos_por_año</definedName>
    <definedName function="false" hidden="false" localSheetId="25" name="qqqq" vbProcedure="false">IF(#REF!&lt;&gt;"",MIN(#REF!,'Accumulated Quarterly Ratios'!Pago_a_usar-#REF!),"")</definedName>
    <definedName function="false" hidden="false" localSheetId="25" name="qrfbnh" vbProcedure="false">#REF!</definedName>
    <definedName function="false" hidden="false" localSheetId="25" name="RECIBOS" vbProcedure="false">[12]AJUST!$A$1</definedName>
    <definedName function="false" hidden="false" localSheetId="25" name="REEMBOLSOS_DEL_BANCO_HIPOTECARIO_NACIONAL" vbProcedure="false">#REF!</definedName>
    <definedName function="false" hidden="false" localSheetId="25" name="REPSOL" vbProcedure="false">#REF!</definedName>
    <definedName function="false" hidden="false" localSheetId="25" name="RESIDUAL" vbProcedure="false">#REF!</definedName>
    <definedName function="false" hidden="false" localSheetId="25" name="RESULT1" vbProcedure="false">#REF!</definedName>
    <definedName function="false" hidden="false" localSheetId="25" name="RESULT2" vbProcedure="false">#REF!</definedName>
    <definedName function="false" hidden="false" localSheetId="25" name="RESULTADOS" vbProcedure="false">#REF!</definedName>
    <definedName function="false" hidden="false" localSheetId="25" name="RESULT_" vbProcedure="false">#REF!</definedName>
    <definedName function="false" hidden="false" localSheetId="25" name="RESUMEN" vbProcedure="false">#REF!</definedName>
    <definedName function="false" hidden="false" localSheetId="25" name="RFB" vbProcedure="false">#REF!</definedName>
    <definedName function="false" hidden="false" localSheetId="25" name="RIRO" vbProcedure="false">IF(#REF!&lt;&gt;"",MIN(#REF!,'Accumulated Quarterly Ratios'!Pago_a_usar-#REF!),"")</definedName>
    <definedName function="false" hidden="false" localSheetId="25" name="roma" vbProcedure="false">#REF!</definedName>
    <definedName function="false" hidden="false" localSheetId="25" name="Rows" vbProcedure="false">#REF!</definedName>
    <definedName function="false" hidden="false" localSheetId="25" name="rrr" vbProcedure="false">IF(#REF!&lt;&gt;"",MIN(#REF!,'Accumulated Quarterly Ratios'!Pago_a_usar-#REF!),"")</definedName>
    <definedName function="false" hidden="false" localSheetId="25" name="rtg" vbProcedure="false">IF(#REF!&lt;&gt;"",DATE(YEAR(Vencim_primer_pago),MONTH(Vencim_primer_pago)+(#REF!-1)*12/'Accumulated Quarterly Ratios'!Pagos_por_año,DAY(Vencim_primer_pago)),"")</definedName>
    <definedName function="false" hidden="false" localSheetId="25" name="s" vbProcedure="false">IF(#REF!&lt;&gt;"",DATE(YEAR(Vencim_primer_pago),MONTH(Vencim_primer_pago)+(#REF!-1)*12/'Accumulated Quarterly Ratios'!Pagos_por_año,DAY(Vencim_primer_pago)),"")</definedName>
    <definedName function="false" hidden="false" localSheetId="25" name="Saldo_final" vbProcedure="false">IF(#REF!&lt;&gt;"",#REF!-#REF!,"")</definedName>
    <definedName function="false" hidden="false" localSheetId="25" name="Saldo_inicial" vbProcedure="false">IF(#REF!&lt;&gt;"",#REF!,"")</definedName>
    <definedName function="false" hidden="false" localSheetId="25" name="Saldo_inicial_tabla" vbProcedure="false">#REF!</definedName>
    <definedName function="false" hidden="false" localSheetId="25" name="SALTA" vbProcedure="false">'[7]ASIENTO FDO GTIA.'!$A$1</definedName>
    <definedName function="false" hidden="false" localSheetId="25" name="sav" vbProcedure="false">IF(#REF!&lt;&gt;"",DATE(YEAR(Vencim_primer_pago),MONTH(Vencim_primer_pago)+(#REF!-1)*12/'Accumulated Quarterly Ratios'!Pagos_por_año,DAY(Vencim_primer_pago)),"")</definedName>
    <definedName function="false" hidden="false" localSheetId="25" name="SDESDE" vbProcedure="false">#REF!</definedName>
    <definedName function="false" hidden="false" localSheetId="25" name="sdgsgd" vbProcedure="false">#REF!</definedName>
    <definedName function="false" hidden="false" localSheetId="25" name="secpub" vbProcedure="false">IF(#REF!&lt;&gt;"",MIN(#REF!,'Accumulated Quarterly Ratios'!Pago_a_usar-#REF!),"")</definedName>
    <definedName function="false" hidden="false" localSheetId="25" name="SECPUBLI" vbProcedure="false">IF(OR(#REF!="",#REF!=Total_de_pagos),"",#REF!+1)</definedName>
    <definedName function="false" hidden="false" localSheetId="25" name="sed" vbProcedure="false">IF(#REF!&lt;&gt;"",MIN(#REF!,'Accumulated Quarterly Ratios'!Pago_a_usar-#REF!),"")</definedName>
    <definedName function="false" hidden="false" localSheetId="25" name="SEDES" vbProcedure="false">IF(#REF!&lt;&gt;"",MIN(#REF!,'Accumulated Quarterly Ratios'!Pago_a_usar-#REF!),"")</definedName>
    <definedName function="false" hidden="false" localSheetId="25" name="SEDESESES" vbProcedure="false">IF(#REF!&lt;&gt;"",MIN(#REF!,'Accumulated Quarterly Ratios'!Pago_a_usar-#REF!),"")</definedName>
    <definedName function="false" hidden="false" localSheetId="25" name="SEDESSSS" vbProcedure="false">IF(#REF!&lt;&gt;"",DATE(YEAR(Vencim_primer_pago),MONTH(Vencim_primer_pago)+(#REF!-1)*12/'Accumulated Quarterly Ratios'!Pagos_por_año,DAY(Vencim_primer_pago)),"")</definedName>
    <definedName function="false" hidden="false" localSheetId="25" name="SEG_DESEM_" vbProcedure="false">[12]COBR!$A$1</definedName>
    <definedName function="false" hidden="false" localSheetId="25" name="SERFS" vbProcedure="false">IF(#REF!&lt;&gt;"",DATE(YEAR(Vencim_primer_pago),MONTH(Vencim_primer_pago)+(#REF!-1)*12/'Accumulated Quarterly Ratios'!Pagos_por_año,DAY(Vencim_primer_pago)),"")</definedName>
    <definedName function="false" hidden="false" localSheetId="25" name="seseseswww" vbProcedure="false">#REF!</definedName>
    <definedName function="false" hidden="false" localSheetId="25" name="SIDERAR" vbProcedure="false">#REF!</definedName>
    <definedName function="false" hidden="false" localSheetId="25" name="SJSJSJSJS" vbProcedure="false">#REF!</definedName>
    <definedName function="false" hidden="false" localSheetId="25" name="snf" vbProcedure="false">#REF!</definedName>
    <definedName function="false" hidden="false" localSheetId="25" name="SOPA" vbProcedure="false">#REF!</definedName>
    <definedName function="false" hidden="false" localSheetId="25" name="sopapita" vbProcedure="false">#REF!</definedName>
    <definedName function="false" hidden="false" localSheetId="25" name="sp" vbProcedure="false">IF(#REF!&lt;&gt;"",DATE(YEAR(Vencim_primer_pago),MONTH(Vencim_primer_pago)+(#REF!-1)*12/'Accumulated Quarterly Ratios'!Pagos_por_año,DAY(Vencim_primer_pago)),"")</definedName>
    <definedName function="false" hidden="false" localSheetId="25" name="srew" vbProcedure="false">#REF!</definedName>
    <definedName function="false" hidden="false" localSheetId="25" name="SS" vbProcedure="false">IF(#REF!&lt;&gt;"",MIN(#REF!,'Accumulated Quarterly Ratios'!Pago_a_usar-#REF!),"")</definedName>
    <definedName function="false" hidden="false" localSheetId="25" name="sss" vbProcedure="false">Tasa_interés_anual/'Accumulated Quarterly Ratios'!Pagos_por_año</definedName>
    <definedName function="false" hidden="false" localSheetId="25" name="SSWFF" vbProcedure="false">NA()</definedName>
    <definedName function="false" hidden="false" localSheetId="25" name="SUBCONTADOR" vbProcedure="false">#REF!</definedName>
    <definedName function="false" hidden="false" localSheetId="25" name="SUBRUTINA" vbProcedure="false">#REF!</definedName>
    <definedName function="false" hidden="false" localSheetId="25" name="SWEAW" vbProcedure="false">#REF!</definedName>
    <definedName function="false" hidden="false" localSheetId="25" name="swedc" vbProcedure="false">#REF!</definedName>
    <definedName function="false" hidden="false" localSheetId="25" name="SWSWSW" vbProcedure="false">IF(OR(#REF!="",#REF!=Total_de_pagos),"",#REF!+1)</definedName>
    <definedName function="false" hidden="false" localSheetId="25" name="T" vbProcedure="false">#REF!</definedName>
    <definedName function="false" hidden="false" localSheetId="25" name="T1_" vbProcedure="false">#REF!</definedName>
    <definedName function="false" hidden="false" localSheetId="25" name="Tasa" vbProcedure="false">[26]CER!$A$1</definedName>
    <definedName function="false" hidden="false" localSheetId="25" name="Tasa_interés_anual" vbProcedure="false">#REF!</definedName>
    <definedName function="false" hidden="false" localSheetId="25" name="Tasa_periódica" vbProcedure="false">'Accumulated Quarterly Ratios'!Tasa_interés_anual/'Accumulated Quarterly Ratios'!Pagos_por_año</definedName>
    <definedName function="false" hidden="false" localSheetId="25" name="tegdf" vbProcedure="false">IF(#REF!&lt;&gt;"",MIN(#REF!,'Accumulated Quarterly Ratios'!Pago_a_usar-#REF!),"")</definedName>
    <definedName function="false" hidden="false" localSheetId="25" name="TELECOM" vbProcedure="false">#REF!</definedName>
    <definedName function="false" hidden="false" localSheetId="25" name="TELEFONICA_DE_ARGENTINA" vbProcedure="false">#REF!</definedName>
    <definedName function="false" hidden="false" localSheetId="25" name="tero" vbProcedure="false">IF(#REF!&lt;&gt;"",MIN(#REF!,'Accumulated Quarterly Ratios'!Pago_a_usar-#REF!),"")</definedName>
    <definedName function="false" hidden="false" localSheetId="25" name="Total_de_pagos" vbProcedure="false">'Accumulated Quarterly Ratios'!Pagos_por_año*'Accumulated Quarterly Ratios'!Plazo_en_años</definedName>
    <definedName function="false" hidden="false" localSheetId="25" name="tp" vbProcedure="false">IF(#REF!&lt;&gt;"",#REF!*'Accumulated Quarterly Ratios'!ncbvg,"")</definedName>
    <definedName function="false" hidden="false" localSheetId="25" name="TRANSFERENCIA" vbProcedure="false">[22]!TRANSFERENCIA</definedName>
    <definedName function="false" hidden="false" localSheetId="25" name="TRGFFDD" vbProcedure="false">'Accumulated Quarterly Ratios'!Tasa_interés_anual/'Accumulated Quarterly Ratios'!Pagos_por_año</definedName>
    <definedName function="false" hidden="false" localSheetId="25" name="TT" vbProcedure="false">IF(OR(#REF!="",#REF!='Accumulated Quarterly Ratios'!Total_de_pagos),"",#REF!+1)</definedName>
    <definedName function="false" hidden="false" localSheetId="25" name="ttt" vbProcedure="false">#REF!</definedName>
    <definedName function="false" hidden="false" localSheetId="25" name="tttt" vbProcedure="false">'Accumulated Quarterly Ratios'!Tasa_interés_anual/'Accumulated Quarterly Ratios'!Pagos_por_año</definedName>
    <definedName function="false" hidden="false" localSheetId="25" name="ttttt" vbProcedure="false">#REF!</definedName>
    <definedName function="false" hidden="false" localSheetId="25" name="títulos" vbProcedure="false">#REF!</definedName>
    <definedName function="false" hidden="false" localSheetId="25" name="Títulos_a_imprimir_IM" vbProcedure="false">'[48]525'!$A$2:$XFD$8,'[48]525'!$A$1</definedName>
    <definedName function="false" hidden="false" localSheetId="25" name="u" vbProcedure="false">#REF!</definedName>
    <definedName function="false" hidden="false" localSheetId="25" name="ueye" vbProcedure="false">IF(#REF!&lt;&gt;"",MIN(#REF!,'Accumulated Quarterly Ratios'!Pago_a_usar-#REF!),"")</definedName>
    <definedName function="false" hidden="false" localSheetId="25" name="UNO" vbProcedure="false">#REF!</definedName>
    <definedName function="false" hidden="false" localSheetId="25" name="uryeg" vbProcedure="false">#REF!</definedName>
    <definedName function="false" hidden="false" localSheetId="25" name="urygbv" vbProcedure="false">#REF!</definedName>
    <definedName function="false" hidden="false" localSheetId="25" name="uyhgt" vbProcedure="false">#REF!</definedName>
    <definedName function="false" hidden="false" localSheetId="25" name="UYR" vbProcedure="false">#REF!</definedName>
    <definedName function="false" hidden="false" localSheetId="25" name="VALOR_ORIGEN" vbProcedure="false">#REF!</definedName>
    <definedName function="false" hidden="false" localSheetId="25" name="vaticano" vbProcedure="false">#REF!</definedName>
    <definedName function="false" hidden="false" localSheetId="25" name="vcdr" vbProcedure="false">IF(#REF!&lt;&gt;"",MIN(#REF!,'Accumulated Quarterly Ratios'!Pago_a_usar-#REF!),"")</definedName>
    <definedName function="false" hidden="false" localSheetId="25" name="vcgeo" vbProcedure="false">#REF!</definedName>
    <definedName function="false" hidden="false" localSheetId="25" name="vencieci" vbProcedure="false">#REF!</definedName>
    <definedName function="false" hidden="false" localSheetId="25" name="Vencim_primer_pago" vbProcedure="false">#REF!</definedName>
    <definedName function="false" hidden="false" localSheetId="25" name="vfde" vbProcedure="false">IF(OR(#REF!="",#REF!='Accumulated Quarterly Ratios'!Total_de_pagos),"",#REF!+1)</definedName>
    <definedName function="false" hidden="false" localSheetId="25" name="vmbnepri" vbProcedure="false">#REF!</definedName>
    <definedName function="false" hidden="false" localSheetId="25" name="Vrf" vbProcedure="false">#REF!</definedName>
    <definedName function="false" hidden="false" localSheetId="25" name="vvv" vbProcedure="false">IF(#REF!&lt;&gt;"",MIN(#REF!,'Accumulated Quarterly Ratios'!Pago_a_usar-#REF!),"")</definedName>
    <definedName function="false" hidden="false" localSheetId="25" name="wawawaaa" vbProcedure="false">'Accumulated Quarterly Ratios'!Tasa_interés_anual/'Accumulated Quarterly Ratios'!Pagos_por_año</definedName>
    <definedName function="false" hidden="false" localSheetId="25" name="wesdx" vbProcedure="false">'Accumulated Quarterly Ratios'!Tasa_interés_anual/'Accumulated Quarterly Ratios'!Pagos_por_año</definedName>
    <definedName function="false" hidden="false" localSheetId="25" name="wnbd" vbProcedure="false">IF(#REF!&lt;&gt;"",MIN(#REF!,'Accumulated Quarterly Ratios'!Pago_a_usar-#REF!),"")</definedName>
    <definedName function="false" hidden="false" localSheetId="25" name="wrfdddd" vbProcedure="false">'Accumulated Quarterly Ratios'!Tasa_interés_anual/'Accumulated Quarterly Ratios'!Pagos_por_año</definedName>
    <definedName function="false" hidden="false" localSheetId="25" name="wswsawawasq" vbProcedure="false">IF(#REF!&lt;&gt;"",MIN(#REF!,'Accumulated Quarterly Ratios'!Pago_a_usar-#REF!),"")</definedName>
    <definedName function="false" hidden="false" localSheetId="25" name="wsxcderfv" vbProcedure="false">IF(#REF!&lt;&gt;"",MIN(#REF!,'Accumulated Quarterly Ratios'!Pago_a_usar-#REF!),"")</definedName>
    <definedName function="false" hidden="false" localSheetId="25" name="wwww" vbProcedure="false">'Accumulated Quarterly Ratios'!Tasa_interés_anual/'Accumulated Quarterly Ratios'!Pagos_por_año</definedName>
    <definedName function="false" hidden="false" localSheetId="25" name="wwwwww" vbProcedure="false">IF(#REF!&lt;&gt;"",DATE(YEAR('Accumulated Quarterly Ratios'!Vencim_primer_pago),MONTH('Accumulated Quarterly Ratios'!Vencim_primer_pago)+(#REF!-1)*12/'Accumulated Quarterly Ratios'!Pagos_por_año,DAY('Accumulated Quarterly Ratios'!Vencim_primer_pago)),"")</definedName>
    <definedName function="false" hidden="false" localSheetId="25" name="wwwwwwwwwwwwww" vbProcedure="false">#REF!</definedName>
    <definedName function="false" hidden="false" localSheetId="25" name="xxxxxx" vbProcedure="false">'[32]ELIM.RESULT.'!$A$1</definedName>
    <definedName function="false" hidden="false" localSheetId="25" name="Y" vbProcedure="false">IF(#REF!&lt;&gt;"",MIN(#REF!,'Accumulated Quarterly Ratios'!Pago_a_usar-#REF!),"")</definedName>
    <definedName function="false" hidden="false" localSheetId="25" name="YO" vbProcedure="false">[25]GRAFPROM!$A$1</definedName>
    <definedName function="false" hidden="false" localSheetId="25" name="YRHBV" vbProcedure="false">IF(#REF!&lt;&gt;"",MIN(#REF!,'Accumulated Quarterly Ratios'!Pago_a_usar-#REF!),"")</definedName>
    <definedName function="false" hidden="false" localSheetId="25" name="ytredf" vbProcedure="false">IF(OR(#REF!="",#REF!='Accumulated Quarterly Ratios'!Total_de_pagos),"",#REF!+1)</definedName>
    <definedName function="false" hidden="false" localSheetId="25" name="YUUGUJJJ" vbProcedure="false">NA()</definedName>
    <definedName function="false" hidden="false" localSheetId="25" name="yyyy" vbProcedure="false">'Accumulated Quarterly Ratios'!Tasa_interés_anual/'Accumulated Quarterly Ratios'!Pagos_por_año</definedName>
    <definedName function="false" hidden="false" localSheetId="25" name="Y_P_F_" vbProcedure="false">#REF!</definedName>
    <definedName function="false" hidden="false" localSheetId="25" name="\A" vbProcedure="false">#REF!</definedName>
    <definedName function="false" hidden="false" localSheetId="25" name="\B" vbProcedure="false">#REF!</definedName>
    <definedName function="false" hidden="false" localSheetId="25" name="\C" vbProcedure="false">#REF!</definedName>
    <definedName function="false" hidden="false" localSheetId="25" name="_02" vbProcedure="false">#REF!</definedName>
    <definedName function="false" hidden="false" localSheetId="25" name="_03" vbProcedure="false">#REF!</definedName>
    <definedName function="false" hidden="false" localSheetId="25" name="_06" vbProcedure="false">#REF!</definedName>
    <definedName function="false" hidden="false" localSheetId="25" name="_07" vbProcedure="false">#REF!</definedName>
    <definedName function="false" hidden="false" localSheetId="25" name="_08" vbProcedure="false">#REF!</definedName>
    <definedName function="false" hidden="false" localSheetId="25" name="_09" vbProcedure="false">#REF!</definedName>
    <definedName function="false" hidden="false" localSheetId="25" name="_10" vbProcedure="false">#REF!</definedName>
    <definedName function="false" hidden="false" localSheetId="25" name="_11" vbProcedure="false">#REF!</definedName>
    <definedName function="false" hidden="false" localSheetId="25" name="_12" vbProcedure="false">#REF!</definedName>
    <definedName function="false" hidden="false" localSheetId="25" name="_13" vbProcedure="false">#REF!</definedName>
    <definedName function="false" hidden="false" localSheetId="25" name="_14" vbProcedure="false">#REF!</definedName>
    <definedName function="false" hidden="false" localSheetId="25" name="_15" vbProcedure="false">#REF!</definedName>
    <definedName function="false" hidden="false" localSheetId="25" name="_16" vbProcedure="false">#REF!</definedName>
    <definedName function="false" hidden="false" localSheetId="25" name="_16_0GRÁFICO_N_10_2" vbProcedure="false">[2]Afiliados!$A$1</definedName>
    <definedName function="false" hidden="false" localSheetId="25" name="_17" vbProcedure="false">#REF!</definedName>
    <definedName function="false" hidden="false" localSheetId="25" name="_18" vbProcedure="false">#REF!</definedName>
    <definedName function="false" hidden="false" localSheetId="25" name="_19" vbProcedure="false">#REF!</definedName>
    <definedName function="false" hidden="false" localSheetId="25" name="_1MN0102_00_318_0001_0001" vbProcedure="false">'[6]COBR (2)'!$A$1</definedName>
    <definedName function="false" hidden="false" localSheetId="25" name="_1MN0102_28_318_0086_0086" vbProcedure="false">#REF!</definedName>
    <definedName function="false" hidden="false" localSheetId="25" name="_1MN0102_28_318_0092_0092" vbProcedure="false">#REF!</definedName>
    <definedName function="false" hidden="false" localSheetId="25" name="_1MN0102_99_318_0013_00013" vbProcedure="false">#REF!</definedName>
    <definedName function="false" hidden="false" localSheetId="25" name="_1SA" vbProcedure="false">'[7]ASIENTO FDO GTIA.'!$A$1</definedName>
    <definedName function="false" hidden="false" localSheetId="25" name="_20" vbProcedure="false">#REF!</definedName>
    <definedName function="false" hidden="false" localSheetId="25" name="_20_0SA" vbProcedure="false">'[7]ASIENTO FDO GTIA.'!$A$1</definedName>
    <definedName function="false" hidden="false" localSheetId="25" name="_21" vbProcedure="false">#REF!</definedName>
    <definedName function="false" hidden="false" localSheetId="25" name="_22" vbProcedure="false">#REF!</definedName>
    <definedName function="false" hidden="false" localSheetId="25" name="_24SA" vbProcedure="false">[4]Hoja2!$A$1</definedName>
    <definedName function="false" hidden="false" localSheetId="25" name="_2MN0102_00_318_0011_0011" vbProcedure="false">'[6]COBR (2)'!$X$5889</definedName>
    <definedName function="false" hidden="false" localSheetId="25" name="_2MN0102_00_318_0012_0012" vbProcedure="false">'[6]COBR (2)'!$X$5912</definedName>
    <definedName function="false" hidden="false" localSheetId="25" name="_2MN0102_00_318_0013_0013" vbProcedure="false">'[6]COBR (2)'!$X$5912</definedName>
    <definedName function="false" hidden="false" localSheetId="25" name="_2MN0102_00_318_0015_0015" vbProcedure="false">'[6]COBR (2)'!$X$5912</definedName>
    <definedName function="false" hidden="false" localSheetId="25" name="_2MN0102_00_318_0016_0016" vbProcedure="false">'[6]COBR (2)'!$X$5912</definedName>
    <definedName function="false" hidden="false" localSheetId="25" name="_2MN0102_00_318_0017_0017" vbProcedure="false">'[6]COBR (2)'!$X$5912</definedName>
    <definedName function="false" hidden="false" localSheetId="25" name="_2MN0102_00_318_0018_0018" vbProcedure="false">'[6]COBR (2)'!$X$5912</definedName>
    <definedName function="false" hidden="false" localSheetId="25" name="_2MN0102_00_318_0020_0020" vbProcedure="false">'[6]COBR (2)'!$X$5912</definedName>
    <definedName function="false" hidden="false" localSheetId="25" name="_2MN0102_00_318_0021_0021" vbProcedure="false">'[6]COBR (2)'!$X$5912</definedName>
    <definedName function="false" hidden="false" localSheetId="25" name="_2MN0102_00_318_0022_0022" vbProcedure="false">'[6]COBR (2)'!$X$5912</definedName>
    <definedName function="false" hidden="false" localSheetId="25" name="_2MN0102_00_318_0023_0023" vbProcedure="false">'[6]COBR (2)'!$X$5912</definedName>
    <definedName function="false" hidden="false" localSheetId="25" name="_2MN0102_00_318_0025_0025" vbProcedure="false">'[6]COBR (2)'!$X$5912</definedName>
    <definedName function="false" hidden="false" localSheetId="25" name="_2MN0102_00_318_0026_0026" vbProcedure="false">'[6]COBR (2)'!$X$5912</definedName>
    <definedName function="false" hidden="false" localSheetId="25" name="_2MN0102_00_318_0027_0027" vbProcedure="false">'[6]COBR (2)'!$X$5912</definedName>
    <definedName function="false" hidden="false" localSheetId="25" name="_2MN0102_00_318_0028_0028" vbProcedure="false">'[6]COBR (2)'!$X$5912</definedName>
    <definedName function="false" hidden="false" localSheetId="25" name="_2MN0102_00_318_0030_0030" vbProcedure="false">'[6]COBR (2)'!$X$5912</definedName>
    <definedName function="false" hidden="false" localSheetId="25" name="_2MN0102_00_318_0031_0031" vbProcedure="false">'[6]COBR (2)'!$X$5912</definedName>
    <definedName function="false" hidden="false" localSheetId="25" name="_2MN0102_00_318_0032_0032" vbProcedure="false">'[6]COBR (2)'!$X$5912</definedName>
    <definedName function="false" hidden="false" localSheetId="25" name="_2MN0102_00_318_0033_0033" vbProcedure="false">'[6]COBR (2)'!$X$5912</definedName>
    <definedName function="false" hidden="false" localSheetId="25" name="_2MN0102_00_318_0035_0035" vbProcedure="false">'[6]COBR (2)'!$X$5912</definedName>
    <definedName function="false" hidden="false" localSheetId="25" name="_2MN0102_00_318_0036_0036" vbProcedure="false">'[6]COBR (2)'!$X$5912</definedName>
    <definedName function="false" hidden="false" localSheetId="25" name="_2MN0102_00_318_0037_0037" vbProcedure="false">'[6]COBR (2)'!$X$5912</definedName>
    <definedName function="false" hidden="false" localSheetId="25" name="_2MN0102_00_318_0038_0038" vbProcedure="false">'[6]COBR (2)'!$X$5912</definedName>
    <definedName function="false" hidden="false" localSheetId="25" name="_2MN0102_00_318_0041_0041" vbProcedure="false">'[6]COBR (2)'!$X$5912</definedName>
    <definedName function="false" hidden="false" localSheetId="25" name="_2MN0102_00_318_0042_0042" vbProcedure="false">'[6]COBR (2)'!$X$5912</definedName>
    <definedName function="false" hidden="false" localSheetId="25" name="_2MN0102_00_318_0043_0043" vbProcedure="false">'[6]COBR (2)'!$X$5912</definedName>
    <definedName function="false" hidden="false" localSheetId="25" name="_2MN0102_00_318_0044_0044" vbProcedure="false">'[6]COBR (2)'!$X$5912</definedName>
    <definedName function="false" hidden="false" localSheetId="25" name="_2MN0102_00_318_0046_0046" vbProcedure="false">'[6]COBR (2)'!$X$5912</definedName>
    <definedName function="false" hidden="false" localSheetId="25" name="_2MN0102_00_318_0047_0047" vbProcedure="false">'[6]COBR (2)'!$X$5912</definedName>
    <definedName function="false" hidden="false" localSheetId="25" name="_2MN0102_00_318_0048_0048" vbProcedure="false">'[6]COBR (2)'!$X$5912</definedName>
    <definedName function="false" hidden="false" localSheetId="25" name="_2MN0102_00_318_0049_0049" vbProcedure="false">'[6]COBR (2)'!$X$5912</definedName>
    <definedName function="false" hidden="false" localSheetId="25" name="_2MN0102_00_318_0050_0050" vbProcedure="false">'[6]COBR (2)'!$X$5912</definedName>
    <definedName function="false" hidden="false" localSheetId="25" name="_2MN0102_00_318_0052_0052" vbProcedure="false">'[6]COBR (2)'!$X$5912</definedName>
    <definedName function="false" hidden="false" localSheetId="25" name="_2MN0102_00_318_0053_0053" vbProcedure="false">'[6]COBR (2)'!$X$5912</definedName>
    <definedName function="false" hidden="false" localSheetId="25" name="_2MN0102_00_318_0054_0054" vbProcedure="false">'[6]COBR (2)'!$X$5912</definedName>
    <definedName function="false" hidden="false" localSheetId="25" name="_2MN0102_00_318_0055_0055" vbProcedure="false">'[6]COBR (2)'!$X$5912</definedName>
    <definedName function="false" hidden="false" localSheetId="25" name="_2MN0102_00_318_0056_0056" vbProcedure="false">'[6]COBR (2)'!$X$5912</definedName>
    <definedName function="false" hidden="false" localSheetId="25" name="_2MN0102_00_318_0058_0058" vbProcedure="false">'[6]COBR (2)'!$X$5912</definedName>
    <definedName function="false" hidden="false" localSheetId="25" name="_2MN0102_00_318_0059_0059" vbProcedure="false">#REF!</definedName>
    <definedName function="false" hidden="false" localSheetId="25" name="_2MN0102_00_318_0061_0061" vbProcedure="false">#REF!</definedName>
    <definedName function="false" hidden="false" localSheetId="25" name="_2MN0102_28_318_0062_0062" vbProcedure="false">#REF!</definedName>
    <definedName function="false" hidden="false" localSheetId="25" name="_2MN0102_28_318_0064_0064" vbProcedure="false">#REF!</definedName>
    <definedName function="false" hidden="false" localSheetId="25" name="_2MN0102_28_318_0072_0072" vbProcedure="false">#REF!</definedName>
    <definedName function="false" hidden="false" localSheetId="25" name="_2MN1102_28_318_0002_0002" vbProcedure="false">#REF!</definedName>
    <definedName function="false" hidden="false" localSheetId="25" name="_2MN1102_28_318_0003_0003" vbProcedure="false">#REF!</definedName>
    <definedName function="false" hidden="false" localSheetId="25" name="_2MN1102_28_318_0047_0047" vbProcedure="false">#REF!</definedName>
    <definedName function="false" hidden="false" localSheetId="25" name="_2MN1102_28_318_0063_0063" vbProcedure="false">#REF!</definedName>
    <definedName function="false" hidden="false" localSheetId="25" name="_2MN1102_28_318_0065_0065" vbProcedure="false">#REF!</definedName>
    <definedName function="false" hidden="false" localSheetId="25" name="_2MN1102_28_318_0066_0066" vbProcedure="false">#REF!</definedName>
    <definedName function="false" hidden="false" localSheetId="25" name="_2MN1102_28_318_0070_0070" vbProcedure="false">#REF!</definedName>
    <definedName function="false" hidden="false" localSheetId="25" name="_2MN1102_28_318_0071_0071" vbProcedure="false">#REF!</definedName>
    <definedName function="false" hidden="false" localSheetId="25" name="_2MN1102_28_318_0074_0074" vbProcedure="false">#REF!</definedName>
    <definedName function="false" hidden="false" localSheetId="25" name="_2MN1102_28_318_0078_0078" vbProcedure="false">#REF!</definedName>
    <definedName function="false" hidden="false" localSheetId="25" name="_2MN1102_28_318_0079_0079" vbProcedure="false">#REF!</definedName>
    <definedName function="false" hidden="false" localSheetId="25" name="_2MN1102_28_318_0080_0080" vbProcedure="false">#REF!</definedName>
    <definedName function="false" hidden="false" localSheetId="25" name="_2MN1102_28_318_0081_0081" vbProcedure="false">#REF!</definedName>
    <definedName function="false" hidden="false" localSheetId="25" name="_2MN1102_28_318_0083_0083" vbProcedure="false">#REF!</definedName>
    <definedName function="false" hidden="false" localSheetId="25" name="_2MN1102_28_318_0084_0084" vbProcedure="false">#REF!</definedName>
    <definedName function="false" hidden="false" localSheetId="25" name="_2MN1102_28_318_0085_0085" vbProcedure="false">#REF!</definedName>
    <definedName function="false" hidden="false" localSheetId="25" name="_2MN1102_28_318_0087_0087" vbProcedure="false">#REF!</definedName>
    <definedName function="false" hidden="false" localSheetId="25" name="_2MN1102_28_318_0088_0088" vbProcedure="false">#REF!</definedName>
    <definedName function="false" hidden="false" localSheetId="25" name="_2MN1102_99_318_0001_00001" vbProcedure="false">#REF!</definedName>
    <definedName function="false" hidden="false" localSheetId="25" name="_2MN1102_99_318_0003_00003" vbProcedure="false">#REF!</definedName>
    <definedName function="false" hidden="false" localSheetId="25" name="_2MN1102_99_318_0004_00004" vbProcedure="false">#REF!</definedName>
    <definedName function="false" hidden="false" localSheetId="25" name="_2MN1102_99_318_0005_00005" vbProcedure="false">#REF!</definedName>
    <definedName function="false" hidden="false" localSheetId="25" name="_2MN1102_99_318_0006_00006" vbProcedure="false">#REF!</definedName>
    <definedName function="false" hidden="false" localSheetId="25" name="_573" vbProcedure="false">#REF!</definedName>
    <definedName function="false" hidden="false" localSheetId="25" name="_580" vbProcedure="false">#REF!</definedName>
    <definedName function="false" hidden="false" localSheetId="25" name="_581" vbProcedure="false">#REF!</definedName>
    <definedName function="false" hidden="false" localSheetId="25" name="_596" vbProcedure="false">#REF!</definedName>
    <definedName function="false" hidden="false" localSheetId="25" name="_608" vbProcedure="false">#REF!</definedName>
    <definedName function="false" hidden="false" localSheetId="25" name="_609" vbProcedure="false">#REF!</definedName>
    <definedName function="false" hidden="false" localSheetId="25" name="_689" vbProcedure="false">#REF!</definedName>
    <definedName function="false" hidden="false" localSheetId="25" name="_693" vbProcedure="false">#REF!</definedName>
    <definedName function="false" hidden="false" localSheetId="25" name="_710" vbProcedure="false">#REF!</definedName>
    <definedName function="false" hidden="false" localSheetId="25" name="_713" vbProcedure="false">#REF!</definedName>
    <definedName function="false" hidden="false" localSheetId="25" name="_761" vbProcedure="false">#REF!</definedName>
    <definedName function="false" hidden="false" localSheetId="25" name="_766" vbProcedure="false">#REF!</definedName>
    <definedName function="false" hidden="false" localSheetId="25" name="_769" vbProcedure="false">#REF!</definedName>
    <definedName function="false" hidden="false" localSheetId="25" name="_779" vbProcedure="false">#REF!</definedName>
    <definedName function="false" hidden="false" localSheetId="25" name="_783" vbProcedure="false">#REF!</definedName>
    <definedName function="false" hidden="false" localSheetId="25" name="_785" vbProcedure="false">#REF!</definedName>
    <definedName function="false" hidden="false" localSheetId="25" name="_796" vbProcedure="false">#REF!</definedName>
    <definedName function="false" hidden="false" localSheetId="25" name="_799" vbProcedure="false">#REF!</definedName>
    <definedName function="false" hidden="false" localSheetId="25" name="_802" vbProcedure="false">#REF!</definedName>
    <definedName function="false" hidden="false" localSheetId="25" name="_804" vbProcedure="false">#REF!</definedName>
    <definedName function="false" hidden="false" localSheetId="25" name="_805" vbProcedure="false">#REF!</definedName>
    <definedName function="false" hidden="false" localSheetId="25" name="_806" vbProcedure="false">#REF!</definedName>
    <definedName function="false" hidden="false" localSheetId="25" name="_807" vbProcedure="false">#REF!</definedName>
    <definedName function="false" hidden="false" localSheetId="25" name="_809" vbProcedure="false">#REF!</definedName>
    <definedName function="false" hidden="false" localSheetId="25" name="_811" vbProcedure="false">#REF!</definedName>
    <definedName function="false" hidden="false" localSheetId="25" name="_813" vbProcedure="false">#REF!</definedName>
    <definedName function="false" hidden="false" localSheetId="25" name="_814" vbProcedure="false">#REF!</definedName>
    <definedName function="false" hidden="false" localSheetId="25" name="_817" vbProcedure="false">#REF!</definedName>
    <definedName function="false" hidden="false" localSheetId="25" name="_818" vbProcedure="false">#REF!</definedName>
    <definedName function="false" hidden="false" localSheetId="25" name="_8187" vbProcedure="false">#REF!</definedName>
    <definedName function="false" hidden="false" localSheetId="25" name="_823" vbProcedure="false">#REF!</definedName>
    <definedName function="false" hidden="false" localSheetId="25" name="_829" vbProcedure="false">#REF!</definedName>
    <definedName function="false" hidden="false" localSheetId="25" name="_831" vbProcedure="false">#REF!</definedName>
    <definedName function="false" hidden="false" localSheetId="25" name="_833" vbProcedure="false">#REF!</definedName>
    <definedName function="false" hidden="false" localSheetId="25" name="_834" vbProcedure="false">#REF!</definedName>
    <definedName function="false" hidden="false" localSheetId="25" name="_835" vbProcedure="false">#REF!</definedName>
    <definedName function="false" hidden="false" localSheetId="25" name="_836" vbProcedure="false">#REF!</definedName>
    <definedName function="false" hidden="false" localSheetId="25" name="_837" vbProcedure="false">#REF!</definedName>
    <definedName function="false" hidden="false" localSheetId="25" name="_840" vbProcedure="false">#REF!</definedName>
    <definedName function="false" hidden="false" localSheetId="25" name="_841" vbProcedure="false">#REF!</definedName>
    <definedName function="false" hidden="false" localSheetId="25" name="_842" vbProcedure="false">#REF!</definedName>
    <definedName function="false" hidden="false" localSheetId="25" name="_843" vbProcedure="false">#REF!</definedName>
    <definedName function="false" hidden="false" localSheetId="25" name="_844" vbProcedure="false">#REF!</definedName>
    <definedName function="false" hidden="false" localSheetId="25" name="_845" vbProcedure="false">#REF!</definedName>
    <definedName function="false" hidden="false" localSheetId="25" name="_846" vbProcedure="false">#REF!</definedName>
    <definedName function="false" hidden="false" localSheetId="25" name="_847" vbProcedure="false">#REF!</definedName>
    <definedName function="false" hidden="false" localSheetId="25" name="_848" vbProcedure="false">#REF!</definedName>
    <definedName function="false" hidden="false" localSheetId="25" name="_849" vbProcedure="false">#REF!</definedName>
    <definedName function="false" hidden="false" localSheetId="25" name="_850" vbProcedure="false">#REF!</definedName>
    <definedName function="false" hidden="false" localSheetId="25" name="_851" vbProcedure="false">#REF!</definedName>
    <definedName function="false" hidden="false" localSheetId="25" name="_853" vbProcedure="false">#REF!</definedName>
    <definedName function="false" hidden="false" localSheetId="25" name="_854" vbProcedure="false">#REF!</definedName>
    <definedName function="false" hidden="false" localSheetId="25" name="_854_" vbProcedure="false">#REF!</definedName>
    <definedName function="false" hidden="false" localSheetId="25" name="_855" vbProcedure="false">#REF!</definedName>
    <definedName function="false" hidden="false" localSheetId="25" name="_856" vbProcedure="false">#REF!</definedName>
    <definedName function="false" hidden="false" localSheetId="25" name="_857" vbProcedure="false">#REF!</definedName>
    <definedName function="false" hidden="false" localSheetId="25" name="_858" vbProcedure="false">#REF!</definedName>
    <definedName function="false" hidden="false" localSheetId="25" name="_859" vbProcedure="false">#REF!</definedName>
    <definedName function="false" hidden="false" localSheetId="25" name="_860" vbProcedure="false">#REF!</definedName>
    <definedName function="false" hidden="false" localSheetId="25" name="_861" vbProcedure="false">#REF!</definedName>
    <definedName function="false" hidden="false" localSheetId="25" name="_862" vbProcedure="false">#REF!</definedName>
    <definedName function="false" hidden="false" localSheetId="25" name="_863" vbProcedure="false">#REF!</definedName>
    <definedName function="false" hidden="false" localSheetId="25" name="_864" vbProcedure="false">#REF!</definedName>
    <definedName function="false" hidden="false" localSheetId="25" name="_865" vbProcedure="false">#REF!</definedName>
    <definedName function="false" hidden="false" localSheetId="25" name="_866" vbProcedure="false">#REF!</definedName>
    <definedName function="false" hidden="false" localSheetId="25" name="_867" vbProcedure="false">#REF!</definedName>
    <definedName function="false" hidden="false" localSheetId="25" name="_868" vbProcedure="false">#REF!</definedName>
    <definedName function="false" hidden="false" localSheetId="25" name="_869" vbProcedure="false">#REF!</definedName>
    <definedName function="false" hidden="false" localSheetId="25" name="_870" vbProcedure="false">#REF!</definedName>
    <definedName function="false" hidden="false" localSheetId="25" name="_871" vbProcedure="false">#REF!</definedName>
    <definedName function="false" hidden="false" localSheetId="25" name="_872" vbProcedure="false">#REF!</definedName>
    <definedName function="false" hidden="false" localSheetId="25" name="_873" vbProcedure="false">#REF!</definedName>
    <definedName function="false" hidden="false" localSheetId="25" name="_874" vbProcedure="false">#REF!</definedName>
    <definedName function="false" hidden="false" localSheetId="25" name="_875" vbProcedure="false">#REF!</definedName>
    <definedName function="false" hidden="false" localSheetId="25" name="_876" vbProcedure="false">#REF!</definedName>
    <definedName function="false" hidden="false" localSheetId="25" name="_877" vbProcedure="false">#REF!</definedName>
    <definedName function="false" hidden="false" localSheetId="25" name="_878" vbProcedure="false">#REF!</definedName>
    <definedName function="false" hidden="false" localSheetId="25" name="_879" vbProcedure="false">#REF!</definedName>
    <definedName function="false" hidden="false" localSheetId="25" name="_880" vbProcedure="false">#REF!</definedName>
    <definedName function="false" hidden="false" localSheetId="25" name="_881" vbProcedure="false">#REF!</definedName>
    <definedName function="false" hidden="false" localSheetId="25" name="_882" vbProcedure="false">#REF!</definedName>
    <definedName function="false" hidden="false" localSheetId="25" name="_883" vbProcedure="false">#REF!</definedName>
    <definedName function="false" hidden="false" localSheetId="25" name="_8_0CUADRO_N__4_" vbProcedure="false">[2]Afiliados!$A$1</definedName>
    <definedName function="false" hidden="false" localSheetId="25" name="_bc2" vbProcedure="false">IF(#REF!&lt;&gt;"",MIN(#REF!,Pago_a_usar-#REF!),"")</definedName>
    <definedName function="false" hidden="false" localSheetId="25" name="_F" vbProcedure="false">Tasa_interés_anual/Pagos_por_año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LE77" vbProcedure="false">#REF!</definedName>
    <definedName function="false" hidden="false" localSheetId="25" name="_LEX54" vbProcedure="false">#REF!</definedName>
    <definedName function="false" hidden="false" localSheetId="25" name="_LinkPic_108F8A36726746008186EFCEC7F0E87B" vbProcedure="false">[8]Solvency!$A$1</definedName>
    <definedName function="false" hidden="false" localSheetId="25" name="_LinkPic_140818F22F914029A2B4DF6490C2AE6F" vbProcedure="false">#REF!</definedName>
    <definedName function="false" hidden="false" localSheetId="25" name="_LinkPic_488C5CA943E44824A86B25B8094173FB" vbProcedure="false">#REF!</definedName>
    <definedName function="false" hidden="false" localSheetId="25" name="_LinkPic_4B53E6B1FB3F48C2927EB1BE5601B9E7" vbProcedure="false">[8]Solvency!$A$1</definedName>
    <definedName function="false" hidden="false" localSheetId="25" name="_LinkPic_513C32B85A7A4545A48424C9B34804B0" vbProcedure="false">#REF!</definedName>
    <definedName function="false" hidden="false" localSheetId="25" name="_LinkPic_52CE3EB104C3438280DED866DFBFC94" vbProcedure="false">#REF!</definedName>
    <definedName function="false" hidden="false" localSheetId="25" name="_LinkPic_96B10701C32847068FB862CF8424ED86" vbProcedure="false">#REF!</definedName>
    <definedName function="false" hidden="false" localSheetId="25" name="_LinkPic_BF11023E76834D32A920CC71F55BACE6" vbProcedure="false">#REF!</definedName>
    <definedName function="false" hidden="false" localSheetId="25" name="_LinkPic_C0EEA4CF73D44A75A6BBCAA2A9E20036" vbProcedure="false">#REF!</definedName>
    <definedName function="false" hidden="false" localSheetId="25" name="_LinkPic_C2CE51439E9245F6AAEA982D2392B08D" vbProcedure="false">#REF!</definedName>
    <definedName function="false" hidden="false" localSheetId="25" name="_LinkPic_C94CE1CE720247D2857FC014A8175B43" vbProcedure="false">#REF!</definedName>
    <definedName function="false" hidden="false" localSheetId="25" name="_Order1" vbProcedure="false">#REF!</definedName>
    <definedName function="false" hidden="false" localSheetId="25" name="_PRE1" vbProcedure="false">#REF!</definedName>
    <definedName function="false" hidden="false" localSheetId="25" name="_PRO06" vbProcedure="false">#REF!</definedName>
    <definedName function="false" hidden="false" localSheetId="25" name="_R" vbProcedure="false">IF(#REF!&lt;&gt;"",MIN(#REF!,Pago_a_usar-#REF!),"")</definedName>
    <definedName function="false" hidden="false" localSheetId="25" name="_Sort" vbProcedure="false">#REF!</definedName>
    <definedName function="false" hidden="false" localSheetId="25" name="_Table1_In1" vbProcedure="false">#REF!</definedName>
    <definedName function="false" hidden="false" localSheetId="25" name="_Table1_Out" vbProcedure="false">#REF!</definedName>
    <definedName function="false" hidden="false" localSheetId="25" name="_Table2_In1" vbProcedure="false">#REF!</definedName>
    <definedName function="false" hidden="false" localSheetId="25" name="_Table2_Out" vbProcedure="false">#REF!</definedName>
    <definedName function="false" hidden="false" localSheetId="25" name="__bc2" vbProcedure="false">NA()</definedName>
    <definedName function="false" hidden="false" localSheetId="25" name="__F" vbProcedure="false">Tasa_interés_anual/Pagos_por_año</definedName>
    <definedName function="false" hidden="false" localSheetId="25" name="__R" vbProcedure="false">IF(#REF!&lt;&gt;"",MIN(#REF!,Pago_a_usar-#REF!),"")</definedName>
    <definedName function="false" hidden="false" localSheetId="25" name="____F" vbProcedure="false">NA()</definedName>
    <definedName function="false" hidden="false" localSheetId="25" name="____R" vbProcedure="false">NA()</definedName>
    <definedName function="false" hidden="false" localSheetId="25" name="_____F" vbProcedure="false">NA()</definedName>
    <definedName function="false" hidden="false" localSheetId="25" name="_____R" vbProcedure="false">NA()</definedName>
    <definedName function="false" hidden="false" localSheetId="25" name="ñf" vbProcedure="false">IF(#REF!&lt;&gt;"",DATE(YEAR(Vencim_primer_pago),MONTH(Vencim_primer_pago)+(#REF!-1)*12/Pagos_por_año,DAY(Vencim_primer_pago)),"")</definedName>
    <definedName function="false" hidden="false" localSheetId="25" name="ÑOÑOÑO" vbProcedure="false">Tasa_interés_anual/Pagos_por_año</definedName>
    <definedName function="false" hidden="false" localSheetId="25" name="Ñ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25">
  <si>
    <t xml:space="preserve">EARNINGS PER SHARE</t>
  </si>
  <si>
    <t xml:space="preserve">MACRO Consolidated</t>
  </si>
  <si>
    <t xml:space="preserve">Change</t>
  </si>
  <si>
    <t xml:space="preserve">In MILLION $ (Measuring Unit Current at EOP)</t>
  </si>
  <si>
    <t xml:space="preserve">2Q23</t>
  </si>
  <si>
    <t xml:space="preserve">3Q23</t>
  </si>
  <si>
    <t xml:space="preserve">4Q23</t>
  </si>
  <si>
    <t xml:space="preserve">1Q24</t>
  </si>
  <si>
    <t xml:space="preserve">2Q24</t>
  </si>
  <si>
    <t xml:space="preserve">QoQ</t>
  </si>
  <si>
    <t xml:space="preserve">YoY</t>
  </si>
  <si>
    <t xml:space="preserve">Net income -Parent Company- (M $)</t>
  </si>
  <si>
    <t xml:space="preserve">Average # of shares outstanding (M)</t>
  </si>
  <si>
    <t xml:space="preserve">Book value per avg. Outstanding share ($)</t>
  </si>
  <si>
    <t xml:space="preserve">Shares Outstanding (M)</t>
  </si>
  <si>
    <t xml:space="preserve">Earnings per avg.  outstanding share ($)</t>
  </si>
  <si>
    <t xml:space="preserve">EOP FX (Pesos per USD)</t>
  </si>
  <si>
    <t xml:space="preserve">Book value per avg. issued ADS (USD)</t>
  </si>
  <si>
    <t xml:space="preserve">Earnings per avg. outstanding ADS (USD)</t>
  </si>
  <si>
    <t xml:space="preserve">INCOME STATEMENT</t>
  </si>
  <si>
    <t xml:space="preserve">Net Interest Income</t>
  </si>
  <si>
    <t xml:space="preserve">Net fee income</t>
  </si>
  <si>
    <t xml:space="preserve">Net Interest Income + Net Fee Income</t>
  </si>
  <si>
    <t xml:space="preserve">Net Income from financial instruments
 at fair value through P&amp;L</t>
  </si>
  <si>
    <t xml:space="preserve">Income from assets at amortized cost</t>
  </si>
  <si>
    <t xml:space="preserve">Differences in quoted prices of gold
 and foreign currency</t>
  </si>
  <si>
    <t xml:space="preserve">Other operating income</t>
  </si>
  <si>
    <t xml:space="preserve">Provision for loan losses</t>
  </si>
  <si>
    <t xml:space="preserve">Net Operating Income</t>
  </si>
  <si>
    <t xml:space="preserve">Employee benefits</t>
  </si>
  <si>
    <t xml:space="preserve">Administrative expenses</t>
  </si>
  <si>
    <t xml:space="preserve">Depreciation and impairment of assets</t>
  </si>
  <si>
    <t xml:space="preserve">Other operating expenses</t>
  </si>
  <si>
    <t xml:space="preserve">Operating Income</t>
  </si>
  <si>
    <t xml:space="preserve">Result from associates &amp; joint ventures</t>
  </si>
  <si>
    <t xml:space="preserve">Result from net monetary postion</t>
  </si>
  <si>
    <t xml:space="preserve">Result before taxes from continuing operations</t>
  </si>
  <si>
    <t xml:space="preserve">Income tax</t>
  </si>
  <si>
    <t xml:space="preserve">Net income from continuing operations</t>
  </si>
  <si>
    <t xml:space="preserve">Result from discontinued operations</t>
  </si>
  <si>
    <t xml:space="preserve">Income tax from discontinued operations</t>
  </si>
  <si>
    <t xml:space="preserve">Net Income of the period</t>
  </si>
  <si>
    <t xml:space="preserve">Net income of the period attributable
 to parent company</t>
  </si>
  <si>
    <t xml:space="preserve">Net income of the period attributable
 to minority interest</t>
  </si>
  <si>
    <t xml:space="preserve">Other Comprehensive Income</t>
  </si>
  <si>
    <t xml:space="preserve">Foreign currency translation differences in
financial statements conversion</t>
  </si>
  <si>
    <t xml:space="preserve">Profits or losses from financial assets measured
at fair value  through other comprehensive income
(FVOCI)  (IFRS 9(4.1.2)(a)               </t>
  </si>
  <si>
    <t xml:space="preserve">TOTAL COMPREHENSIVE INCOME FOR THE PERIOD</t>
  </si>
  <si>
    <t xml:space="preserve">Total Comprehensive Income attributable
to parent Company</t>
  </si>
  <si>
    <t xml:space="preserve">Total Comprehensive Income attributable
to non-controlling interests</t>
  </si>
  <si>
    <t xml:space="preserve">FX INCOME</t>
  </si>
  <si>
    <t xml:space="preserve">Variation</t>
  </si>
  <si>
    <t xml:space="preserve">(1) Differences in quoted prices of
 gold and foreign currency</t>
  </si>
  <si>
    <t xml:space="preserve">          Translation of FX assets and liabilities to Pesos</t>
  </si>
  <si>
    <t xml:space="preserve">          Income from foreign currency exchange</t>
  </si>
  <si>
    <t xml:space="preserve">(2) Net Income from financial assets and
liabilities at fair value through P&amp;L</t>
  </si>
  <si>
    <t xml:space="preserve">          Income from investment in derivative
          financing instruments</t>
  </si>
  <si>
    <t xml:space="preserve">(1) +(2) Total Result from Differences in quoted
prices of gold and foreign currency</t>
  </si>
  <si>
    <t xml:space="preserve">INTEREST INCOME</t>
  </si>
  <si>
    <t xml:space="preserve">Interest on Cash and due from Banks</t>
  </si>
  <si>
    <t xml:space="preserve">Interest from government securities</t>
  </si>
  <si>
    <t xml:space="preserve">Interest from private securities</t>
  </si>
  <si>
    <t xml:space="preserve">Interest on loans and other financing</t>
  </si>
  <si>
    <t xml:space="preserve">             To the financial sector</t>
  </si>
  <si>
    <t xml:space="preserve">             To the public non financial sector</t>
  </si>
  <si>
    <t xml:space="preserve">             Interest on overdrafts</t>
  </si>
  <si>
    <t xml:space="preserve">             Interest on documents</t>
  </si>
  <si>
    <t xml:space="preserve">             Interest on mortgages loans</t>
  </si>
  <si>
    <t xml:space="preserve">             Interest on pledged loans</t>
  </si>
  <si>
    <t xml:space="preserve">             Interest on personal loans</t>
  </si>
  <si>
    <t xml:space="preserve">             Interest on credit cards loans</t>
  </si>
  <si>
    <t xml:space="preserve">             Interest on financial leases</t>
  </si>
  <si>
    <t xml:space="preserve">             Interest on other loans</t>
  </si>
  <si>
    <t xml:space="preserve">Interest on Repos</t>
  </si>
  <si>
    <t xml:space="preserve">             From the BCRA</t>
  </si>
  <si>
    <t xml:space="preserve">             Other financial institutions</t>
  </si>
  <si>
    <t xml:space="preserve">Interest from investments in equity instruments</t>
  </si>
  <si>
    <t xml:space="preserve">Interest from other financial assets</t>
  </si>
  <si>
    <t xml:space="preserve">Total Interest income</t>
  </si>
  <si>
    <t xml:space="preserve">Income from Interest on loans</t>
  </si>
  <si>
    <t xml:space="preserve">INTEREST EXPENSE</t>
  </si>
  <si>
    <t xml:space="preserve">In MILLION $</t>
  </si>
  <si>
    <t xml:space="preserve">(Measuring Unit Current at EOP)</t>
  </si>
  <si>
    <t xml:space="preserve">Deposits</t>
  </si>
  <si>
    <t xml:space="preserve">              Interest on checking accounts</t>
  </si>
  <si>
    <t xml:space="preserve">              Interest on saving accounts</t>
  </si>
  <si>
    <t xml:space="preserve">              Interest on time deposits</t>
  </si>
  <si>
    <t xml:space="preserve">              Others</t>
  </si>
  <si>
    <t xml:space="preserve">Interest on other financing from BCRA
and financial inst.</t>
  </si>
  <si>
    <t xml:space="preserve">Repos</t>
  </si>
  <si>
    <t xml:space="preserve">              Other financial institutions</t>
  </si>
  <si>
    <t xml:space="preserve">Interest on corporate bonds</t>
  </si>
  <si>
    <t xml:space="preserve">Interest on subordinated bonds</t>
  </si>
  <si>
    <t xml:space="preserve">Interest on other financial liabilities</t>
  </si>
  <si>
    <t xml:space="preserve">Total financial expense</t>
  </si>
  <si>
    <t xml:space="preserve">Expenses from interest on deposits</t>
  </si>
  <si>
    <t xml:space="preserve">ASSETS &amp; LIABILITIES PERFORMANCE (AR$)</t>
  </si>
  <si>
    <t xml:space="preserve">AVERAGE</t>
  </si>
  <si>
    <t xml:space="preserve">REAL INT</t>
  </si>
  <si>
    <t xml:space="preserve">NOMINAL</t>
  </si>
  <si>
    <t xml:space="preserve">Yields &amp; rates in annualized
nominal %</t>
  </si>
  <si>
    <t xml:space="preserve">BALANCE</t>
  </si>
  <si>
    <t xml:space="preserve">RATE</t>
  </si>
  <si>
    <t xml:space="preserve">INT RATE</t>
  </si>
  <si>
    <t xml:space="preserve">Interest-earning assets</t>
  </si>
  <si>
    <t xml:space="preserve">Cash and Deposits in Banks</t>
  </si>
  <si>
    <t xml:space="preserve">Loans &amp; Other Financing</t>
  </si>
  <si>
    <t xml:space="preserve">Public Sector</t>
  </si>
  <si>
    <t xml:space="preserve">      Financial Sector</t>
  </si>
  <si>
    <t xml:space="preserve">Private Sector</t>
  </si>
  <si>
    <t xml:space="preserve">Other debt securities</t>
  </si>
  <si>
    <t xml:space="preserve">      Central Bank Securities (Leliqs)</t>
  </si>
  <si>
    <t xml:space="preserve">      Government &amp; Private Securities</t>
  </si>
  <si>
    <t xml:space="preserve">Total interest-earning assets</t>
  </si>
  <si>
    <t xml:space="preserve">Fin. Assets through P&amp;L and equity inv.</t>
  </si>
  <si>
    <t xml:space="preserve">Other Non interest-earning assets</t>
  </si>
  <si>
    <t xml:space="preserve">Total Non interest-earning assets</t>
  </si>
  <si>
    <t xml:space="preserve">Total Average Assets</t>
  </si>
  <si>
    <t xml:space="preserve">Interest-bearing liabilities</t>
  </si>
  <si>
    <t xml:space="preserve">BCRA and other financial institutions</t>
  </si>
  <si>
    <t xml:space="preserve">Corporate bonds</t>
  </si>
  <si>
    <t xml:space="preserve">Other financial liabilities</t>
  </si>
  <si>
    <t xml:space="preserve">Total int.-bearing liabilities</t>
  </si>
  <si>
    <t xml:space="preserve">Total non int.-bearing liabilities</t>
  </si>
  <si>
    <t xml:space="preserve">Total Average Liabilities</t>
  </si>
  <si>
    <t xml:space="preserve">Assets Performance</t>
  </si>
  <si>
    <t xml:space="preserve">Liabilities Performance</t>
  </si>
  <si>
    <t xml:space="preserve">Net Interest Margin (NIM)</t>
  </si>
  <si>
    <t xml:space="preserve">ASSETS &amp; LIABILITIES PERFORMANCE USD</t>
  </si>
  <si>
    <t xml:space="preserve">In MILLION $ </t>
  </si>
  <si>
    <t xml:space="preserve">     Central Bank</t>
  </si>
  <si>
    <t xml:space="preserve">Total Non interest earning assets</t>
  </si>
  <si>
    <t xml:space="preserve">Issued corporate bonds</t>
  </si>
  <si>
    <t xml:space="preserve">Subordinated bonds</t>
  </si>
  <si>
    <t xml:space="preserve">Total Average liabilities</t>
  </si>
  <si>
    <t xml:space="preserve">NET FEE INCOME</t>
  </si>
  <si>
    <t xml:space="preserve">Fees charged on deposit accounts</t>
  </si>
  <si>
    <t xml:space="preserve">Credit card fees</t>
  </si>
  <si>
    <t xml:space="preserve">Corporate services fees</t>
  </si>
  <si>
    <t xml:space="preserve">Debit card fees</t>
  </si>
  <si>
    <t xml:space="preserve">ATM transaction fees</t>
  </si>
  <si>
    <t xml:space="preserve">Insurance fees</t>
  </si>
  <si>
    <t xml:space="preserve">Credit related fees</t>
  </si>
  <si>
    <t xml:space="preserve">Financial agent fees (provinces)</t>
  </si>
  <si>
    <t xml:space="preserve">Mutual funds &amp; securities fees</t>
  </si>
  <si>
    <t xml:space="preserve">AFIP &amp; Collection services</t>
  </si>
  <si>
    <t xml:space="preserve">ANSES fees</t>
  </si>
  <si>
    <t xml:space="preserve">Total fee income</t>
  </si>
  <si>
    <t xml:space="preserve">Total fee expense</t>
  </si>
  <si>
    <t xml:space="preserve">NET INCOME FROM FINANCIAL ASSETS AND LIABILITIES
AT FAIR VALUE THROUGH PROFIT OR LOSS</t>
  </si>
  <si>
    <t xml:space="preserve">Profit or loss from government securities</t>
  </si>
  <si>
    <t xml:space="preserve">Profit or loss from private securities</t>
  </si>
  <si>
    <t xml:space="preserve">Profit or loss from investment in derivative
financing instruments</t>
  </si>
  <si>
    <t xml:space="preserve">Profit or loss from other financial assets</t>
  </si>
  <si>
    <t xml:space="preserve">Profit or loss from investment in equity instruments</t>
  </si>
  <si>
    <t xml:space="preserve">Profit or loss from the sale of financial assets at fair value</t>
  </si>
  <si>
    <t xml:space="preserve">Income from financial assets at fair value through profit or loss</t>
  </si>
  <si>
    <t xml:space="preserve">Profit or loss from derivative financing instruments</t>
  </si>
  <si>
    <t xml:space="preserve">Income from financial liabilities at fair value through profit or loss</t>
  </si>
  <si>
    <t xml:space="preserve">NET INCOME FROM FINANCIAL ASSETS AT FAIR 
VALUE THROUGH PROFIT OR LOSS</t>
  </si>
  <si>
    <t xml:space="preserve">OTHER OPERATING INCOME</t>
  </si>
  <si>
    <t xml:space="preserve">Credit and debit cards</t>
  </si>
  <si>
    <t xml:space="preserve">Lease of safe deposit boxes</t>
  </si>
  <si>
    <t xml:space="preserve">Other service related fees</t>
  </si>
  <si>
    <t xml:space="preserve">Sale of real estate and other
non-financial assets</t>
  </si>
  <si>
    <t xml:space="preserve">Other adjustments and interest
from other receivables</t>
  </si>
  <si>
    <t xml:space="preserve">Initial recognition of loans</t>
  </si>
  <si>
    <t xml:space="preserve">Sale of property, plant and equipment</t>
  </si>
  <si>
    <t xml:space="preserve">Others</t>
  </si>
  <si>
    <t xml:space="preserve">Other Operating Income</t>
  </si>
  <si>
    <t xml:space="preserve">PERSONNEL &amp; ADMINISTRATIVE EXPENSES</t>
  </si>
  <si>
    <t xml:space="preserve">              Remunerations</t>
  </si>
  <si>
    <t xml:space="preserve">              Social Security Contributions</t>
  </si>
  <si>
    <t xml:space="preserve">              Compensation and bonuses</t>
  </si>
  <si>
    <t xml:space="preserve">              Employee services</t>
  </si>
  <si>
    <t xml:space="preserve">Administrative Expenses</t>
  </si>
  <si>
    <t xml:space="preserve">              Taxes</t>
  </si>
  <si>
    <t xml:space="preserve">              Maintenance, conservation fees </t>
  </si>
  <si>
    <t xml:space="preserve">              Directors &amp; statutory auditors fees</t>
  </si>
  <si>
    <t xml:space="preserve">              Security services</t>
  </si>
  <si>
    <t xml:space="preserve">              Electricity &amp; Communications</t>
  </si>
  <si>
    <t xml:space="preserve">              Other professional fees</t>
  </si>
  <si>
    <t xml:space="preserve">              Rental agreements</t>
  </si>
  <si>
    <t xml:space="preserve">              Advertising &amp; publicity</t>
  </si>
  <si>
    <t xml:space="preserve">              Personnel allowances</t>
  </si>
  <si>
    <t xml:space="preserve">              Stationary &amp; Office Supplies</t>
  </si>
  <si>
    <t xml:space="preserve">              Insurance</t>
  </si>
  <si>
    <t xml:space="preserve">              Hired administrative services</t>
  </si>
  <si>
    <t xml:space="preserve">             Other</t>
  </si>
  <si>
    <t xml:space="preserve">Total Administrative Expenses</t>
  </si>
  <si>
    <t xml:space="preserve">Total Employees</t>
  </si>
  <si>
    <t xml:space="preserve">Branches</t>
  </si>
  <si>
    <t xml:space="preserve">Efficiency ratio</t>
  </si>
  <si>
    <t xml:space="preserve">Accumulated efficiency ratio</t>
  </si>
  <si>
    <t xml:space="preserve">Accumulated efficiency ratio (exc. Prisma)</t>
  </si>
  <si>
    <t xml:space="preserve">OTHER OPERATING EXPENSES</t>
  </si>
  <si>
    <t xml:space="preserve">Turnover Tax</t>
  </si>
  <si>
    <t xml:space="preserve">Other provision charges</t>
  </si>
  <si>
    <t xml:space="preserve">Deposit Guarantee Fund Contributions</t>
  </si>
  <si>
    <t xml:space="preserve">Donations</t>
  </si>
  <si>
    <t xml:space="preserve">Insurance claims</t>
  </si>
  <si>
    <t xml:space="preserve">Initial loan recognition</t>
  </si>
  <si>
    <t xml:space="preserve">Late charges and charges payable
to the Central Bank</t>
  </si>
  <si>
    <t xml:space="preserve">Other Operating Expenses</t>
  </si>
  <si>
    <t xml:space="preserve">OPERATING RESULT</t>
  </si>
  <si>
    <t xml:space="preserve">MACRO consolidated</t>
  </si>
  <si>
    <t xml:space="preserve">Operating Result (exc. Loss from net monetary position)</t>
  </si>
  <si>
    <t xml:space="preserve">Result from net monetary position (i.e. inflation adjustment)</t>
  </si>
  <si>
    <t xml:space="preserve">Operating Result (Inc. Loss from net monetary position)</t>
  </si>
  <si>
    <t xml:space="preserve">LOANS AND OTHER FINANCING</t>
  </si>
  <si>
    <t xml:space="preserve">MACRO Consilidated</t>
  </si>
  <si>
    <t xml:space="preserve">Finacial Sector</t>
  </si>
  <si>
    <t xml:space="preserve">Financial Sector</t>
  </si>
  <si>
    <t xml:space="preserve">Less: Expected Credit Losses</t>
  </si>
  <si>
    <t xml:space="preserve">Overdrafts </t>
  </si>
  <si>
    <t xml:space="preserve">Discounted documents</t>
  </si>
  <si>
    <t xml:space="preserve">Mortgage loans</t>
  </si>
  <si>
    <t xml:space="preserve">Pledged loans</t>
  </si>
  <si>
    <t xml:space="preserve">Personal loans</t>
  </si>
  <si>
    <t xml:space="preserve">Credit Card loans</t>
  </si>
  <si>
    <t xml:space="preserve">Leasing</t>
  </si>
  <si>
    <t xml:space="preserve">Total loans and other financing</t>
  </si>
  <si>
    <t xml:space="preserve">Total loans in Pesos</t>
  </si>
  <si>
    <t xml:space="preserve">Total loans in foreign currency</t>
  </si>
  <si>
    <t xml:space="preserve">Total loans in foreign currency (USD)</t>
  </si>
  <si>
    <t xml:space="preserve">USD financing / Financing to the private sector</t>
  </si>
  <si>
    <t xml:space="preserve">PUBLIC SECTOR ASSETS</t>
  </si>
  <si>
    <t xml:space="preserve">Central Bank Notes</t>
  </si>
  <si>
    <t xml:space="preserve">Leliqs</t>
  </si>
  <si>
    <t xml:space="preserve">Other</t>
  </si>
  <si>
    <t xml:space="preserve">Government securities</t>
  </si>
  <si>
    <t xml:space="preserve">Provincial loans</t>
  </si>
  <si>
    <t xml:space="preserve">Government securities loans</t>
  </si>
  <si>
    <t xml:space="preserve">Loans</t>
  </si>
  <si>
    <t xml:space="preserve">Purchase of government bonds</t>
  </si>
  <si>
    <t xml:space="preserve">Other receivables</t>
  </si>
  <si>
    <t xml:space="preserve">BODEN to collect</t>
  </si>
  <si>
    <t xml:space="preserve">TOTAL PUBLIC SECTOR ASSETS</t>
  </si>
  <si>
    <t xml:space="preserve">TOTAL PUBLIC SECTOR LIABILITIES</t>
  </si>
  <si>
    <t xml:space="preserve">TOTAL PUBLIC SECTOR ASSETS (net of LEBAC/NOBAC/LELIQ)</t>
  </si>
  <si>
    <t xml:space="preserve">TOTAL PUBLIC SECTOR ASSETS (net of LEBAC/NOBAC/LELIQ)/TOTAL ASSETS</t>
  </si>
  <si>
    <t xml:space="preserve">Net exposure (net of LEBAC/NOBAC) / TOTAL ASSETS</t>
  </si>
  <si>
    <t xml:space="preserve">DEPOSITS</t>
  </si>
  <si>
    <t xml:space="preserve">Public sector</t>
  </si>
  <si>
    <t xml:space="preserve">Financial sector</t>
  </si>
  <si>
    <t xml:space="preserve">Private sector</t>
  </si>
  <si>
    <t xml:space="preserve">Checking accounts</t>
  </si>
  <si>
    <t xml:space="preserve">Savings accounts</t>
  </si>
  <si>
    <t xml:space="preserve">Time deposits</t>
  </si>
  <si>
    <t xml:space="preserve">Investment accounts</t>
  </si>
  <si>
    <t xml:space="preserve">Total</t>
  </si>
  <si>
    <t xml:space="preserve">Pesos </t>
  </si>
  <si>
    <t xml:space="preserve">Foreign Currency (in Pesos)</t>
  </si>
  <si>
    <t xml:space="preserve">Foreign Currency (USD)</t>
  </si>
  <si>
    <t xml:space="preserve">USD Deposits / Total Deposits</t>
  </si>
  <si>
    <t xml:space="preserve">Market share over private deposits</t>
  </si>
  <si>
    <t xml:space="preserve">OTHER SOURCES OF FUNDS </t>
  </si>
  <si>
    <t xml:space="preserve">Central Bank of Argentina</t>
  </si>
  <si>
    <t xml:space="preserve">Banks and international institutions</t>
  </si>
  <si>
    <t xml:space="preserve">Financing received from Argentine financial institutions</t>
  </si>
  <si>
    <t xml:space="preserve">Subordinated corporate bonds</t>
  </si>
  <si>
    <t xml:space="preserve">Shareholders' equity</t>
  </si>
  <si>
    <t xml:space="preserve">Total other source of funds</t>
  </si>
  <si>
    <t xml:space="preserve"> </t>
  </si>
  <si>
    <t xml:space="preserve">LIQUID ASSETS</t>
  </si>
  <si>
    <t xml:space="preserve">Cash</t>
  </si>
  <si>
    <t xml:space="preserve">Guarantees for compensating chambers</t>
  </si>
  <si>
    <t xml:space="preserve">Call </t>
  </si>
  <si>
    <t xml:space="preserve">Leliq own portfolio</t>
  </si>
  <si>
    <t xml:space="preserve">Net Repos</t>
  </si>
  <si>
    <t xml:space="preserve">Other government &amp; private securities</t>
  </si>
  <si>
    <t xml:space="preserve">Liquid assets to total deposits</t>
  </si>
  <si>
    <t xml:space="preserve">MINIMUM CAPITAL REQUIREMENT</t>
  </si>
  <si>
    <t xml:space="preserve">Credit risk requirement</t>
  </si>
  <si>
    <t xml:space="preserve">Market risk requirement</t>
  </si>
  <si>
    <t xml:space="preserve">Operational risk requirement</t>
  </si>
  <si>
    <t xml:space="preserve">Total capital requirements</t>
  </si>
  <si>
    <t xml:space="preserve">Ordinary Capital Level 1 (COn1)</t>
  </si>
  <si>
    <t xml:space="preserve">Deductible concepts Level 1 (COn1)</t>
  </si>
  <si>
    <t xml:space="preserve">Additional Capital Level 1 (CAn1)</t>
  </si>
  <si>
    <t xml:space="preserve">Capital Level 2 (COn2)</t>
  </si>
  <si>
    <t xml:space="preserve">Integrated capital - RPC (i)</t>
  </si>
  <si>
    <t xml:space="preserve">Risk-weighted assets - RWAc (ii)</t>
  </si>
  <si>
    <t xml:space="preserve">Excess capital</t>
  </si>
  <si>
    <t xml:space="preserve">Capitalization ratio [(i)/(ii)]</t>
  </si>
  <si>
    <t xml:space="preserve">Risk-weighted assets - RWA (ii)</t>
  </si>
  <si>
    <t xml:space="preserve">Regulatory Capital ratio [(i)/(ii)]</t>
  </si>
  <si>
    <t xml:space="preserve">Ratio TIER 1 [Capital Level 1/RWA]</t>
  </si>
  <si>
    <t xml:space="preserve">RWA - (ii): Risk Weighted Assets, considering total capital requirements.</t>
  </si>
  <si>
    <t xml:space="preserve">ASSET QUALITY</t>
  </si>
  <si>
    <t xml:space="preserve">Commercial portfolio</t>
  </si>
  <si>
    <t xml:space="preserve">  Non-performing</t>
  </si>
  <si>
    <t xml:space="preserve">Consumer portfolio</t>
  </si>
  <si>
    <t xml:space="preserve">Total portfolio</t>
  </si>
  <si>
    <t xml:space="preserve">Commercial non-perfoming ratio</t>
  </si>
  <si>
    <t xml:space="preserve">Consumer non-perfoming ratio</t>
  </si>
  <si>
    <t xml:space="preserve">Total non-performing/ Total portfolio</t>
  </si>
  <si>
    <t xml:space="preserve">Total allowances</t>
  </si>
  <si>
    <t xml:space="preserve">Coverage ratio w/allowances</t>
  </si>
  <si>
    <t xml:space="preserve">Write Offs</t>
  </si>
  <si>
    <t xml:space="preserve">Write Offs/ Total portfolio</t>
  </si>
  <si>
    <t xml:space="preserve">CER EXPOSURE</t>
  </si>
  <si>
    <t xml:space="preserve">CER adjustable ASSETS</t>
  </si>
  <si>
    <t xml:space="preserve">Government Securities</t>
  </si>
  <si>
    <r>
      <rPr>
        <b val="true"/>
        <sz val="9"/>
        <color rgb="FFFFFFFF"/>
        <rFont val="Verdana"/>
        <family val="2"/>
      </rPr>
      <t xml:space="preserve">Loans </t>
    </r>
    <r>
      <rPr>
        <b val="true"/>
        <sz val="8"/>
        <color rgb="FFFFFFFF"/>
        <rFont val="Verdana"/>
        <family val="2"/>
      </rPr>
      <t xml:space="preserve">(*)</t>
    </r>
  </si>
  <si>
    <t xml:space="preserve">Private sector loans</t>
  </si>
  <si>
    <t xml:space="preserve">Mortgage loans (UVA adjusted)</t>
  </si>
  <si>
    <t xml:space="preserve">Other loans</t>
  </si>
  <si>
    <t xml:space="preserve">Total CER adjustable assets</t>
  </si>
  <si>
    <t xml:space="preserve">CER adjustable LIABILITIES</t>
  </si>
  <si>
    <r>
      <rPr>
        <sz val="9"/>
        <color rgb="FF000000"/>
        <rFont val="Verdana"/>
        <family val="2"/>
      </rPr>
      <t xml:space="preserve">Deposits </t>
    </r>
    <r>
      <rPr>
        <b val="true"/>
        <sz val="8"/>
        <color rgb="FF000000"/>
        <rFont val="Verdana"/>
        <family val="2"/>
      </rPr>
      <t xml:space="preserve">(*)</t>
    </r>
  </si>
  <si>
    <t xml:space="preserve">UVA Unemployment fund</t>
  </si>
  <si>
    <t xml:space="preserve">Total CER adjustable liabilities</t>
  </si>
  <si>
    <t xml:space="preserve">NET CER EXPOSURE</t>
  </si>
  <si>
    <t xml:space="preserve">(*) Includes Loans &amp;Time Deposits CER adjustable (UVAs)</t>
  </si>
  <si>
    <t xml:space="preserve">FOREIGN CURRENCY POSITION</t>
  </si>
  <si>
    <t xml:space="preserve">Cash and deposits in Banks</t>
  </si>
  <si>
    <t xml:space="preserve">       Cash</t>
  </si>
  <si>
    <t xml:space="preserve">       Central Bank of Argentina</t>
  </si>
  <si>
    <t xml:space="preserve">       Other financial institutions local and abroad</t>
  </si>
  <si>
    <t xml:space="preserve">       Others</t>
  </si>
  <si>
    <t xml:space="preserve">Financial instruments at fair value through P&amp;L</t>
  </si>
  <si>
    <t xml:space="preserve">Other financial assets</t>
  </si>
  <si>
    <t xml:space="preserve">Loans and other financing</t>
  </si>
  <si>
    <t xml:space="preserve">       Non financial private sector &amp; foreign residents</t>
  </si>
  <si>
    <t xml:space="preserve">Guarantees received</t>
  </si>
  <si>
    <t xml:space="preserve">Investment in equity instruments</t>
  </si>
  <si>
    <t xml:space="preserve">Investment in associates and joint ventures</t>
  </si>
  <si>
    <t xml:space="preserve">Total Assets</t>
  </si>
  <si>
    <t xml:space="preserve">       Non financial public sector</t>
  </si>
  <si>
    <t xml:space="preserve">       Financial sector</t>
  </si>
  <si>
    <t xml:space="preserve">Financial liabiities at fair value through P&amp;L</t>
  </si>
  <si>
    <t xml:space="preserve">Other liabilities from financial intermediation</t>
  </si>
  <si>
    <t xml:space="preserve">Financing from the Central Bank and other fin. Inst</t>
  </si>
  <si>
    <t xml:space="preserve">Other non financial liabilities</t>
  </si>
  <si>
    <t xml:space="preserve">Total Liabilities</t>
  </si>
  <si>
    <t xml:space="preserve">NET FX POSITION (Pesos)</t>
  </si>
  <si>
    <t xml:space="preserve">NET FX POSITION (USD)</t>
  </si>
  <si>
    <t xml:space="preserve">QUARTERLY BALANCE SHEET</t>
  </si>
  <si>
    <t xml:space="preserve">ASSETS</t>
  </si>
  <si>
    <t xml:space="preserve">           Cash</t>
  </si>
  <si>
    <t xml:space="preserve">           Central Bank of Argentina</t>
  </si>
  <si>
    <t xml:space="preserve">           Other local &amp; foreign entities</t>
  </si>
  <si>
    <t xml:space="preserve">           Other</t>
  </si>
  <si>
    <t xml:space="preserve">Debt securities at fair value through profit &amp; loss</t>
  </si>
  <si>
    <t xml:space="preserve">Derivatives</t>
  </si>
  <si>
    <t xml:space="preserve">Repo Transactions</t>
  </si>
  <si>
    <t xml:space="preserve">Loans &amp; other receivables</t>
  </si>
  <si>
    <t xml:space="preserve">          Non Financial Public Sector</t>
  </si>
  <si>
    <t xml:space="preserve">          Financial Sector</t>
  </si>
  <si>
    <t xml:space="preserve">          Non Financial private sector and foreign</t>
  </si>
  <si>
    <t xml:space="preserve">Financial assets in guarantee</t>
  </si>
  <si>
    <t xml:space="preserve">Income tax assets</t>
  </si>
  <si>
    <t xml:space="preserve">Investments in equity instruments</t>
  </si>
  <si>
    <t xml:space="preserve">Investments in other companies
(subsidiaries and joint ventures)</t>
  </si>
  <si>
    <t xml:space="preserve">Property, plant and equipment</t>
  </si>
  <si>
    <t xml:space="preserve">Intangible assets</t>
  </si>
  <si>
    <t xml:space="preserve">Deferred income tax assets</t>
  </si>
  <si>
    <t xml:space="preserve">Other non financial assets</t>
  </si>
  <si>
    <t xml:space="preserve">Non-current assets held for sale</t>
  </si>
  <si>
    <t xml:space="preserve">TOTAL ASSETS</t>
  </si>
  <si>
    <t xml:space="preserve">LIABILITIES</t>
  </si>
  <si>
    <t xml:space="preserve">         Non Financial Public Sector</t>
  </si>
  <si>
    <t xml:space="preserve">         Financial Sector</t>
  </si>
  <si>
    <t xml:space="preserve">         Non Financial private sector and foreign</t>
  </si>
  <si>
    <t xml:space="preserve">Liabilities at fair value through profit &amp; loss</t>
  </si>
  <si>
    <t xml:space="preserve">Financing received from Central Bank and
Other Financial Institutions</t>
  </si>
  <si>
    <t xml:space="preserve">Issued Corporate Bonds</t>
  </si>
  <si>
    <t xml:space="preserve">Current income tax liabilities</t>
  </si>
  <si>
    <t xml:space="preserve">Provisions</t>
  </si>
  <si>
    <t xml:space="preserve">Deferred income tax liabilities</t>
  </si>
  <si>
    <t xml:space="preserve">TOTAL LIABILITIES</t>
  </si>
  <si>
    <t xml:space="preserve">SHAREHOLDERS' EQUITY</t>
  </si>
  <si>
    <t xml:space="preserve">Capital Stock</t>
  </si>
  <si>
    <t xml:space="preserve">Issued Shares premium</t>
  </si>
  <si>
    <t xml:space="preserve">Adjustment to Shareholders' Equity</t>
  </si>
  <si>
    <t xml:space="preserve">Reserves</t>
  </si>
  <si>
    <t xml:space="preserve">Retained earnings</t>
  </si>
  <si>
    <t xml:space="preserve">Other accumulated comprehensive income</t>
  </si>
  <si>
    <t xml:space="preserve">Net income for the period / fiscal year</t>
  </si>
  <si>
    <t xml:space="preserve">Shareholders' Equity attributable
to parent company</t>
  </si>
  <si>
    <t xml:space="preserve">Shareholders' Equity attributable to
non controlling interest</t>
  </si>
  <si>
    <t xml:space="preserve">TOTAL SHAREHOLDERS' EQUITY</t>
  </si>
  <si>
    <t xml:space="preserve">Interest Income</t>
  </si>
  <si>
    <t xml:space="preserve">Interest Expense</t>
  </si>
  <si>
    <t xml:space="preserve">Fee income</t>
  </si>
  <si>
    <t xml:space="preserve">Fee expense</t>
  </si>
  <si>
    <t xml:space="preserve">Net Fee Income</t>
  </si>
  <si>
    <t xml:space="preserve">Subtotal (Net Interest Income + Net Fee Income)</t>
  </si>
  <si>
    <t xml:space="preserve">Net Income from financial instruments
 at Fair Value Through Profit &amp; Loss</t>
  </si>
  <si>
    <t xml:space="preserve">Result from assets at amortised cost</t>
  </si>
  <si>
    <t xml:space="preserve">Difference in quoted prices of gold
and foreign currency</t>
  </si>
  <si>
    <t xml:space="preserve">Personnel expenses</t>
  </si>
  <si>
    <t xml:space="preserve">Income from associates and joint ventures</t>
  </si>
  <si>
    <t xml:space="preserve">Result from net monetary position</t>
  </si>
  <si>
    <t xml:space="preserve">Net Income before income tax on cont. operations</t>
  </si>
  <si>
    <t xml:space="preserve">Income tax on continuing operations</t>
  </si>
  <si>
    <t xml:space="preserve">Net Income from continuing operations</t>
  </si>
  <si>
    <t xml:space="preserve">Net Income from discontinued operations</t>
  </si>
  <si>
    <t xml:space="preserve">Income Tax on discontinued operations</t>
  </si>
  <si>
    <t xml:space="preserve">Net Income for the period</t>
  </si>
  <si>
    <t xml:space="preserve">Net Income of the period attributable
to parent company</t>
  </si>
  <si>
    <t xml:space="preserve">Net income of the period attributable
to non-controlling interests</t>
  </si>
  <si>
    <t xml:space="preserve">Other comprehensive income attributable to non-controlling interest</t>
  </si>
  <si>
    <t xml:space="preserve">QUARTERLY ANNUALIZED RATIOS</t>
  </si>
  <si>
    <t xml:space="preserve">Profitability &amp; performance</t>
  </si>
  <si>
    <t xml:space="preserve">Net interest margin</t>
  </si>
  <si>
    <t xml:space="preserve">Net interest margin adjusted (exc. FX)</t>
  </si>
  <si>
    <t xml:space="preserve">Net fee income ratio</t>
  </si>
  <si>
    <t xml:space="preserve">Efficiency ratio </t>
  </si>
  <si>
    <t xml:space="preserve">Net fee income as % of A&amp;G Expenses</t>
  </si>
  <si>
    <t xml:space="preserve">Return on average assets</t>
  </si>
  <si>
    <t xml:space="preserve">Return on average equity</t>
  </si>
  <si>
    <t xml:space="preserve">Liquidity</t>
  </si>
  <si>
    <t xml:space="preserve">Loans as a percentage of total deposits</t>
  </si>
  <si>
    <t xml:space="preserve">Liquid assets as a percentage of total deposits</t>
  </si>
  <si>
    <t xml:space="preserve">Capital</t>
  </si>
  <si>
    <t xml:space="preserve">Total equity as a percentage of total assets</t>
  </si>
  <si>
    <t xml:space="preserve">Regulatory capital as % of APR</t>
  </si>
  <si>
    <t xml:space="preserve">Asset Quality</t>
  </si>
  <si>
    <t xml:space="preserve">Allowances over total loans</t>
  </si>
  <si>
    <t xml:space="preserve">Non-performing financing as a percentage of total financing</t>
  </si>
  <si>
    <t xml:space="preserve">Cost of Risk</t>
  </si>
  <si>
    <t xml:space="preserve">Cost of Risk (exc. Prisma)</t>
  </si>
  <si>
    <t xml:space="preserve">ACCUMULATED ANNUALIZED RATIOS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#,##0.00;[RED]\(#,##0.00\)"/>
    <numFmt numFmtId="166" formatCode="#,"/>
    <numFmt numFmtId="167" formatCode="#,##0,"/>
    <numFmt numFmtId="168" formatCode="#,##0,,"/>
    <numFmt numFmtId="169" formatCode="_ &quot;$ &quot;* #,##0_ ;_ &quot;$ &quot;* \-#,##0_ ;_ &quot;$ &quot;* \-_ ;_ @_ "/>
    <numFmt numFmtId="170" formatCode="_ [$€-2]\ * #,##0.00_ ;_ [$€-2]\ * \-#,##0.00_ ;_ [$€-2]\ * \-??_ "/>
    <numFmt numFmtId="171" formatCode="_-* #,##0.00\ [$€]_-;\-* #,##0.00\ [$€]_-;_-* \-??\ [$€]_-;_-@_-"/>
    <numFmt numFmtId="172" formatCode="General_)"/>
    <numFmt numFmtId="173" formatCode=";;;"/>
    <numFmt numFmtId="174" formatCode="[$-409]m/d/yyyy"/>
    <numFmt numFmtId="175" formatCode="0.00"/>
    <numFmt numFmtId="176" formatCode="0."/>
    <numFmt numFmtId="177" formatCode="_ * #,##0.00_ ;_ * \-#,##0.00_ ;_ * \-??_ ;_ @_ "/>
    <numFmt numFmtId="178" formatCode="_-* #,##0.00\ _P_t_s_-;\-* #,##0.00\ _P_t_s_-;_-* \-??\ _P_t_s_-;_-@_-"/>
    <numFmt numFmtId="179" formatCode="[$-409]#,##0.00_);[RED]\(#,##0.00\)"/>
    <numFmt numFmtId="180" formatCode="_(* #,##0.00_);_(* \(#,##0.00\);_(* \-??_);_(@_)"/>
    <numFmt numFmtId="181" formatCode="#,##0;\(#,##0\)"/>
    <numFmt numFmtId="182" formatCode="#,##0.00_ ;[RED]\-#,##0.00\ "/>
    <numFmt numFmtId="183" formatCode="#,##0;[RED]\(#,##0\)"/>
    <numFmt numFmtId="184" formatCode="_-* #,##0\ _P_t_s_-;\-* #,##0\ _P_t_s_-;_-* &quot;- &quot;_P_t_s_-;_-@_-"/>
    <numFmt numFmtId="185" formatCode="#,##0.00"/>
    <numFmt numFmtId="186" formatCode="_ &quot;$ &quot;* #,##0.00_ ;_ &quot;$ &quot;* \-#,##0.00_ ;_ &quot;$ &quot;* \-??_ ;_ @_ "/>
    <numFmt numFmtId="187" formatCode="_-* #,##0_-;\-* #,##0_-;_-* &quot;U$S&quot;_-;_-@_-"/>
    <numFmt numFmtId="188" formatCode="#,##0.00&quot; pta&quot;;\-#,##0.00&quot; pta&quot;"/>
    <numFmt numFmtId="189" formatCode="#,##0&quot; pta&quot;;\-#,##0&quot; pta&quot;"/>
    <numFmt numFmtId="190" formatCode="[$-409]#,##0_);\(#,##0\)"/>
    <numFmt numFmtId="191" formatCode="[$-409]#,##0_);[RED]\(#,##0\)"/>
    <numFmt numFmtId="192" formatCode="#,##0.00_);\(#,##0.00\);&quot; --- &quot;"/>
    <numFmt numFmtId="193" formatCode="0%"/>
    <numFmt numFmtId="194" formatCode="[$-409]d\-mmm\-yy"/>
    <numFmt numFmtId="195" formatCode="#,##0"/>
    <numFmt numFmtId="196" formatCode="#,##0.0"/>
    <numFmt numFmtId="197" formatCode="#,##0_ ;[RED]\-#,##0\ "/>
    <numFmt numFmtId="198" formatCode="[$-409]#,##0.00_);\(#,##0.00\)"/>
    <numFmt numFmtId="199" formatCode="_ * #,##0.0000_ ;_ * \-#,##0.0000_ ;_ * \-??_ ;_ @_ "/>
    <numFmt numFmtId="200" formatCode="_ * #,##0_ ;_ * \-#,##0_ ;_ * \-??_ ;_ @_ "/>
    <numFmt numFmtId="201" formatCode="_ * #,##0.0_ ;_ * \-#,##0.0_ ;_ * \-??_ ;_ @_ "/>
    <numFmt numFmtId="202" formatCode="#,##0_ ;\-#,##0\ "/>
    <numFmt numFmtId="203" formatCode="0.0%"/>
    <numFmt numFmtId="204" formatCode="#,##0.0_ ;[RED]\-#,##0.0\ "/>
    <numFmt numFmtId="205" formatCode="_(* #,##0_);_(* \(#,##0\);_(* \-??_);_(@_)"/>
    <numFmt numFmtId="206" formatCode="@"/>
    <numFmt numFmtId="207" formatCode="#,##0_);[RED]\(#,##0\)"/>
    <numFmt numFmtId="208" formatCode="[$-409]d\-mmm"/>
    <numFmt numFmtId="209" formatCode="0.00%"/>
    <numFmt numFmtId="210" formatCode="#,##0.0_ ;\-#,##0.0\ "/>
    <numFmt numFmtId="211" formatCode="#,##0.0000"/>
    <numFmt numFmtId="212" formatCode="[$-409]mmm\-yy"/>
    <numFmt numFmtId="213" formatCode="_(* #,##0.0_);_(* \(#,##0.0\);_(* \-??_);_(@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D581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color rgb="FFD81E05"/>
      <name val="Calibri"/>
      <family val="2"/>
    </font>
    <font>
      <sz val="11"/>
      <color rgb="FFFDA970"/>
      <name val="Calibri"/>
      <family val="2"/>
    </font>
    <font>
      <sz val="10"/>
      <name val="Charter BT"/>
      <family val="0"/>
    </font>
    <font>
      <sz val="10"/>
      <name val="MS Sans Serif"/>
      <family val="2"/>
    </font>
    <font>
      <b val="true"/>
      <sz val="11"/>
      <color rgb="FFD81E05"/>
      <name val="Calibri"/>
      <family val="2"/>
    </font>
    <font>
      <b val="true"/>
      <sz val="11"/>
      <color rgb="FFFDA970"/>
      <name val="Calibri"/>
      <family val="2"/>
    </font>
    <font>
      <sz val="1"/>
      <color rgb="FFEC6400"/>
      <name val="Courier New"/>
      <family val="3"/>
    </font>
    <font>
      <sz val="11"/>
      <name val="Book Antiqua"/>
      <family val="1"/>
    </font>
    <font>
      <b val="true"/>
      <sz val="1"/>
      <color rgb="FFEC6400"/>
      <name val="Courier New"/>
      <family val="3"/>
    </font>
    <font>
      <b val="true"/>
      <sz val="11"/>
      <color rgb="FF6F4BB7"/>
      <name val="Calibri"/>
      <family val="2"/>
    </font>
    <font>
      <b val="true"/>
      <sz val="11"/>
      <color rgb="FF003366"/>
      <name val="Calibri"/>
      <family val="2"/>
    </font>
    <font>
      <sz val="11"/>
      <color rgb="FF6F4BB7"/>
      <name val="Calibri"/>
      <family val="2"/>
    </font>
    <font>
      <sz val="12"/>
      <name val="Times New Roman"/>
      <family val="1"/>
    </font>
    <font>
      <sz val="12"/>
      <name val="Arial"/>
      <family val="0"/>
    </font>
    <font>
      <sz val="1"/>
      <color rgb="FF000000"/>
      <name val="Courier New"/>
      <family val="3"/>
    </font>
    <font>
      <u val="single"/>
      <sz val="10"/>
      <color rgb="FFDDF2FA"/>
      <name val="Arial"/>
      <family val="2"/>
    </font>
    <font>
      <b val="true"/>
      <sz val="12"/>
      <name val="Tahoma"/>
      <family val="2"/>
    </font>
    <font>
      <u val="single"/>
      <sz val="10"/>
      <color rgb="FF193D85"/>
      <name val="MS Sans Serif"/>
      <family val="2"/>
    </font>
    <font>
      <u val="single"/>
      <sz val="10"/>
      <color rgb="FF193D85"/>
      <name val="Arial"/>
      <family val="2"/>
    </font>
    <font>
      <sz val="11"/>
      <color rgb="FFAA99DA"/>
      <name val="Calibri"/>
      <family val="2"/>
    </font>
    <font>
      <sz val="10"/>
      <name val="Tahoma"/>
      <family val="2"/>
    </font>
    <font>
      <sz val="11"/>
      <color rgb="FFFFD539"/>
      <name val="Calibri"/>
      <family val="2"/>
    </font>
    <font>
      <sz val="11"/>
      <color rgb="FFFF7F17"/>
      <name val="Calibri"/>
      <family val="2"/>
    </font>
    <font>
      <sz val="10"/>
      <name val="Courier New"/>
      <family val="3"/>
    </font>
    <font>
      <sz val="8"/>
      <color rgb="FF000000"/>
      <name val="Calibri"/>
      <family val="2"/>
    </font>
    <font>
      <sz val="14"/>
      <name val="Times New Roman"/>
      <family val="1"/>
    </font>
    <font>
      <sz val="8"/>
      <name val="Arial"/>
      <family val="2"/>
    </font>
    <font>
      <sz val="12"/>
      <name val="StempelGaramond-RomanA"/>
      <family val="0"/>
    </font>
    <font>
      <b val="true"/>
      <sz val="9"/>
      <name val="Frutiger 45 Light"/>
      <family val="2"/>
    </font>
    <font>
      <b val="true"/>
      <sz val="10"/>
      <name val="MS Sans Serif"/>
      <family val="2"/>
    </font>
    <font>
      <b val="true"/>
      <sz val="11"/>
      <color rgb="FF646464"/>
      <name val="Calibri"/>
      <family val="2"/>
    </font>
    <font>
      <b val="true"/>
      <sz val="10"/>
      <name val="Tahoma"/>
      <family val="2"/>
    </font>
    <font>
      <i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F4BB7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F4BB7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6F4BB7"/>
      <name val="Cambria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i val="true"/>
      <sz val="8"/>
      <name val="Verdana"/>
      <family val="2"/>
    </font>
    <font>
      <sz val="9"/>
      <color rgb="FFD81E05"/>
      <name val="Verdana"/>
      <family val="2"/>
    </font>
    <font>
      <sz val="9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D581"/>
      <name val="Verdana"/>
      <family val="2"/>
    </font>
    <font>
      <b val="true"/>
      <sz val="9"/>
      <color rgb="FFD81E05"/>
      <name val="Verdana"/>
      <family val="2"/>
    </font>
    <font>
      <b val="true"/>
      <sz val="9"/>
      <color rgb="FF0048C2"/>
      <name val="Verdana"/>
      <family val="2"/>
    </font>
    <font>
      <i val="true"/>
      <sz val="9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9"/>
      <color rgb="FF969696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DDF2FA"/>
      </patternFill>
    </fill>
    <fill>
      <patternFill patternType="solid">
        <fgColor rgb="FFFFD539"/>
        <bgColor rgb="FFFFFF00"/>
      </patternFill>
    </fill>
    <fill>
      <patternFill patternType="solid">
        <fgColor rgb="FFDDF2FA"/>
        <bgColor rgb="FFE6E6E6"/>
      </patternFill>
    </fill>
    <fill>
      <patternFill patternType="solid">
        <fgColor rgb="FFEC6400"/>
        <bgColor rgb="FFFF7F17"/>
      </patternFill>
    </fill>
    <fill>
      <patternFill patternType="solid">
        <fgColor rgb="FFFFDCC7"/>
        <bgColor rgb="FFE6E6E6"/>
      </patternFill>
    </fill>
    <fill>
      <patternFill patternType="solid">
        <fgColor rgb="FF007E35"/>
        <bgColor rgb="FF008080"/>
      </patternFill>
    </fill>
    <fill>
      <patternFill patternType="solid">
        <fgColor rgb="FFFFF5AD"/>
        <bgColor rgb="FFFFDCC7"/>
      </patternFill>
    </fill>
    <fill>
      <patternFill patternType="solid">
        <fgColor rgb="FFDBFEBC"/>
        <bgColor rgb="FFFFF5AD"/>
      </patternFill>
    </fill>
    <fill>
      <patternFill patternType="solid">
        <fgColor rgb="FF6F4BB7"/>
        <bgColor rgb="FF646464"/>
      </patternFill>
    </fill>
    <fill>
      <patternFill patternType="solid">
        <fgColor rgb="FFD7CDEB"/>
        <bgColor rgb="FFE6E6E6"/>
      </patternFill>
    </fill>
    <fill>
      <patternFill patternType="solid">
        <fgColor rgb="FF969696"/>
        <bgColor rgb="FF808080"/>
      </patternFill>
    </fill>
    <fill>
      <patternFill patternType="solid">
        <fgColor rgb="FFAA99DA"/>
        <bgColor rgb="FFCC99FF"/>
      </patternFill>
    </fill>
    <fill>
      <patternFill patternType="solid">
        <fgColor rgb="FFFDA970"/>
        <bgColor rgb="FFFF99CC"/>
      </patternFill>
    </fill>
    <fill>
      <patternFill patternType="solid">
        <fgColor rgb="FF0048C2"/>
        <bgColor rgb="FF193D85"/>
      </patternFill>
    </fill>
    <fill>
      <patternFill patternType="solid">
        <fgColor rgb="FFFF7F17"/>
        <bgColor rgb="FFEC6400"/>
      </patternFill>
    </fill>
    <fill>
      <patternFill patternType="solid">
        <fgColor rgb="FF00D581"/>
        <bgColor rgb="FF00CCFF"/>
      </patternFill>
    </fill>
    <fill>
      <patternFill patternType="solid">
        <fgColor rgb="FFBEBEBE"/>
        <bgColor rgb="FFD7CDEB"/>
      </patternFill>
    </fill>
    <fill>
      <patternFill patternType="solid">
        <fgColor rgb="FFFFFFFF"/>
        <bgColor rgb="FFDDF2FA"/>
      </patternFill>
    </fill>
    <fill>
      <patternFill patternType="solid">
        <fgColor rgb="FF003366"/>
        <bgColor rgb="FF193D85"/>
      </patternFill>
    </fill>
    <fill>
      <patternFill patternType="solid">
        <fgColor rgb="FFD81E05"/>
        <bgColor rgb="FF993300"/>
      </patternFill>
    </fill>
    <fill>
      <patternFill patternType="solid">
        <fgColor rgb="FF84FF9F"/>
        <bgColor rgb="FFDBFEBC"/>
      </patternFill>
    </fill>
    <fill>
      <patternFill patternType="solid">
        <fgColor rgb="FF193D85"/>
        <bgColor rgb="FF003366"/>
      </patternFill>
    </fill>
    <fill>
      <patternFill patternType="solid">
        <fgColor rgb="FF3783FF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/>
      <bottom style="double">
        <color rgb="FFD81E05"/>
      </bottom>
      <diagonal/>
    </border>
    <border diagonalUp="false" diagonalDown="false">
      <left/>
      <right/>
      <top/>
      <bottom style="double">
        <color rgb="FFFDA97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F4BB7"/>
      </top>
      <bottom style="double">
        <color rgb="FF6F4BB7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6F4BB7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0048C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8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7" fillId="2" borderId="4" applyFont="true" applyBorder="true" applyAlignment="false" applyProtection="false"/>
    <xf numFmtId="164" fontId="17" fillId="2" borderId="4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3" borderId="4" applyFont="true" applyBorder="true" applyAlignment="false" applyProtection="false"/>
    <xf numFmtId="164" fontId="23" fillId="3" borderId="4" applyFont="true" applyBorder="tru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true" applyProtection="false">
      <alignment horizontal="right" vertical="bottom" textRotation="0" wrapText="false" indent="0" shrinkToFit="false"/>
    </xf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76" fontId="2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7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7" fillId="0" borderId="5" applyFont="true" applyBorder="tru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64" fontId="33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false" applyProtection="true">
      <protection locked="true" hidden="false"/>
    </xf>
    <xf numFmtId="190" fontId="7" fillId="0" borderId="0" applyFont="true" applyBorder="true" applyAlignment="false" applyProtection="true"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92" fontId="0" fillId="0" borderId="0" applyFont="true" applyBorder="fals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2" borderId="9" applyFont="true" applyBorder="true" applyAlignment="false" applyProtection="false"/>
    <xf numFmtId="164" fontId="42" fillId="2" borderId="9" applyFont="true" applyBorder="tru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45" fillId="0" borderId="11" applyFont="true" applyBorder="true" applyAlignment="false" applyProtection="false"/>
    <xf numFmtId="164" fontId="7" fillId="0" borderId="10" applyFont="true" applyBorder="true" applyAlignment="false" applyProtection="false"/>
    <xf numFmtId="164" fontId="46" fillId="0" borderId="12" applyFont="true" applyBorder="true" applyAlignment="false" applyProtection="false"/>
    <xf numFmtId="164" fontId="47" fillId="0" borderId="13" applyFont="true" applyBorder="true" applyAlignment="false" applyProtection="false"/>
    <xf numFmtId="164" fontId="48" fillId="0" borderId="14" applyFont="true" applyBorder="true" applyAlignment="false" applyProtection="false"/>
    <xf numFmtId="164" fontId="49" fillId="0" borderId="15" applyFont="true" applyBorder="true" applyAlignment="false" applyProtection="false"/>
    <xf numFmtId="164" fontId="21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9" borderId="0" xfId="7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6" fillId="23" borderId="0" xfId="2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6" fillId="2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6" fillId="23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4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6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5" fillId="19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23" borderId="0" xfId="5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19" borderId="0" xfId="5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4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4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3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6" fillId="23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5" fillId="0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19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19" borderId="0" xfId="5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0" borderId="0" xfId="5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6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56" fillId="2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8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19" borderId="0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0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0" xfId="5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9" borderId="0" xfId="5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0" xfId="5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4" fillId="19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9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19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4" fillId="19" borderId="0" xfId="57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3" fontId="55" fillId="19" borderId="0" xfId="7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5" fillId="0" borderId="0" xfId="7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4" fillId="19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19" borderId="0" xfId="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19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5" fillId="19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6" fillId="23" borderId="0" xfId="7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6" fillId="0" borderId="0" xfId="7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4" fillId="19" borderId="0" xfId="5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19" borderId="0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8" fillId="19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19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9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4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5" fillId="19" borderId="0" xfId="7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4" fillId="19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4" fillId="0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3" fillId="19" borderId="0" xfId="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19" borderId="0" xfId="7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7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3" fillId="19" borderId="0" xfId="7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4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6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18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9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0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5" fillId="19" borderId="0" xfId="6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4" fillId="19" borderId="0" xfId="7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6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6" fillId="23" borderId="0" xfId="6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6" fillId="23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56" fillId="0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7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5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5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19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6" fillId="0" borderId="0" xfId="7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5" fillId="0" borderId="0" xfId="5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19" borderId="0" xfId="7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6" fillId="23" borderId="0" xfId="4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6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2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9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3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6" fillId="23" borderId="0" xfId="5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19" borderId="0" xfId="5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56" fillId="23" borderId="0" xfId="5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19" borderId="0" xfId="5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7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6" fillId="15" borderId="0" xfId="7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4" fillId="0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9" borderId="0" xfId="7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2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203" fontId="56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23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7" fillId="0" borderId="0" xfId="7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9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19" borderId="0" xfId="7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9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5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5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9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5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6" fillId="23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23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5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3" fillId="19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6" fillId="15" borderId="0" xfId="7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9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56" fillId="0" borderId="0" xfId="7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7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0" borderId="0" xfId="7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9" borderId="0" xfId="7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0" xfId="70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70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93" fontId="57" fillId="19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3" fontId="57" fillId="0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5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5" fillId="19" borderId="0" xfId="7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4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19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19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5" fillId="19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19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56" fillId="0" borderId="0" xfId="7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7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7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19" borderId="0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23" borderId="0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4" fillId="19" borderId="0" xfId="3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9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5" fillId="19" borderId="0" xfId="5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5" fillId="19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19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0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18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0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5" fillId="0" borderId="0" xfId="7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6" fillId="23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23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6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0" xfId="7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19" borderId="0" xfId="5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6" fillId="23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23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5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2" fillId="19" borderId="0" xfId="5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3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3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0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8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2" fillId="0" borderId="18" xfId="7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2" fillId="0" borderId="0" xfId="7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5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5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23" borderId="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52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2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6" fillId="23" borderId="0" xfId="5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5" fillId="0" borderId="0" xfId="5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0" borderId="0" xfId="5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2" fillId="23" borderId="0" xfId="5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5" fillId="19" borderId="0" xfId="5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19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0" fillId="19" borderId="0" xfId="5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70" fillId="0" borderId="0" xfId="55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 2" xfId="21"/>
    <cellStyle name="20% - Énfasis1 3" xfId="22"/>
    <cellStyle name="20% - Énfasis1 4" xfId="23"/>
    <cellStyle name="20% - Énfasis1 5" xfId="24"/>
    <cellStyle name="20% - Énfasis2 2" xfId="25"/>
    <cellStyle name="20% - Énfasis2 3" xfId="26"/>
    <cellStyle name="20% - Énfasis2 4" xfId="27"/>
    <cellStyle name="20% - Énfasis2 5" xfId="28"/>
    <cellStyle name="20% - Énfasis3 2" xfId="29"/>
    <cellStyle name="20% - Énfasis3 3" xfId="30"/>
    <cellStyle name="20% - Énfasis3 4" xfId="31"/>
    <cellStyle name="20% - Énfasis3 5" xfId="32"/>
    <cellStyle name="20% - Énfasis4 2" xfId="33"/>
    <cellStyle name="20% - Énfasis4 3" xfId="34"/>
    <cellStyle name="20% - Énfasis4 4" xfId="35"/>
    <cellStyle name="20% - Énfasis4 5" xfId="36"/>
    <cellStyle name="20% - Énfasis5 2" xfId="37"/>
    <cellStyle name="20% - Énfasis5 3" xfId="38"/>
    <cellStyle name="20% - Énfasis5 4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3 2" xfId="51"/>
    <cellStyle name="40% - Énfasis3 3" xfId="52"/>
    <cellStyle name="40% - Énfasis3 4" xfId="53"/>
    <cellStyle name="40% - Énfasis3 5" xfId="54"/>
    <cellStyle name="40% - Énfasis4 2" xfId="55"/>
    <cellStyle name="40% - Énfasis4 3" xfId="56"/>
    <cellStyle name="40% - Énfasis4 4" xfId="57"/>
    <cellStyle name="40% - Énfasis4 5" xfId="58"/>
    <cellStyle name="40% - Énfasis5 2" xfId="59"/>
    <cellStyle name="40% - Énfasis5 3" xfId="60"/>
    <cellStyle name="40% - Énfasis5 4" xfId="61"/>
    <cellStyle name="40% - Énfasis5 5" xfId="62"/>
    <cellStyle name="40% - Énfasis6 2" xfId="63"/>
    <cellStyle name="40% - Énfasis6 3" xfId="64"/>
    <cellStyle name="40% - Énfasis6 4" xfId="65"/>
    <cellStyle name="40% - Énfasis6 5" xfId="66"/>
    <cellStyle name="60% - Énfasis1 2" xfId="67"/>
    <cellStyle name="60% - Énfasis1 3" xfId="68"/>
    <cellStyle name="60% - Énfasis2 2" xfId="69"/>
    <cellStyle name="60% - Énfasis2 3" xfId="70"/>
    <cellStyle name="60% - Énfasis3 2" xfId="71"/>
    <cellStyle name="60% - Énfasis3 3" xfId="72"/>
    <cellStyle name="60% - Énfasis4 2" xfId="73"/>
    <cellStyle name="60% - Énfasis4 3" xfId="74"/>
    <cellStyle name="60% - Énfasis5 2" xfId="75"/>
    <cellStyle name="60% - Énfasis5 3" xfId="76"/>
    <cellStyle name="60% - Énfasis6 2" xfId="77"/>
    <cellStyle name="60% - Énfasis6 3" xfId="78"/>
    <cellStyle name="ANCLAS,REZONES Y SUS PARTES,DE FUNDICION,DE HIERRO O DE ACERO" xfId="79"/>
    <cellStyle name="ANCLAS,REZONES Y SUS PARTES,DE FUNDICION,DE HIERRO O DE ACERO 2" xfId="80"/>
    <cellStyle name="Buena 2" xfId="81"/>
    <cellStyle name="Buena 3" xfId="82"/>
    <cellStyle name="c/centavos" xfId="83"/>
    <cellStyle name="C/CENTAVOS 2" xfId="84"/>
    <cellStyle name="Cabecera 1" xfId="85"/>
    <cellStyle name="Cabecera 2" xfId="86"/>
    <cellStyle name="Celda de comprobación 2" xfId="87"/>
    <cellStyle name="Celda vinculada 2" xfId="88"/>
    <cellStyle name="Celda vinculada 3" xfId="89"/>
    <cellStyle name="CHARTER BT" xfId="90"/>
    <cellStyle name="CON CENTAV." xfId="91"/>
    <cellStyle name="Cálculo 2" xfId="92"/>
    <cellStyle name="Cálculo 2 2" xfId="93"/>
    <cellStyle name="Cálculo 2 3" xfId="94"/>
    <cellStyle name="Cálculo 2 4" xfId="95"/>
    <cellStyle name="Cálculo 3" xfId="96"/>
    <cellStyle name="Cálculo 4" xfId="97"/>
    <cellStyle name="Cálculo 5" xfId="98"/>
    <cellStyle name="Dan" xfId="99"/>
    <cellStyle name="Dia" xfId="100"/>
    <cellStyle name="En miles" xfId="101"/>
    <cellStyle name="En millones" xfId="102"/>
    <cellStyle name="Encabez1" xfId="103"/>
    <cellStyle name="Encabez2" xfId="104"/>
    <cellStyle name="Encabezado 4 2" xfId="105"/>
    <cellStyle name="Encabezado 4 3" xfId="106"/>
    <cellStyle name="Entrada 2" xfId="107"/>
    <cellStyle name="Entrada 2 2" xfId="108"/>
    <cellStyle name="Entrada 2 3" xfId="109"/>
    <cellStyle name="Entrada 2 4" xfId="110"/>
    <cellStyle name="Entrada 3" xfId="111"/>
    <cellStyle name="Entrada 4" xfId="112"/>
    <cellStyle name="Entrada 5" xfId="113"/>
    <cellStyle name="Estilo 1" xfId="114"/>
    <cellStyle name="Estilo 1 2" xfId="115"/>
    <cellStyle name="Euro" xfId="116"/>
    <cellStyle name="Euro 2" xfId="117"/>
    <cellStyle name="Euro 2 2" xfId="118"/>
    <cellStyle name="Euro 3" xfId="119"/>
    <cellStyle name="Euro 4" xfId="120"/>
    <cellStyle name="Excel.Chart" xfId="121"/>
    <cellStyle name="F2" xfId="122"/>
    <cellStyle name="F3" xfId="123"/>
    <cellStyle name="F4" xfId="124"/>
    <cellStyle name="F5" xfId="125"/>
    <cellStyle name="F6" xfId="126"/>
    <cellStyle name="F7" xfId="127"/>
    <cellStyle name="F8" xfId="128"/>
    <cellStyle name="FECHA" xfId="129"/>
    <cellStyle name="FECHA 2" xfId="130"/>
    <cellStyle name="Fijo" xfId="131"/>
    <cellStyle name="Fijo 2" xfId="132"/>
    <cellStyle name="Fijo 2 2" xfId="133"/>
    <cellStyle name="Fijo 3" xfId="134"/>
    <cellStyle name="Financiero" xfId="135"/>
    <cellStyle name="Followed Hyperlink 2" xfId="136"/>
    <cellStyle name="Heading 3" xfId="137"/>
    <cellStyle name="Hipervínculo 2" xfId="138"/>
    <cellStyle name="Hyperlink 1" xfId="139"/>
    <cellStyle name="Hyperlink 2" xfId="140"/>
    <cellStyle name="Incorrecto 2" xfId="141"/>
    <cellStyle name="Incorrecto 3" xfId="142"/>
    <cellStyle name="Indent" xfId="143"/>
    <cellStyle name="Millares 10" xfId="144"/>
    <cellStyle name="Millares 10 2" xfId="145"/>
    <cellStyle name="Millares 10 3" xfId="146"/>
    <cellStyle name="Millares 100" xfId="147"/>
    <cellStyle name="Millares 101" xfId="148"/>
    <cellStyle name="Millares 102" xfId="149"/>
    <cellStyle name="Millares 103" xfId="150"/>
    <cellStyle name="Millares 104" xfId="151"/>
    <cellStyle name="Millares 105" xfId="152"/>
    <cellStyle name="Millares 106" xfId="153"/>
    <cellStyle name="Millares 107" xfId="154"/>
    <cellStyle name="Millares 108" xfId="155"/>
    <cellStyle name="Millares 109" xfId="156"/>
    <cellStyle name="Millares 11" xfId="157"/>
    <cellStyle name="Millares 11 2" xfId="158"/>
    <cellStyle name="Millares 11 3" xfId="159"/>
    <cellStyle name="Millares 110" xfId="160"/>
    <cellStyle name="Millares 111" xfId="161"/>
    <cellStyle name="Millares 112" xfId="162"/>
    <cellStyle name="Millares 113" xfId="163"/>
    <cellStyle name="Millares 114" xfId="164"/>
    <cellStyle name="Millares 115" xfId="165"/>
    <cellStyle name="Millares 116" xfId="166"/>
    <cellStyle name="Millares 117" xfId="167"/>
    <cellStyle name="Millares 118" xfId="168"/>
    <cellStyle name="Millares 119" xfId="169"/>
    <cellStyle name="Millares 12" xfId="170"/>
    <cellStyle name="Millares 12 2" xfId="171"/>
    <cellStyle name="Millares 12 3" xfId="172"/>
    <cellStyle name="Millares 120" xfId="173"/>
    <cellStyle name="Millares 121" xfId="174"/>
    <cellStyle name="Millares 122" xfId="175"/>
    <cellStyle name="Millares 123" xfId="176"/>
    <cellStyle name="Millares 124" xfId="177"/>
    <cellStyle name="Millares 125" xfId="178"/>
    <cellStyle name="Millares 126" xfId="179"/>
    <cellStyle name="Millares 127" xfId="180"/>
    <cellStyle name="Millares 128" xfId="181"/>
    <cellStyle name="Millares 129" xfId="182"/>
    <cellStyle name="Millares 13" xfId="183"/>
    <cellStyle name="Millares 13 2" xfId="184"/>
    <cellStyle name="Millares 130" xfId="185"/>
    <cellStyle name="Millares 131" xfId="186"/>
    <cellStyle name="Millares 132" xfId="187"/>
    <cellStyle name="Millares 133" xfId="188"/>
    <cellStyle name="Millares 134" xfId="189"/>
    <cellStyle name="Millares 135" xfId="190"/>
    <cellStyle name="Millares 136" xfId="191"/>
    <cellStyle name="Millares 137" xfId="192"/>
    <cellStyle name="Millares 138" xfId="193"/>
    <cellStyle name="Millares 139" xfId="194"/>
    <cellStyle name="Millares 14" xfId="195"/>
    <cellStyle name="Millares 14 2" xfId="196"/>
    <cellStyle name="Millares 140" xfId="197"/>
    <cellStyle name="Millares 141" xfId="198"/>
    <cellStyle name="Millares 142" xfId="199"/>
    <cellStyle name="Millares 143" xfId="200"/>
    <cellStyle name="Millares 144" xfId="201"/>
    <cellStyle name="Millares 145" xfId="202"/>
    <cellStyle name="Millares 146" xfId="203"/>
    <cellStyle name="Millares 147" xfId="204"/>
    <cellStyle name="Millares 148" xfId="205"/>
    <cellStyle name="Millares 149" xfId="206"/>
    <cellStyle name="Millares 15" xfId="207"/>
    <cellStyle name="Millares 15 2" xfId="208"/>
    <cellStyle name="Millares 150" xfId="209"/>
    <cellStyle name="Millares 151" xfId="210"/>
    <cellStyle name="Millares 152" xfId="211"/>
    <cellStyle name="Millares 153" xfId="212"/>
    <cellStyle name="Millares 154" xfId="213"/>
    <cellStyle name="Millares 155" xfId="214"/>
    <cellStyle name="Millares 156" xfId="215"/>
    <cellStyle name="Millares 157" xfId="216"/>
    <cellStyle name="Millares 158" xfId="217"/>
    <cellStyle name="Millares 159" xfId="218"/>
    <cellStyle name="Millares 16" xfId="219"/>
    <cellStyle name="Millares 160" xfId="220"/>
    <cellStyle name="Millares 161" xfId="221"/>
    <cellStyle name="Millares 162" xfId="222"/>
    <cellStyle name="Millares 163" xfId="223"/>
    <cellStyle name="Millares 164" xfId="224"/>
    <cellStyle name="Millares 165" xfId="225"/>
    <cellStyle name="Millares 166" xfId="226"/>
    <cellStyle name="Millares 167" xfId="227"/>
    <cellStyle name="Millares 168" xfId="228"/>
    <cellStyle name="Millares 169" xfId="229"/>
    <cellStyle name="Millares 17" xfId="230"/>
    <cellStyle name="Millares 170" xfId="231"/>
    <cellStyle name="Millares 171" xfId="232"/>
    <cellStyle name="Millares 172" xfId="233"/>
    <cellStyle name="Millares 173" xfId="234"/>
    <cellStyle name="Millares 174" xfId="235"/>
    <cellStyle name="Millares 175" xfId="236"/>
    <cellStyle name="Millares 176" xfId="237"/>
    <cellStyle name="Millares 177" xfId="238"/>
    <cellStyle name="Millares 178" xfId="239"/>
    <cellStyle name="Millares 179" xfId="240"/>
    <cellStyle name="Millares 18" xfId="241"/>
    <cellStyle name="Millares 180" xfId="242"/>
    <cellStyle name="Millares 181" xfId="243"/>
    <cellStyle name="Millares 182" xfId="244"/>
    <cellStyle name="Millares 183" xfId="245"/>
    <cellStyle name="Millares 184" xfId="246"/>
    <cellStyle name="Millares 185" xfId="247"/>
    <cellStyle name="Millares 186" xfId="248"/>
    <cellStyle name="Millares 187" xfId="249"/>
    <cellStyle name="Millares 188" xfId="250"/>
    <cellStyle name="Millares 189" xfId="251"/>
    <cellStyle name="Millares 19" xfId="252"/>
    <cellStyle name="Millares 190" xfId="253"/>
    <cellStyle name="Millares 191" xfId="254"/>
    <cellStyle name="Millares 192" xfId="255"/>
    <cellStyle name="Millares 193" xfId="256"/>
    <cellStyle name="Millares 194" xfId="257"/>
    <cellStyle name="Millares 195" xfId="258"/>
    <cellStyle name="Millares 196" xfId="259"/>
    <cellStyle name="Millares 197" xfId="260"/>
    <cellStyle name="Millares 198" xfId="261"/>
    <cellStyle name="Millares 199" xfId="262"/>
    <cellStyle name="Millares 2" xfId="263"/>
    <cellStyle name="Millares 2 2" xfId="264"/>
    <cellStyle name="Millares 2 3" xfId="265"/>
    <cellStyle name="Millares 2 4" xfId="266"/>
    <cellStyle name="Millares 2 5" xfId="267"/>
    <cellStyle name="Millares 2 6" xfId="268"/>
    <cellStyle name="Millares 2 7" xfId="269"/>
    <cellStyle name="Millares 2 8" xfId="270"/>
    <cellStyle name="Millares 20" xfId="271"/>
    <cellStyle name="Millares 200" xfId="272"/>
    <cellStyle name="Millares 201" xfId="273"/>
    <cellStyle name="Millares 202" xfId="274"/>
    <cellStyle name="Millares 203" xfId="275"/>
    <cellStyle name="Millares 204" xfId="276"/>
    <cellStyle name="Millares 205" xfId="277"/>
    <cellStyle name="Millares 206" xfId="278"/>
    <cellStyle name="Millares 207" xfId="279"/>
    <cellStyle name="Millares 208" xfId="280"/>
    <cellStyle name="Millares 209" xfId="281"/>
    <cellStyle name="Millares 21" xfId="282"/>
    <cellStyle name="Millares 210" xfId="283"/>
    <cellStyle name="Millares 211" xfId="284"/>
    <cellStyle name="Millares 212" xfId="285"/>
    <cellStyle name="Millares 213" xfId="286"/>
    <cellStyle name="Millares 214" xfId="287"/>
    <cellStyle name="Millares 215" xfId="288"/>
    <cellStyle name="Millares 216" xfId="289"/>
    <cellStyle name="Millares 217" xfId="290"/>
    <cellStyle name="Millares 218" xfId="291"/>
    <cellStyle name="Millares 219" xfId="292"/>
    <cellStyle name="Millares 22" xfId="293"/>
    <cellStyle name="Millares 220" xfId="294"/>
    <cellStyle name="Millares 221" xfId="295"/>
    <cellStyle name="Millares 222" xfId="296"/>
    <cellStyle name="Millares 223" xfId="297"/>
    <cellStyle name="Millares 224" xfId="298"/>
    <cellStyle name="Millares 225" xfId="299"/>
    <cellStyle name="Millares 226" xfId="300"/>
    <cellStyle name="Millares 227" xfId="301"/>
    <cellStyle name="Millares 228" xfId="302"/>
    <cellStyle name="Millares 229" xfId="303"/>
    <cellStyle name="Millares 23" xfId="304"/>
    <cellStyle name="Millares 230" xfId="305"/>
    <cellStyle name="Millares 231" xfId="306"/>
    <cellStyle name="Millares 232" xfId="307"/>
    <cellStyle name="Millares 233" xfId="308"/>
    <cellStyle name="Millares 234" xfId="309"/>
    <cellStyle name="Millares 235" xfId="310"/>
    <cellStyle name="Millares 236" xfId="311"/>
    <cellStyle name="Millares 237" xfId="312"/>
    <cellStyle name="Millares 238" xfId="313"/>
    <cellStyle name="Millares 239" xfId="314"/>
    <cellStyle name="Millares 24" xfId="315"/>
    <cellStyle name="Millares 240" xfId="316"/>
    <cellStyle name="Millares 241" xfId="317"/>
    <cellStyle name="Millares 242" xfId="318"/>
    <cellStyle name="Millares 243" xfId="319"/>
    <cellStyle name="Millares 244" xfId="320"/>
    <cellStyle name="Millares 245" xfId="321"/>
    <cellStyle name="Millares 246" xfId="322"/>
    <cellStyle name="Millares 247" xfId="323"/>
    <cellStyle name="Millares 248" xfId="324"/>
    <cellStyle name="Millares 249" xfId="325"/>
    <cellStyle name="Millares 25" xfId="326"/>
    <cellStyle name="Millares 250" xfId="327"/>
    <cellStyle name="Millares 251" xfId="328"/>
    <cellStyle name="Millares 252" xfId="329"/>
    <cellStyle name="Millares 253" xfId="330"/>
    <cellStyle name="Millares 254" xfId="331"/>
    <cellStyle name="Millares 255" xfId="332"/>
    <cellStyle name="Millares 256" xfId="333"/>
    <cellStyle name="Millares 257" xfId="334"/>
    <cellStyle name="Millares 258" xfId="335"/>
    <cellStyle name="Millares 259" xfId="336"/>
    <cellStyle name="Millares 26" xfId="337"/>
    <cellStyle name="Millares 260" xfId="338"/>
    <cellStyle name="Millares 261" xfId="339"/>
    <cellStyle name="Millares 262" xfId="340"/>
    <cellStyle name="Millares 263" xfId="341"/>
    <cellStyle name="Millares 264" xfId="342"/>
    <cellStyle name="Millares 265" xfId="343"/>
    <cellStyle name="Millares 266" xfId="344"/>
    <cellStyle name="Millares 267" xfId="345"/>
    <cellStyle name="Millares 268" xfId="346"/>
    <cellStyle name="Millares 269" xfId="347"/>
    <cellStyle name="Millares 27" xfId="348"/>
    <cellStyle name="Millares 270" xfId="349"/>
    <cellStyle name="Millares 271" xfId="350"/>
    <cellStyle name="Millares 272" xfId="351"/>
    <cellStyle name="Millares 273" xfId="352"/>
    <cellStyle name="Millares 274" xfId="353"/>
    <cellStyle name="Millares 275" xfId="354"/>
    <cellStyle name="Millares 276" xfId="355"/>
    <cellStyle name="Millares 277" xfId="356"/>
    <cellStyle name="Millares 278" xfId="357"/>
    <cellStyle name="Millares 279" xfId="358"/>
    <cellStyle name="Millares 28" xfId="359"/>
    <cellStyle name="Millares 280" xfId="360"/>
    <cellStyle name="Millares 281" xfId="361"/>
    <cellStyle name="Millares 282" xfId="362"/>
    <cellStyle name="Millares 283" xfId="363"/>
    <cellStyle name="Millares 284" xfId="364"/>
    <cellStyle name="Millares 285" xfId="365"/>
    <cellStyle name="Millares 286" xfId="366"/>
    <cellStyle name="Millares 287" xfId="367"/>
    <cellStyle name="Millares 288" xfId="368"/>
    <cellStyle name="Millares 289" xfId="369"/>
    <cellStyle name="Millares 29" xfId="370"/>
    <cellStyle name="Millares 290" xfId="371"/>
    <cellStyle name="Millares 291" xfId="372"/>
    <cellStyle name="Millares 292" xfId="373"/>
    <cellStyle name="Millares 293" xfId="374"/>
    <cellStyle name="Millares 294" xfId="375"/>
    <cellStyle name="Millares 295" xfId="376"/>
    <cellStyle name="Millares 296" xfId="377"/>
    <cellStyle name="Millares 297" xfId="378"/>
    <cellStyle name="Millares 298" xfId="379"/>
    <cellStyle name="Millares 299" xfId="380"/>
    <cellStyle name="Millares 3" xfId="381"/>
    <cellStyle name="Millares 3 2" xfId="382"/>
    <cellStyle name="Millares 3 2 2" xfId="383"/>
    <cellStyle name="Millares 3 3" xfId="384"/>
    <cellStyle name="Millares 3 4" xfId="385"/>
    <cellStyle name="Millares 3 5" xfId="386"/>
    <cellStyle name="Millares 30" xfId="387"/>
    <cellStyle name="Millares 300" xfId="388"/>
    <cellStyle name="Millares 301" xfId="389"/>
    <cellStyle name="Millares 302" xfId="390"/>
    <cellStyle name="Millares 303" xfId="391"/>
    <cellStyle name="Millares 304" xfId="392"/>
    <cellStyle name="Millares 305" xfId="393"/>
    <cellStyle name="Millares 306" xfId="394"/>
    <cellStyle name="Millares 307" xfId="395"/>
    <cellStyle name="Millares 308" xfId="396"/>
    <cellStyle name="Millares 309" xfId="397"/>
    <cellStyle name="Millares 31" xfId="398"/>
    <cellStyle name="Millares 310" xfId="399"/>
    <cellStyle name="Millares 311" xfId="400"/>
    <cellStyle name="Millares 312" xfId="401"/>
    <cellStyle name="Millares 313" xfId="402"/>
    <cellStyle name="Millares 314" xfId="403"/>
    <cellStyle name="Millares 315" xfId="404"/>
    <cellStyle name="Millares 316" xfId="405"/>
    <cellStyle name="Millares 317" xfId="406"/>
    <cellStyle name="Millares 318" xfId="407"/>
    <cellStyle name="Millares 319" xfId="408"/>
    <cellStyle name="Millares 32" xfId="409"/>
    <cellStyle name="Millares 320" xfId="410"/>
    <cellStyle name="Millares 321" xfId="411"/>
    <cellStyle name="Millares 322" xfId="412"/>
    <cellStyle name="Millares 323" xfId="413"/>
    <cellStyle name="Millares 324" xfId="414"/>
    <cellStyle name="Millares 325" xfId="415"/>
    <cellStyle name="Millares 326" xfId="416"/>
    <cellStyle name="Millares 327" xfId="417"/>
    <cellStyle name="Millares 328" xfId="418"/>
    <cellStyle name="Millares 329" xfId="419"/>
    <cellStyle name="Millares 33" xfId="420"/>
    <cellStyle name="Millares 330" xfId="421"/>
    <cellStyle name="Millares 331" xfId="422"/>
    <cellStyle name="Millares 332" xfId="423"/>
    <cellStyle name="Millares 333" xfId="424"/>
    <cellStyle name="Millares 334" xfId="425"/>
    <cellStyle name="Millares 335" xfId="426"/>
    <cellStyle name="Millares 34" xfId="427"/>
    <cellStyle name="Millares 35" xfId="428"/>
    <cellStyle name="Millares 36" xfId="429"/>
    <cellStyle name="Millares 37" xfId="430"/>
    <cellStyle name="Millares 38" xfId="431"/>
    <cellStyle name="Millares 39" xfId="432"/>
    <cellStyle name="Millares 4" xfId="433"/>
    <cellStyle name="Millares 4 2" xfId="434"/>
    <cellStyle name="Millares 4 2 2" xfId="435"/>
    <cellStyle name="Millares 4 3" xfId="436"/>
    <cellStyle name="Millares 40" xfId="437"/>
    <cellStyle name="Millares 41" xfId="438"/>
    <cellStyle name="Millares 42" xfId="439"/>
    <cellStyle name="Millares 43" xfId="440"/>
    <cellStyle name="Millares 44" xfId="441"/>
    <cellStyle name="Millares 45" xfId="442"/>
    <cellStyle name="Millares 46" xfId="443"/>
    <cellStyle name="Millares 47" xfId="444"/>
    <cellStyle name="Millares 48" xfId="445"/>
    <cellStyle name="Millares 49" xfId="446"/>
    <cellStyle name="Millares 5" xfId="447"/>
    <cellStyle name="Millares 5 2" xfId="448"/>
    <cellStyle name="Millares 5 3" xfId="449"/>
    <cellStyle name="Millares 5 4" xfId="450"/>
    <cellStyle name="Millares 5 5" xfId="451"/>
    <cellStyle name="Millares 5 6" xfId="452"/>
    <cellStyle name="Millares 50" xfId="453"/>
    <cellStyle name="Millares 51" xfId="454"/>
    <cellStyle name="Millares 52" xfId="455"/>
    <cellStyle name="Millares 53" xfId="456"/>
    <cellStyle name="Millares 54" xfId="457"/>
    <cellStyle name="Millares 55" xfId="458"/>
    <cellStyle name="Millares 56" xfId="459"/>
    <cellStyle name="Millares 57" xfId="460"/>
    <cellStyle name="Millares 58" xfId="461"/>
    <cellStyle name="Millares 59" xfId="462"/>
    <cellStyle name="Millares 6" xfId="463"/>
    <cellStyle name="Millares 6 2" xfId="464"/>
    <cellStyle name="Millares 6 3" xfId="465"/>
    <cellStyle name="Millares 60" xfId="466"/>
    <cellStyle name="Millares 61" xfId="467"/>
    <cellStyle name="Millares 62" xfId="468"/>
    <cellStyle name="Millares 63" xfId="469"/>
    <cellStyle name="Millares 64" xfId="470"/>
    <cellStyle name="Millares 65" xfId="471"/>
    <cellStyle name="Millares 66" xfId="472"/>
    <cellStyle name="Millares 67" xfId="473"/>
    <cellStyle name="Millares 68" xfId="474"/>
    <cellStyle name="Millares 69" xfId="475"/>
    <cellStyle name="Millares 7" xfId="476"/>
    <cellStyle name="Millares 7 2" xfId="477"/>
    <cellStyle name="Millares 7 3" xfId="478"/>
    <cellStyle name="Millares 70" xfId="479"/>
    <cellStyle name="Millares 71" xfId="480"/>
    <cellStyle name="Millares 72" xfId="481"/>
    <cellStyle name="Millares 73" xfId="482"/>
    <cellStyle name="Millares 74" xfId="483"/>
    <cellStyle name="Millares 75" xfId="484"/>
    <cellStyle name="Millares 76" xfId="485"/>
    <cellStyle name="Millares 77" xfId="486"/>
    <cellStyle name="Millares 78" xfId="487"/>
    <cellStyle name="Millares 79" xfId="488"/>
    <cellStyle name="Millares 8" xfId="489"/>
    <cellStyle name="Millares 8 2" xfId="490"/>
    <cellStyle name="Millares 80" xfId="491"/>
    <cellStyle name="Millares 81" xfId="492"/>
    <cellStyle name="Millares 82" xfId="493"/>
    <cellStyle name="Millares 83" xfId="494"/>
    <cellStyle name="Millares 84" xfId="495"/>
    <cellStyle name="Millares 85" xfId="496"/>
    <cellStyle name="Millares 86" xfId="497"/>
    <cellStyle name="Millares 87" xfId="498"/>
    <cellStyle name="Millares 88" xfId="499"/>
    <cellStyle name="Millares 89" xfId="500"/>
    <cellStyle name="Millares 9" xfId="501"/>
    <cellStyle name="Millares 9 2" xfId="502"/>
    <cellStyle name="Millares 9 3" xfId="503"/>
    <cellStyle name="Millares 90" xfId="504"/>
    <cellStyle name="Millares 91" xfId="505"/>
    <cellStyle name="Millares 92" xfId="506"/>
    <cellStyle name="Millares 93" xfId="507"/>
    <cellStyle name="Millares 94" xfId="508"/>
    <cellStyle name="Millares 95" xfId="509"/>
    <cellStyle name="Millares 96" xfId="510"/>
    <cellStyle name="Millares 97" xfId="511"/>
    <cellStyle name="Millares 98" xfId="512"/>
    <cellStyle name="Millares 99" xfId="513"/>
    <cellStyle name="Millares [0] 2" xfId="514"/>
    <cellStyle name="Millares [0] 3" xfId="515"/>
    <cellStyle name="Millares [2]" xfId="516"/>
    <cellStyle name="Millares_Ingresos por servicios netos1" xfId="517"/>
    <cellStyle name="Moneda 2" xfId="518"/>
    <cellStyle name="Moneda 3" xfId="519"/>
    <cellStyle name="Moneda 3 2" xfId="520"/>
    <cellStyle name="Moneda 4" xfId="521"/>
    <cellStyle name="Moneda 4 2" xfId="522"/>
    <cellStyle name="Moneda 5" xfId="523"/>
    <cellStyle name="Moneda 5 2" xfId="524"/>
    <cellStyle name="Moneda 6" xfId="525"/>
    <cellStyle name="Moneda 6 2" xfId="526"/>
    <cellStyle name="Moneda 7" xfId="527"/>
    <cellStyle name="Moneda 7 2" xfId="528"/>
    <cellStyle name="Moneda U$S" xfId="529"/>
    <cellStyle name="Monetario" xfId="530"/>
    <cellStyle name="Monetario 2" xfId="531"/>
    <cellStyle name="Monetario 2 2" xfId="532"/>
    <cellStyle name="Monetario 3" xfId="533"/>
    <cellStyle name="Monetario0" xfId="534"/>
    <cellStyle name="Monetario0 2" xfId="535"/>
    <cellStyle name="Monetario0 2 2" xfId="536"/>
    <cellStyle name="Monetario0 3" xfId="537"/>
    <cellStyle name="Neutral 2" xfId="538"/>
    <cellStyle name="Neutral 3" xfId="539"/>
    <cellStyle name="Normal 10" xfId="540"/>
    <cellStyle name="Normal 10 2" xfId="541"/>
    <cellStyle name="Normal 10 3" xfId="542"/>
    <cellStyle name="Normal 10 4" xfId="543"/>
    <cellStyle name="Normal 10 5" xfId="544"/>
    <cellStyle name="Normal 10 6" xfId="545"/>
    <cellStyle name="Normal 100" xfId="546"/>
    <cellStyle name="Normal 101" xfId="547"/>
    <cellStyle name="Normal 102" xfId="548"/>
    <cellStyle name="Normal 11" xfId="549"/>
    <cellStyle name="Normal 11 2" xfId="550"/>
    <cellStyle name="Normal 11 3" xfId="551"/>
    <cellStyle name="Normal 12" xfId="552"/>
    <cellStyle name="Normal 12 2" xfId="553"/>
    <cellStyle name="Normal 13" xfId="554"/>
    <cellStyle name="Normal 13 2" xfId="555"/>
    <cellStyle name="Normal 14" xfId="556"/>
    <cellStyle name="Normal 14 2" xfId="557"/>
    <cellStyle name="Normal 15" xfId="558"/>
    <cellStyle name="Normal 15 2" xfId="559"/>
    <cellStyle name="Normal 16" xfId="560"/>
    <cellStyle name="Normal 16 2" xfId="561"/>
    <cellStyle name="Normal 17" xfId="562"/>
    <cellStyle name="Normal 17 2" xfId="563"/>
    <cellStyle name="Normal 18" xfId="564"/>
    <cellStyle name="Normal 18 2" xfId="565"/>
    <cellStyle name="normal 19" xfId="566"/>
    <cellStyle name="normal 19 2" xfId="567"/>
    <cellStyle name="Normal 2" xfId="568"/>
    <cellStyle name="Normal 2 2" xfId="569"/>
    <cellStyle name="Normal 2 2 2" xfId="570"/>
    <cellStyle name="Normal 2 2 3" xfId="571"/>
    <cellStyle name="Normal 2 2 4" xfId="572"/>
    <cellStyle name="Normal 2 2 5" xfId="573"/>
    <cellStyle name="Normal 2 3" xfId="574"/>
    <cellStyle name="Normal 2 3 2" xfId="575"/>
    <cellStyle name="Normal 2 3 2 2" xfId="576"/>
    <cellStyle name="Normal 2 4" xfId="577"/>
    <cellStyle name="Normal 2 5" xfId="578"/>
    <cellStyle name="Normal 2 6" xfId="579"/>
    <cellStyle name="Normal 2 7" xfId="580"/>
    <cellStyle name="Normal 2 8" xfId="581"/>
    <cellStyle name="Normal 20" xfId="582"/>
    <cellStyle name="Normal 21" xfId="583"/>
    <cellStyle name="Normal 22" xfId="584"/>
    <cellStyle name="Normal 23" xfId="585"/>
    <cellStyle name="Normal 24" xfId="586"/>
    <cellStyle name="Normal 25" xfId="587"/>
    <cellStyle name="Normal 26" xfId="588"/>
    <cellStyle name="Normal 27" xfId="589"/>
    <cellStyle name="Normal 28" xfId="590"/>
    <cellStyle name="Normal 29" xfId="591"/>
    <cellStyle name="Normal 3" xfId="592"/>
    <cellStyle name="Normal 3 2" xfId="593"/>
    <cellStyle name="Normal 3 2 2" xfId="594"/>
    <cellStyle name="Normal 3 3" xfId="595"/>
    <cellStyle name="Normal 30" xfId="596"/>
    <cellStyle name="Normal 31" xfId="597"/>
    <cellStyle name="Normal 32" xfId="598"/>
    <cellStyle name="Normal 33" xfId="599"/>
    <cellStyle name="Normal 34" xfId="600"/>
    <cellStyle name="Normal 35" xfId="601"/>
    <cellStyle name="Normal 36" xfId="602"/>
    <cellStyle name="Normal 37" xfId="603"/>
    <cellStyle name="Normal 38" xfId="604"/>
    <cellStyle name="Normal 39" xfId="605"/>
    <cellStyle name="Normal 4" xfId="606"/>
    <cellStyle name="Normal 4 2" xfId="607"/>
    <cellStyle name="Normal 4 3" xfId="608"/>
    <cellStyle name="Normal 4 4" xfId="609"/>
    <cellStyle name="Normal 4 5" xfId="610"/>
    <cellStyle name="Normal 4 6" xfId="611"/>
    <cellStyle name="Normal 4 7" xfId="612"/>
    <cellStyle name="Normal 4 8" xfId="613"/>
    <cellStyle name="Normal 40" xfId="614"/>
    <cellStyle name="Normal 41" xfId="615"/>
    <cellStyle name="Normal 42" xfId="616"/>
    <cellStyle name="Normal 43" xfId="617"/>
    <cellStyle name="Normal 44" xfId="618"/>
    <cellStyle name="Normal 45" xfId="619"/>
    <cellStyle name="Normal 46" xfId="620"/>
    <cellStyle name="Normal 47" xfId="621"/>
    <cellStyle name="Normal 48" xfId="622"/>
    <cellStyle name="Normal 49" xfId="623"/>
    <cellStyle name="Normal 5" xfId="624"/>
    <cellStyle name="Normal 5 2" xfId="625"/>
    <cellStyle name="Normal 5 3" xfId="626"/>
    <cellStyle name="Normal 5 4" xfId="627"/>
    <cellStyle name="Normal 5 5" xfId="628"/>
    <cellStyle name="Normal 5 6" xfId="629"/>
    <cellStyle name="Normal 5 7" xfId="630"/>
    <cellStyle name="Normal 5 8" xfId="631"/>
    <cellStyle name="Normal 50" xfId="632"/>
    <cellStyle name="Normal 51" xfId="633"/>
    <cellStyle name="Normal 52" xfId="634"/>
    <cellStyle name="Normal 53" xfId="635"/>
    <cellStyle name="Normal 54" xfId="636"/>
    <cellStyle name="Normal 55" xfId="637"/>
    <cellStyle name="Normal 56" xfId="638"/>
    <cellStyle name="Normal 57" xfId="639"/>
    <cellStyle name="Normal 58" xfId="640"/>
    <cellStyle name="Normal 59" xfId="641"/>
    <cellStyle name="Normal 6" xfId="642"/>
    <cellStyle name="Normal 6 2" xfId="643"/>
    <cellStyle name="Normal 6 3" xfId="644"/>
    <cellStyle name="Normal 60" xfId="645"/>
    <cellStyle name="Normal 61" xfId="646"/>
    <cellStyle name="Normal 62" xfId="647"/>
    <cellStyle name="Normal 63" xfId="648"/>
    <cellStyle name="Normal 64" xfId="649"/>
    <cellStyle name="Normal 65" xfId="650"/>
    <cellStyle name="Normal 66" xfId="651"/>
    <cellStyle name="Normal 67" xfId="652"/>
    <cellStyle name="Normal 68" xfId="653"/>
    <cellStyle name="Normal 69" xfId="654"/>
    <cellStyle name="Normal 7" xfId="655"/>
    <cellStyle name="Normal 7 2" xfId="656"/>
    <cellStyle name="Normal 7 3" xfId="657"/>
    <cellStyle name="Normal 70" xfId="658"/>
    <cellStyle name="Normal 71" xfId="659"/>
    <cellStyle name="Normal 72" xfId="660"/>
    <cellStyle name="Normal 73" xfId="661"/>
    <cellStyle name="Normal 74" xfId="662"/>
    <cellStyle name="Normal 75" xfId="663"/>
    <cellStyle name="Normal 76" xfId="664"/>
    <cellStyle name="Normal 77" xfId="665"/>
    <cellStyle name="Normal 78" xfId="666"/>
    <cellStyle name="Normal 79" xfId="667"/>
    <cellStyle name="Normal 8" xfId="668"/>
    <cellStyle name="Normal 8 2" xfId="669"/>
    <cellStyle name="Normal 8 3" xfId="670"/>
    <cellStyle name="Normal 8 4" xfId="671"/>
    <cellStyle name="Normal 8 5" xfId="672"/>
    <cellStyle name="Normal 80" xfId="673"/>
    <cellStyle name="Normal 81" xfId="674"/>
    <cellStyle name="Normal 82" xfId="675"/>
    <cellStyle name="Normal 83" xfId="676"/>
    <cellStyle name="Normal 84" xfId="677"/>
    <cellStyle name="Normal 85" xfId="678"/>
    <cellStyle name="Normal 86" xfId="679"/>
    <cellStyle name="Normal 87" xfId="680"/>
    <cellStyle name="Normal 88" xfId="681"/>
    <cellStyle name="Normal 89" xfId="682"/>
    <cellStyle name="Normal 9" xfId="683"/>
    <cellStyle name="Normal 9 2" xfId="684"/>
    <cellStyle name="Normal 9 3" xfId="685"/>
    <cellStyle name="Normal 9 4" xfId="686"/>
    <cellStyle name="Normal 9 5" xfId="687"/>
    <cellStyle name="Normal 90" xfId="688"/>
    <cellStyle name="Normal 91" xfId="689"/>
    <cellStyle name="Normal 92" xfId="690"/>
    <cellStyle name="Normal 93" xfId="691"/>
    <cellStyle name="Normal 94" xfId="692"/>
    <cellStyle name="Normal 95" xfId="693"/>
    <cellStyle name="Normal 96" xfId="694"/>
    <cellStyle name="Normal 97" xfId="695"/>
    <cellStyle name="Normal 98" xfId="696"/>
    <cellStyle name="Normal 99" xfId="697"/>
    <cellStyle name="Normal_255 31_01_2003" xfId="698"/>
    <cellStyle name="Normal_Activos liquidos Consolidado Junio-06 para rev" xfId="699"/>
    <cellStyle name="Normal_Activos Sector Público Jun-06-corregidoPG" xfId="700"/>
    <cellStyle name="Normal_ARCHIVO CON CUADROS PATRIMONIALES 06-05" xfId="701"/>
    <cellStyle name="Normal_ARCHIVO CON CUADROS PATRIMONIALES 06-05 2" xfId="702"/>
    <cellStyle name="Normal_ARCHIVO CON CUADROS RESULTADOS JUNIO 2006" xfId="703"/>
    <cellStyle name="Normal_Capitales Minimos Jun-061" xfId="704"/>
    <cellStyle name="Normal_Cartera irregular Jun-06" xfId="705"/>
    <cellStyle name="Normal_Depositos Jun-06 111" xfId="706"/>
    <cellStyle name="Normal_Efectivo Minimo Mar-06" xfId="707"/>
    <cellStyle name="Normal_Financiamiento Sector Privado Jun-06" xfId="708"/>
    <cellStyle name="Normal_Financiamiento Sector Privado Jun-06 2" xfId="709"/>
    <cellStyle name="Normal_GAstos de Administracion" xfId="710"/>
    <cellStyle name="Normal_Press Release Junio´11 - Documento final" xfId="711"/>
    <cellStyle name="Normal_Press Release Junio´11 - Documento final 2" xfId="712"/>
    <cellStyle name="Normal_Press Release Marzo 08" xfId="713"/>
    <cellStyle name="Normal_riesgo S Pub" xfId="714"/>
    <cellStyle name="NormalBALA" xfId="715"/>
    <cellStyle name="NormalBALA 2" xfId="716"/>
    <cellStyle name="Notas 2" xfId="717"/>
    <cellStyle name="Notas 2 2" xfId="718"/>
    <cellStyle name="Notas 2 3" xfId="719"/>
    <cellStyle name="Notas 2 4" xfId="720"/>
    <cellStyle name="Notas 3" xfId="721"/>
    <cellStyle name="Notas 4" xfId="722"/>
    <cellStyle name="Notas 5" xfId="723"/>
    <cellStyle name="Notas 6" xfId="724"/>
    <cellStyle name="Notas 7" xfId="725"/>
    <cellStyle name="Notas 8" xfId="726"/>
    <cellStyle name="Nulos" xfId="727"/>
    <cellStyle name="Otros" xfId="728"/>
    <cellStyle name="pb_table_format_columnheading" xfId="729"/>
    <cellStyle name="Porcentaje 10" xfId="730"/>
    <cellStyle name="Porcentaje 10 2" xfId="731"/>
    <cellStyle name="Porcentaje 11" xfId="732"/>
    <cellStyle name="Porcentaje 12" xfId="733"/>
    <cellStyle name="Porcentaje 13" xfId="734"/>
    <cellStyle name="Porcentaje 14" xfId="735"/>
    <cellStyle name="Porcentaje 15" xfId="736"/>
    <cellStyle name="Porcentaje 16" xfId="737"/>
    <cellStyle name="Porcentaje 17" xfId="738"/>
    <cellStyle name="Porcentaje 18" xfId="739"/>
    <cellStyle name="Porcentaje 19" xfId="740"/>
    <cellStyle name="Porcentaje 2" xfId="741"/>
    <cellStyle name="Porcentaje 2 2" xfId="742"/>
    <cellStyle name="Porcentaje 2 3" xfId="743"/>
    <cellStyle name="Porcentaje 2 4" xfId="744"/>
    <cellStyle name="Porcentaje 20" xfId="745"/>
    <cellStyle name="Porcentaje 21" xfId="746"/>
    <cellStyle name="Porcentaje 3" xfId="747"/>
    <cellStyle name="Porcentaje 3 2" xfId="748"/>
    <cellStyle name="Porcentaje 3 3" xfId="749"/>
    <cellStyle name="Porcentaje 3 4" xfId="750"/>
    <cellStyle name="Porcentaje 3 5" xfId="751"/>
    <cellStyle name="Porcentaje 3 6" xfId="752"/>
    <cellStyle name="Porcentaje 4" xfId="753"/>
    <cellStyle name="Porcentaje 4 2" xfId="754"/>
    <cellStyle name="Porcentaje 4 3" xfId="755"/>
    <cellStyle name="Porcentaje 5" xfId="756"/>
    <cellStyle name="Porcentaje 5 2" xfId="757"/>
    <cellStyle name="Porcentaje 5 3" xfId="758"/>
    <cellStyle name="Porcentaje 5 4" xfId="759"/>
    <cellStyle name="Porcentaje 6" xfId="760"/>
    <cellStyle name="Porcentaje 6 2" xfId="761"/>
    <cellStyle name="Porcentaje 7" xfId="762"/>
    <cellStyle name="Porcentaje 7 2" xfId="763"/>
    <cellStyle name="Porcentaje 7 3" xfId="764"/>
    <cellStyle name="Porcentaje 8" xfId="765"/>
    <cellStyle name="Porcentaje 8 2" xfId="766"/>
    <cellStyle name="Porcentaje 9" xfId="767"/>
    <cellStyle name="Porcentaje 9 2" xfId="768"/>
    <cellStyle name="Porcentual 2" xfId="769"/>
    <cellStyle name="Porcentual 2 2" xfId="770"/>
    <cellStyle name="Porcentual 2 2 2" xfId="771"/>
    <cellStyle name="Porcentual 2 3" xfId="772"/>
    <cellStyle name="Porcentual 3" xfId="773"/>
    <cellStyle name="Porcentual_Cuadro 44 - Soporte" xfId="774"/>
    <cellStyle name="Porcentual_Press Release Junio´11 - Documento final" xfId="775"/>
    <cellStyle name="Porcentual_Press Release Junio´11 - Documento final 2" xfId="776"/>
    <cellStyle name="PSChar" xfId="777"/>
    <cellStyle name="PSChar 2" xfId="778"/>
    <cellStyle name="PSDate" xfId="779"/>
    <cellStyle name="PSDate 2" xfId="780"/>
    <cellStyle name="PSDec" xfId="781"/>
    <cellStyle name="PSDec 2" xfId="782"/>
    <cellStyle name="PSHeading" xfId="783"/>
    <cellStyle name="PSInt" xfId="784"/>
    <cellStyle name="PSInt 2" xfId="785"/>
    <cellStyle name="Punto" xfId="786"/>
    <cellStyle name="Punto 2" xfId="787"/>
    <cellStyle name="Punto 2 2" xfId="788"/>
    <cellStyle name="Punto 3" xfId="789"/>
    <cellStyle name="Punto0" xfId="790"/>
    <cellStyle name="Punto0 2" xfId="791"/>
    <cellStyle name="Punto0 2 2" xfId="792"/>
    <cellStyle name="Punto0 3" xfId="793"/>
    <cellStyle name="s/centavos" xfId="794"/>
    <cellStyle name="S/CENTAVOS 10" xfId="795"/>
    <cellStyle name="s/centavos 11" xfId="796"/>
    <cellStyle name="s/centavos 12" xfId="797"/>
    <cellStyle name="s/centavos 13" xfId="798"/>
    <cellStyle name="s/centavos 14" xfId="799"/>
    <cellStyle name="s/centavos 15" xfId="800"/>
    <cellStyle name="s/centavos 16" xfId="801"/>
    <cellStyle name="s/centavos 17" xfId="802"/>
    <cellStyle name="s/centavos 18" xfId="803"/>
    <cellStyle name="s/centavos 19" xfId="804"/>
    <cellStyle name="s/centavos 2" xfId="805"/>
    <cellStyle name="s/centavos 20" xfId="806"/>
    <cellStyle name="s/centavos 21" xfId="807"/>
    <cellStyle name="s/centavos 22" xfId="808"/>
    <cellStyle name="s/centavos 23" xfId="809"/>
    <cellStyle name="s/centavos 24" xfId="810"/>
    <cellStyle name="s/centavos 25" xfId="811"/>
    <cellStyle name="s/centavos 26" xfId="812"/>
    <cellStyle name="s/centavos 27" xfId="813"/>
    <cellStyle name="s/centavos 28" xfId="814"/>
    <cellStyle name="s/centavos 29" xfId="815"/>
    <cellStyle name="S/CENTAVOS 3" xfId="816"/>
    <cellStyle name="s/centavos 30" xfId="817"/>
    <cellStyle name="s/centavos 31" xfId="818"/>
    <cellStyle name="s/centavos 32" xfId="819"/>
    <cellStyle name="s/centavos 33" xfId="820"/>
    <cellStyle name="s/centavos 34" xfId="821"/>
    <cellStyle name="s/centavos 35" xfId="822"/>
    <cellStyle name="s/centavos 36" xfId="823"/>
    <cellStyle name="s/centavos 37" xfId="824"/>
    <cellStyle name="s/centavos 38" xfId="825"/>
    <cellStyle name="s/centavos 39" xfId="826"/>
    <cellStyle name="S/CENTAVOS 4" xfId="827"/>
    <cellStyle name="s/centavos 40" xfId="828"/>
    <cellStyle name="s/centavos 41" xfId="829"/>
    <cellStyle name="s/centavos 42" xfId="830"/>
    <cellStyle name="s/centavos 43" xfId="831"/>
    <cellStyle name="s/centavos 44" xfId="832"/>
    <cellStyle name="s/centavos 45" xfId="833"/>
    <cellStyle name="s/centavos 46" xfId="834"/>
    <cellStyle name="s/centavos 47" xfId="835"/>
    <cellStyle name="s/centavos 48" xfId="836"/>
    <cellStyle name="s/centavos 49" xfId="837"/>
    <cellStyle name="S/CENTAVOS 5" xfId="838"/>
    <cellStyle name="s/centavos 50" xfId="839"/>
    <cellStyle name="S/CENTAVOS 6" xfId="840"/>
    <cellStyle name="S/CENTAVOS 7" xfId="841"/>
    <cellStyle name="S/CENTAVOS 8" xfId="842"/>
    <cellStyle name="S/CENTAVOS 9" xfId="843"/>
    <cellStyle name="S/CENTAVOS_CONTROL BALANCE_diciembre03" xfId="844"/>
    <cellStyle name="Salida 2" xfId="845"/>
    <cellStyle name="Salida 2 2" xfId="846"/>
    <cellStyle name="Salida 2 3" xfId="847"/>
    <cellStyle name="Salida 2 4" xfId="848"/>
    <cellStyle name="Salida 3" xfId="849"/>
    <cellStyle name="Salida 4" xfId="850"/>
    <cellStyle name="Salida 5" xfId="851"/>
    <cellStyle name="SIN CENTAV." xfId="852"/>
    <cellStyle name="SubHeading" xfId="853"/>
    <cellStyle name="Texto de advertencia 2" xfId="854"/>
    <cellStyle name="Texto explicativo 2" xfId="855"/>
    <cellStyle name="Total 2" xfId="856"/>
    <cellStyle name="Total 2 2" xfId="857"/>
    <cellStyle name="Total 2 3" xfId="858"/>
    <cellStyle name="Total 3" xfId="859"/>
    <cellStyle name="Total 4" xfId="860"/>
    <cellStyle name="Total 5" xfId="861"/>
    <cellStyle name="Título 1 2" xfId="862"/>
    <cellStyle name="Título 1 3" xfId="863"/>
    <cellStyle name="Título 2 2" xfId="864"/>
    <cellStyle name="Título 2 3" xfId="865"/>
    <cellStyle name="Título 3 2" xfId="866"/>
    <cellStyle name="Título 3 3" xfId="867"/>
    <cellStyle name="Título 4" xfId="868"/>
    <cellStyle name="Título 5" xfId="869"/>
    <cellStyle name="Énfasis1 2" xfId="870"/>
    <cellStyle name="Énfasis1 3" xfId="871"/>
    <cellStyle name="Énfasis2 2" xfId="872"/>
    <cellStyle name="Énfasis2 3" xfId="873"/>
    <cellStyle name="Énfasis3 2" xfId="874"/>
    <cellStyle name="Énfasis3 3" xfId="875"/>
    <cellStyle name="Énfasis4 2" xfId="876"/>
    <cellStyle name="Énfasis4 3" xfId="877"/>
    <cellStyle name="Énfasis5 2" xfId="878"/>
    <cellStyle name="Énfasis6 2" xfId="879"/>
    <cellStyle name="Énfasis6 3" xfId="880"/>
  </cellStyles>
  <colors>
    <indexedColors>
      <rgbColor rgb="FF000000"/>
      <rgbColor rgb="FFFFFFFF"/>
      <rgbColor rgb="FFD81E05"/>
      <rgbColor rgb="FF00FF00"/>
      <rgbColor rgb="FF0000FF"/>
      <rgbColor rgb="FFFFFF00"/>
      <rgbColor rgb="FFFF00FF"/>
      <rgbColor rgb="FF00FFFF"/>
      <rgbColor rgb="FF800000"/>
      <rgbColor rgb="FF007E35"/>
      <rgbColor rgb="FF000080"/>
      <rgbColor rgb="FF808000"/>
      <rgbColor rgb="FF800080"/>
      <rgbColor rgb="FF008080"/>
      <rgbColor rgb="FFBEBEBE"/>
      <rgbColor rgb="FF808080"/>
      <rgbColor rgb="FFAA99DA"/>
      <rgbColor rgb="FF6F4BB7"/>
      <rgbColor rgb="FFE6E6E6"/>
      <rgbColor rgb="FFDDF2FA"/>
      <rgbColor rgb="FF660066"/>
      <rgbColor rgb="FFFDA970"/>
      <rgbColor rgb="FF0048C2"/>
      <rgbColor rgb="FFD7CD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4FF9F"/>
      <rgbColor rgb="FFDBFEBC"/>
      <rgbColor rgb="FFFFF5AD"/>
      <rgbColor rgb="FF99CCFF"/>
      <rgbColor rgb="FFFF99CC"/>
      <rgbColor rgb="FFCC99FF"/>
      <rgbColor rgb="FFFFDCC7"/>
      <rgbColor rgb="FF3783FF"/>
      <rgbColor rgb="FF00D581"/>
      <rgbColor rgb="FF99CC00"/>
      <rgbColor rgb="FFFFD539"/>
      <rgbColor rgb="FFFF7F17"/>
      <rgbColor rgb="FFEC64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193D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externalLink" Target="externalLinks/externalLink43.xml"/><Relationship Id="rId71" Type="http://schemas.openxmlformats.org/officeDocument/2006/relationships/externalLink" Target="externalLinks/externalLink44.xml"/><Relationship Id="rId72" Type="http://schemas.openxmlformats.org/officeDocument/2006/relationships/externalLink" Target="externalLinks/externalLink45.xml"/><Relationship Id="rId73" Type="http://schemas.openxmlformats.org/officeDocument/2006/relationships/externalLink" Target="externalLinks/externalLink46.xml"/><Relationship Id="rId74" Type="http://schemas.openxmlformats.org/officeDocument/2006/relationships/externalLink" Target="externalLinks/externalLink47.xml"/><Relationship Id="rId75" Type="http://schemas.openxmlformats.org/officeDocument/2006/relationships/externalLink" Target="externalLinks/externalLink48.xml"/><Relationship Id="rId76" Type="http://schemas.openxmlformats.org/officeDocument/2006/relationships/externalLink" Target="externalLinks/externalLink49.xml"/><Relationship Id="rId77" Type="http://schemas.openxmlformats.org/officeDocument/2006/relationships/externalLink" Target="externalLinks/externalLink50.xml"/><Relationship Id="rId78" Type="http://schemas.openxmlformats.org/officeDocument/2006/relationships/externalLink" Target="externalLinks/externalLink51.xml"/><Relationship Id="rId79" Type="http://schemas.openxmlformats.org/officeDocument/2006/relationships/externalLink" Target="externalLinks/externalLink52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JSUAREZ/BHN/Patricia/LINA12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ATOS/financiero/comunicado%20estad&#237;stico/GENERA%20CUADRO%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EXTA/EXCEL/DEBITOS%20Y%20CREDIT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debiase/c/MEMORIA/MEM5/CAPIT6/SUCP3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000cdr29/fidel%20archiv/Bco%20Macro/Ganancias/1996/REVALU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000cdr29/us%20gaap/US%20GAAP/Balance%2030-06-05/Boden%202007%20Compensatorio-Junio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debiase/c/COPIA/CAP10/CAP102/FDOAF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Temp/234903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000cdr29/us%20gaap/WINDOWS/TEMP/C&#225;lculo%20del%20CER%20de%20Bans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rvfs04-prod/GEAD/TEMP/CAL%20Y%20Pases%20al%2031-03-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m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BHN/P032000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Controles%20centralizados/T&#237;tulos/2007/05-Mayo&apos;07/Lebac-Nobac%20Mayo%20&apos;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EXCEL/DATOS/BCRA/GTIADE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ocuments%20and%20Settings/jantico/Mis%20documentos/CAPMIN/ABRIL%202008/cm04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acro.com.ar/Regimen_Informativo/Trimestrales/Diciembre%202004/CREDITOS/DICIEMBRE%202002/MACRO%20SIT%201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CFI/Contcfi04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ugimene/Escritorio/Juampa/RESULTADOS%20LEBAC-NOBAC/06-RESULT%20LEBAC-NOBAC%2030-06-07/Lebac-Nobac%20Junio%20&apos;07.x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Bco%20Macro%20Misiones/Provisiones/1998/12-9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ocuments%20and%20Settings/fmignini.MACROMDC/Configuraci&#243;n%20local/Archivos%20temporales%20de%20Internet/OLKF/NOBAC&#180;S%20BADLA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:/EFECMIN/POSICION/EFVOMIN%20Noviembre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Efectivo%20Minimo/EFECMIN2/POSICION/EFVOMIN%20Enero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CONTCOBIS-SALTA/SALTA082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Thomsom%20Spectrum/Ganancias/1998/ddjj9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CEI/CTF/CTF-9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Bco%20Macro%20Misiones/Provisiones/1998/12-98%20definitiv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EMP/234912P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EXCEL/DATOS/FINDEMES/GTIADE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ATOS/series/afiliad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ATOS/series/afiliado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antico/Mis%20documentos/TRIMESTRALES/SEPTIEMBRE%202006/BORRA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claveed/Local%20Settings/Temporary%20Internet%20Files/OLK37AE/trash/6010301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NYCC204PN2/_schargfe$/My%20Documents/Sur/Road%20Show/roadshow%20new%20fe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BHN/A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regimen_informativo/EFECMIN/POSICION/EFVOMIN%20Setiembre%2020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kluciani/Personales/US%20GAAP%20-%20Dic.16/2016_Press%20Release/1T%202016/Presentaci&#243;n/2T%202015_PR%20C03.%20Resultados%20resumido%20v2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srvfs04-prod/GEAD/Mis%20documentos/Macro%20Bansud/Titulos/Partidas%20Comunes/Banco%20Suquia/2006/02-%20Febrero/2005/Mis%20documentos/MIGRACION%20BANSUD/SALTA12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bsr/pachi/INFORMEC/Cua29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Archivos/Fidel%20Conciliaci&#243;n/2002/04-Fidel%20abril&apos;02/FMESAC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Titulos/FMESAC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INFOBCRA/BDATOS/Informe%20Resultados/Consolidado/Septiembre%2004/Bco%20Macro/Ganancias/1996/REVALU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000cdr59/TRANSITORIOS/Bco%20Macro/Ganancias/1996/REVALU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Bco%20Macro/Ganancias/1996/REVALU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TEMP/CAL%20Y%20Pases%20al%2031-03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bsr/pachi/INFORMEC/Cua29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Regimen_Informativo/Trimestrales/Diciembre%202004/CREDITOS/DICIEMBRE%202002/MACRO%20SIT%2012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US.GAAP/Bases/Junio%20de%202011/BALANCES/2349%20Consolidada/TEMP/234912P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sar447nt-corp/home/Mis%20documentos/EXCEL/DATOS/CAPMIN/Mis%20documentos/CRED.%20A%20REC/GASCRED03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Conciliaci&#243;n/2002/04-Fidel%20abril&apos;02/FMESAC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antico/Mis%20documentos/CAPMIN/NOVIEMBRE%202005/cm11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FAS/Rafa/FORESTRY/My%20Documents/Bonafide/Coffe/Precios%20Spot%20Caf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EXTA/EXCEL/CALCULOS%20COBRANZ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 CUADRO 16"/>
    </sheetNames>
    <definedNames>
      <definedName name="BORRA_CUADROS"/>
      <definedName name="TRANSFERENCIA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BITOS Y CREDITOS"/>
    </sheetNames>
    <definedNames>
      <definedName name="buscar_codigo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R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álculo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se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AJUST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ecios &quot;macro&quot;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bx89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ppi pesos"/>
      <sheetName val="ppi dolares"/>
      <sheetName val="rml"/>
      <sheetName val="corres"/>
      <sheetName val="detalle"/>
      <sheetName val="saldos &gt; 72 horas"/>
      <sheetName val="efvo com a 4179"/>
      <sheetName val="CTAS CTES"/>
      <sheetName val="armex  4179"/>
      <sheetName val="armex min diaria"/>
      <sheetName val="minima diaria Diciembre "/>
      <sheetName val="call otorgado "/>
      <sheetName val="call recibido"/>
      <sheetName val="anexo "/>
      <sheetName val="txt 09 08"/>
      <sheetName val="ppi euro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rga dgi"/>
      <sheetName val="txt 07 08"/>
      <sheetName val="txt 06 08 "/>
      <sheetName val="variaciones"/>
      <sheetName val="efvo dgi"/>
      <sheetName val="BCRA DGI 5751"/>
      <sheetName val="chequeo"/>
      <sheetName val="bimestral"/>
      <sheetName val="efvo 5751"/>
      <sheetName val="RETRIBUCION EN PESOS"/>
      <sheetName val="REMUNERACION EN DOLARES"/>
      <sheetName val="formato 5751"/>
      <sheetName val="5751 TXT"/>
      <sheetName val="Rem.Total"/>
      <sheetName val="proyectado"/>
      <sheetName val="Saldos promedio 11 2008"/>
      <sheetName val="caratula"/>
      <sheetName val="PGN"/>
      <sheetName val="COTIZACIONES"/>
      <sheetName val="pgn 3702"/>
      <sheetName val="analisis"/>
      <sheetName val="previo pgn"/>
      <sheetName val="base pgn"/>
      <sheetName val="p g n jessy"/>
      <sheetName val="pgnvsbalance"/>
      <sheetName val="formato 3702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TXT 3702"/>
      <sheetName val="anexo bcra"/>
      <sheetName val="armex dgi"/>
      <sheetName val="controlarmext"/>
      <sheetName val="ARMEX 5761"/>
      <sheetName val="carga armex dgi"/>
      <sheetName val="controlnuevoarmex"/>
      <sheetName val="armex nuevo"/>
      <sheetName val="formato armex nuevo"/>
      <sheetName val="formato 5761"/>
      <sheetName val="5761 txt"/>
      <sheetName val="5790"/>
      <sheetName val="formato 5790"/>
      <sheetName val="DESTIMP"/>
      <sheetName val="EFMIN DGI"/>
      <sheetName val="INTEGRACION PESOS 11 08"/>
      <sheetName val="INTEGRACION DOLARES 11 08"/>
      <sheetName val="INTEGRACION EUROS 11 08"/>
      <sheetName val="POSDIARIA PESOS 11 08"/>
      <sheetName val="POSDIARIA DOLARES 11 08"/>
      <sheetName val="POSDIARIA EUROS 11 08"/>
      <sheetName val="EXIGENCIA PESOS 11 08"/>
      <sheetName val="EXIGENCIA DOLARES 11 08"/>
      <sheetName val="EXIGENCIA EUROS 11 08"/>
      <sheetName val="PROMEDIOS DOLARES 11 08 "/>
      <sheetName val="PROMEDIOS PESOS 11 08"/>
      <sheetName val="CONTROL"/>
      <sheetName val="PROMEDIOS EUROS 11 08"/>
      <sheetName val="PROMEDIOS EUROS 10 08"/>
      <sheetName val="TOTALES CONTROL 80 11 08"/>
      <sheetName val="TOTALES CONTROL 02 11 08"/>
      <sheetName val="TOTALES CONTROL 98 11 08"/>
      <sheetName val="APLICAME 11 08"/>
      <sheetName val="ESTRUCTURAS"/>
      <sheetName val="txt 10 08 "/>
      <sheetName val="903000 10 2008"/>
      <sheetName val="EM Consolidado"/>
      <sheetName val="txt 11 08"/>
      <sheetName val="pgn 285 11"/>
      <sheetName val="pgn 060 11"/>
      <sheetName val="pgn 388 11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DOLARES 10 08"/>
      <sheetName val="INTEGRACION EUROS 10 08"/>
      <sheetName val="POSDIARIA PESOS 10 08"/>
      <sheetName val="POSDIARIA DOLARES 10 08"/>
      <sheetName val="POSDIARIA EUROS 10 08"/>
      <sheetName val="EXIGENCIA PESOS 10 08"/>
      <sheetName val="EXIGENCIA DOLARES 10 08"/>
      <sheetName val="EXIGENCIA EUROS 10 08"/>
      <sheetName val="PROMEDIOS PESOS 10 08"/>
      <sheetName val="PROMEDIOS DOLARES 10 08"/>
      <sheetName val="TOTALES CONTROL 80 10 08"/>
      <sheetName val="TOTALES CONTROL 02 10 08"/>
      <sheetName val="TOTALES CONTROL 98 10 08"/>
      <sheetName val="APLICAME 10 08 "/>
      <sheetName val="INTEGRACION PESOS 10 08"/>
      <sheetName val="EM"/>
      <sheetName val="Hoja1"/>
      <sheetName val="A 4581"/>
      <sheetName val="minima diaria Octubre"/>
      <sheetName val="cOM a 4868"/>
      <sheetName val="TABLA cOM A 4868"/>
      <sheetName val="SALDOS BCRA"/>
      <sheetName val="Hoja2"/>
      <sheetName val="INFORME EFECTIVO MINIMO"/>
      <sheetName val="INFORME EFECTIVO MINIMO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2"/>
      <sheetName val="indicadores efvo"/>
      <sheetName val="indicadores resumen"/>
      <sheetName val="rml"/>
      <sheetName val="48 HORAS"/>
      <sheetName val="ppi pesos"/>
      <sheetName val="ppi dolares"/>
      <sheetName val="analisis"/>
      <sheetName val="cancelacion anticipada pcial"/>
      <sheetName val="903000"/>
      <sheetName val="efvo com a 4179"/>
      <sheetName val="102080 02 01 2012"/>
      <sheetName val="102080 80 01 2012"/>
      <sheetName val="ESTRUCTURAS"/>
      <sheetName val="armex  4179"/>
      <sheetName val="armex nuevo"/>
      <sheetName val="anexo "/>
      <sheetName val="obligaciones negociables"/>
      <sheetName val="ON ENERO 2012"/>
      <sheetName val="Sdos pend de liquidar"/>
      <sheetName val="72 HORAS"/>
      <sheetName val="CUENTAS LISTADO &gt; &lt; 72 HORAS"/>
      <sheetName val="CUENTAS DE INTEGRACION"/>
      <sheetName val="txt BCRA"/>
      <sheetName val="txt 01 12"/>
      <sheetName val="txt 12 11"/>
      <sheetName val="txt 11 11"/>
      <sheetName val="txt 10 11"/>
      <sheetName val="txt 09 11"/>
      <sheetName val="APLICA ME"/>
      <sheetName val="CONTROL"/>
      <sheetName val="EXTERIOR"/>
      <sheetName val="EM diario"/>
      <sheetName val="detalle"/>
      <sheetName val="ANEXO diario"/>
      <sheetName val="ARMEXT "/>
      <sheetName val=" TRIMESTRAL "/>
      <sheetName val="base"/>
      <sheetName val="variaciones"/>
      <sheetName val="Com a 990"/>
      <sheetName val="EM"/>
      <sheetName val="Com  A 990 n"/>
      <sheetName val="verificador pesos"/>
      <sheetName val="verificador dolares"/>
      <sheetName val="PROMEDIOS EUROS"/>
      <sheetName val="call otorgado "/>
      <sheetName val="call recibido"/>
      <sheetName val="ppi euros"/>
      <sheetName val="EVOLUCION TRIMESTRAL"/>
      <sheetName val="chequeo"/>
      <sheetName val="RETRIBUCION EN PESOS"/>
      <sheetName val="REMUNERACION EN DOLARES"/>
      <sheetName val="Rem.Total"/>
      <sheetName val="proyectado"/>
      <sheetName val="pgn 31 01 2012 analitica"/>
      <sheetName val="pgn 31 01 2012"/>
      <sheetName val="previo pgn"/>
      <sheetName val="base pgn"/>
      <sheetName val="pgnvsbalance"/>
      <sheetName val="cuentas pgn"/>
      <sheetName val="analisis pgn"/>
      <sheetName val="COTIZACIONES"/>
      <sheetName val="p g n jessy"/>
      <sheetName val="pgn diario"/>
      <sheetName val="Vida promedio 31 01 2012"/>
      <sheetName val="depositos judiciales"/>
      <sheetName val="285"/>
      <sheetName val="pgn 3702"/>
      <sheetName val="formato 3702"/>
      <sheetName val="TXT 3702"/>
      <sheetName val="anexo bcra"/>
      <sheetName val="EFMIN DGI"/>
      <sheetName val="5751 60"/>
      <sheetName val="4 -EFECTIVO MINIMO"/>
      <sheetName val="5751 306"/>
      <sheetName val="PGN 306"/>
      <sheetName val="5 -PGN"/>
      <sheetName val="PGN 060"/>
      <sheetName val="pos glob neta"/>
      <sheetName val="caratula"/>
      <sheetName val="PREVIO PGN NEW"/>
      <sheetName val="Nota al BCRA"/>
      <sheetName val="BALANCE TXT"/>
      <sheetName val="conciliador "/>
      <sheetName val="5751"/>
      <sheetName val="5751 def"/>
      <sheetName val="PROMEDIOS PESOS"/>
      <sheetName val="PROMEDIOS DOLARES"/>
      <sheetName val="AUTOMATICO"/>
      <sheetName val="previsiones"/>
      <sheetName val="controlador"/>
      <sheetName val="5761"/>
      <sheetName val="5761 DEF"/>
      <sheetName val="efmin datos"/>
      <sheetName val="datos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RMONEX(D)"/>
      <sheetName val="OPERPESOS(P)"/>
      <sheetName val="ACTUAL."/>
      <sheetName val="CODIGOS"/>
      <sheetName val="SALDOANTER"/>
      <sheetName val="OPERMONEX(D)AJUSTE"/>
      <sheetName val="ASIENTOS"/>
      <sheetName val="OPERPESOS(P)AJUSTE"/>
      <sheetName val="SDOS.CONTAB."/>
      <sheetName val="OPERMONEX_D_"/>
      <sheetName val="OPERPESOS_P_"/>
      <sheetName val="p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525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tf-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ASIENTO FDO GTIA_"/>
      <sheetName val="COBR (2)"/>
      <sheetName val="VENTAS"/>
      <sheetName val="ctas sensibles Septiembre 11"/>
      <sheetName val="MARTILL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olvency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ffering Summar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R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m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T 2015_PR C03"/>
    </sheetNames>
    <definedNames>
      <definedName name="Pago_a_usar"/>
      <definedName name="Tasa_interés_anual"/>
      <definedName name="Pagos_por_año"/>
    </defined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PERPESOS(P)"/>
      <sheetName val="OPERMONEX(D)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as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ot"/>
      <sheetName val="Futu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ULOS COBRANZAS"/>
    </sheetNames>
    <definedNames>
      <definedName name="BORRAR"/>
      <definedName name="CURSOR_ABAJO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6" min="2" style="1" width="11.99"/>
    <col collapsed="false" customWidth="true" hidden="false" outlineLevel="0" max="7" min="7" style="2" width="1.28"/>
    <col collapsed="false" customWidth="true" hidden="false" outlineLevel="0" max="9" min="8" style="0" width="8.14"/>
  </cols>
  <sheetData>
    <row r="2" s="7" customFormat="tru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3"/>
      <c r="H2" s="5" t="s">
        <v>2</v>
      </c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0"/>
      <c r="H3" s="10" t="s">
        <v>9</v>
      </c>
      <c r="I3" s="10" t="s">
        <v>10</v>
      </c>
      <c r="K3" s="11"/>
    </row>
    <row r="4" customFormat="false" ht="9.75" hidden="false" customHeight="true" outlineLevel="0" collapsed="false">
      <c r="A4" s="12"/>
      <c r="G4" s="0"/>
      <c r="H4" s="1"/>
    </row>
    <row r="5" customFormat="false" ht="12.75" hidden="false" customHeight="false" outlineLevel="0" collapsed="false">
      <c r="A5" s="13" t="s">
        <v>11</v>
      </c>
      <c r="B5" s="14" t="n">
        <v>164072</v>
      </c>
      <c r="C5" s="14" t="n">
        <v>20700</v>
      </c>
      <c r="D5" s="14" t="n">
        <v>826712</v>
      </c>
      <c r="E5" s="14" t="n">
        <v>326337</v>
      </c>
      <c r="F5" s="15" t="n">
        <v>-233243</v>
      </c>
      <c r="G5" s="0"/>
      <c r="H5" s="16" t="n">
        <f aca="false">+F5/E5-1</f>
        <v>-1.7147304780028</v>
      </c>
      <c r="I5" s="16" t="n">
        <f aca="false">+F5/B5-1</f>
        <v>-2.42158930225755</v>
      </c>
    </row>
    <row r="6" customFormat="false" ht="12.75" hidden="false" customHeight="false" outlineLevel="0" collapsed="false">
      <c r="A6" s="13" t="s">
        <v>12</v>
      </c>
      <c r="B6" s="14" t="n">
        <v>639</v>
      </c>
      <c r="C6" s="14" t="n">
        <v>639</v>
      </c>
      <c r="D6" s="14" t="n">
        <v>639</v>
      </c>
      <c r="E6" s="14" t="n">
        <v>639</v>
      </c>
      <c r="F6" s="14" t="n">
        <v>639</v>
      </c>
      <c r="G6" s="0"/>
      <c r="H6" s="16" t="n">
        <f aca="false">+F6/E6-1</f>
        <v>0</v>
      </c>
      <c r="I6" s="16" t="n">
        <f aca="false">+F6/B6-1</f>
        <v>0</v>
      </c>
    </row>
    <row r="7" customFormat="false" ht="12.75" hidden="false" customHeight="false" outlineLevel="0" collapsed="false">
      <c r="A7" s="13" t="s">
        <v>13</v>
      </c>
      <c r="B7" s="14" t="n">
        <v>4320</v>
      </c>
      <c r="C7" s="14" t="n">
        <v>4346</v>
      </c>
      <c r="D7" s="14" t="n">
        <v>5752</v>
      </c>
      <c r="E7" s="14" t="n">
        <v>6235</v>
      </c>
      <c r="F7" s="14" t="n">
        <v>4998</v>
      </c>
      <c r="G7" s="0"/>
      <c r="H7" s="16" t="n">
        <f aca="false">+F7/E7-1</f>
        <v>-0.198396150761828</v>
      </c>
      <c r="I7" s="16" t="n">
        <f aca="false">+F7/B7-1</f>
        <v>0.156944444444445</v>
      </c>
    </row>
    <row r="8" customFormat="false" ht="12.75" hidden="false" customHeight="false" outlineLevel="0" collapsed="false">
      <c r="A8" s="13" t="s">
        <v>14</v>
      </c>
      <c r="B8" s="14" t="n">
        <v>639</v>
      </c>
      <c r="C8" s="14" t="n">
        <v>639</v>
      </c>
      <c r="D8" s="14" t="n">
        <v>639</v>
      </c>
      <c r="E8" s="14" t="n">
        <v>639</v>
      </c>
      <c r="F8" s="14" t="n">
        <v>639</v>
      </c>
      <c r="G8" s="0"/>
      <c r="H8" s="16" t="n">
        <f aca="false">+F8/E8-1</f>
        <v>0</v>
      </c>
      <c r="I8" s="16" t="n">
        <f aca="false">+F8/B8-1</f>
        <v>0</v>
      </c>
    </row>
    <row r="9" customFormat="false" ht="12.75" hidden="false" customHeight="false" outlineLevel="0" collapsed="false">
      <c r="A9" s="17" t="s">
        <v>15</v>
      </c>
      <c r="B9" s="18" t="n">
        <v>256.423693270736</v>
      </c>
      <c r="C9" s="18" t="n">
        <v>32.3943661971831</v>
      </c>
      <c r="D9" s="18" t="n">
        <v>1293.75899843505</v>
      </c>
      <c r="E9" s="18" t="n">
        <v>510.699530516432</v>
      </c>
      <c r="F9" s="18" t="n">
        <v>-365.512519561815</v>
      </c>
      <c r="G9" s="0"/>
      <c r="H9" s="19" t="n">
        <f aca="false">+F9/E9-1</f>
        <v>-1.71570952726782</v>
      </c>
      <c r="I9" s="19" t="n">
        <f aca="false">+F9/B9-1</f>
        <v>-2.42542412871303</v>
      </c>
    </row>
    <row r="10" customFormat="false" ht="5.1" hidden="false" customHeight="true" outlineLevel="0" collapsed="false">
      <c r="A10" s="12"/>
      <c r="G10" s="0"/>
      <c r="H10" s="20"/>
      <c r="I10" s="21"/>
    </row>
    <row r="11" customFormat="false" ht="12.75" hidden="false" customHeight="true" outlineLevel="0" collapsed="false">
      <c r="A11" s="22" t="s">
        <v>16</v>
      </c>
      <c r="B11" s="23" t="n">
        <v>256.675</v>
      </c>
      <c r="C11" s="23" t="n">
        <v>350.0083</v>
      </c>
      <c r="D11" s="23" t="n">
        <v>808.4833</v>
      </c>
      <c r="E11" s="23" t="n">
        <v>857.4167</v>
      </c>
      <c r="F11" s="23" t="n">
        <v>911.75</v>
      </c>
      <c r="G11" s="0"/>
      <c r="H11" s="19" t="n">
        <f aca="false">+F11/E11-1</f>
        <v>0.063368604786914</v>
      </c>
      <c r="I11" s="19" t="n">
        <f aca="false">+F11/B11-1</f>
        <v>2.55215739748709</v>
      </c>
    </row>
    <row r="12" customFormat="false" ht="12.75" hidden="false" customHeight="false" outlineLevel="0" collapsed="false">
      <c r="A12" s="24" t="s">
        <v>17</v>
      </c>
      <c r="B12" s="25" t="n">
        <f aca="false">(B7*10)/B11</f>
        <v>168.306223823902</v>
      </c>
      <c r="C12" s="25" t="n">
        <f aca="false">(C7*10)/C11</f>
        <v>124.168484004522</v>
      </c>
      <c r="D12" s="25" t="n">
        <f aca="false">(D7*10)/D11</f>
        <v>71.1455635509107</v>
      </c>
      <c r="E12" s="25" t="n">
        <f aca="false">(E7*10)/E11</f>
        <v>72.7184343388693</v>
      </c>
      <c r="F12" s="25" t="n">
        <f aca="false">(F7*10)/F11</f>
        <v>54.8176583493282</v>
      </c>
      <c r="G12" s="0"/>
      <c r="H12" s="16" t="n">
        <f aca="false">+F12/E12-1</f>
        <v>-0.246165585828253</v>
      </c>
      <c r="I12" s="16" t="n">
        <f aca="false">+F12/B12-1</f>
        <v>-0.674298091277458</v>
      </c>
    </row>
    <row r="13" customFormat="false" ht="12.75" hidden="false" customHeight="false" outlineLevel="0" collapsed="false">
      <c r="A13" s="17" t="s">
        <v>18</v>
      </c>
      <c r="B13" s="26" t="n">
        <f aca="false">(B9*10)/B11</f>
        <v>9.99020914661481</v>
      </c>
      <c r="C13" s="26" t="n">
        <f aca="false">(C9*10)/C11</f>
        <v>0.925531371604133</v>
      </c>
      <c r="D13" s="26" t="n">
        <f aca="false">(D9*10)/D11</f>
        <v>16.0022971214749</v>
      </c>
      <c r="E13" s="26" t="n">
        <f aca="false">(E9*10)/E11</f>
        <v>5.95625826411396</v>
      </c>
      <c r="F13" s="26" t="n">
        <f aca="false">(F9*10)/F11</f>
        <v>-4.00891164860779</v>
      </c>
      <c r="G13" s="0"/>
      <c r="H13" s="19" t="n">
        <f aca="false">+F13/E13-1</f>
        <v>-1.67305873433347</v>
      </c>
      <c r="I13" s="19" t="n">
        <f aca="false">+F13/B13-1</f>
        <v>-1.40128405619678</v>
      </c>
    </row>
    <row r="14" customFormat="false" ht="28.5" hidden="false" customHeight="true" outlineLevel="0" collapsed="false"/>
    <row r="17" customFormat="false" ht="12.75" hidden="false" customHeight="false" outlineLevel="0" collapsed="false">
      <c r="H17" s="1"/>
    </row>
    <row r="18" customFormat="false" ht="12.75" hidden="false" customHeight="false" outlineLevel="0" collapsed="false">
      <c r="A18" s="1"/>
    </row>
    <row r="19" customFormat="fals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</sheetData>
  <mergeCells count="3">
    <mergeCell ref="B2:F2"/>
    <mergeCell ref="H2:I2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4" width="3.7"/>
    <col collapsed="false" customWidth="true" hidden="false" outlineLevel="0" max="2" min="2" style="264" width="46.42"/>
    <col collapsed="false" customWidth="true" hidden="false" outlineLevel="0" max="7" min="3" style="264" width="8.85"/>
    <col collapsed="false" customWidth="true" hidden="false" outlineLevel="0" max="8" min="8" style="264" width="1.28"/>
    <col collapsed="false" customWidth="true" hidden="false" outlineLevel="0" max="9" min="9" style="265" width="7.42"/>
    <col collapsed="false" customWidth="true" hidden="false" outlineLevel="0" max="10" min="10" style="265" width="7.28"/>
    <col collapsed="false" customWidth="false" hidden="false" outlineLevel="0" max="257" min="11" style="264" width="11.42"/>
  </cols>
  <sheetData>
    <row r="1" s="265" customFormat="true" ht="11.25" hidden="false" customHeight="false" outlineLevel="0" collapsed="false">
      <c r="A1" s="266"/>
    </row>
    <row r="3" customFormat="false" ht="15" hidden="false" customHeight="true" outlineLevel="0" collapsed="false">
      <c r="B3" s="267" t="s">
        <v>160</v>
      </c>
      <c r="C3" s="268" t="s">
        <v>1</v>
      </c>
      <c r="D3" s="268"/>
      <c r="E3" s="268"/>
      <c r="F3" s="268"/>
      <c r="G3" s="268"/>
      <c r="H3" s="268"/>
      <c r="I3" s="269" t="s">
        <v>2</v>
      </c>
      <c r="J3" s="269"/>
    </row>
    <row r="4" s="270" customFormat="true" ht="15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53"/>
      <c r="I4" s="248" t="s">
        <v>9</v>
      </c>
      <c r="J4" s="248" t="s">
        <v>10</v>
      </c>
    </row>
    <row r="5" customFormat="false" ht="11.25" hidden="false" customHeight="false" outlineLevel="0" collapsed="false">
      <c r="C5" s="249"/>
      <c r="D5" s="249"/>
      <c r="E5" s="249"/>
      <c r="F5" s="249"/>
      <c r="G5" s="249"/>
      <c r="H5" s="249"/>
      <c r="I5" s="270"/>
      <c r="J5" s="270"/>
    </row>
    <row r="6" customFormat="false" ht="11.25" hidden="false" customHeight="false" outlineLevel="0" collapsed="false">
      <c r="A6" s="270"/>
      <c r="B6" s="271" t="s">
        <v>161</v>
      </c>
      <c r="C6" s="128" t="n">
        <v>3473</v>
      </c>
      <c r="D6" s="128" t="n">
        <v>4326</v>
      </c>
      <c r="E6" s="128" t="n">
        <v>5489</v>
      </c>
      <c r="F6" s="128" t="n">
        <v>4533</v>
      </c>
      <c r="G6" s="128" t="n">
        <v>5422</v>
      </c>
      <c r="H6" s="272"/>
      <c r="I6" s="273" t="n">
        <f aca="false">+G6/F6-1</f>
        <v>0.196117361570704</v>
      </c>
      <c r="J6" s="273" t="n">
        <f aca="false">+G6/C6-1</f>
        <v>0.561186294270084</v>
      </c>
    </row>
    <row r="7" customFormat="false" ht="11.25" hidden="false" customHeight="false" outlineLevel="0" collapsed="false">
      <c r="A7" s="270"/>
      <c r="B7" s="271" t="s">
        <v>162</v>
      </c>
      <c r="C7" s="128" t="n">
        <v>3022</v>
      </c>
      <c r="D7" s="128" t="n">
        <v>2890</v>
      </c>
      <c r="E7" s="128" t="n">
        <v>3326</v>
      </c>
      <c r="F7" s="128" t="n">
        <v>3089</v>
      </c>
      <c r="G7" s="128" t="n">
        <v>3573</v>
      </c>
      <c r="H7" s="272"/>
      <c r="I7" s="273" t="n">
        <f aca="false">+G7/F7-1</f>
        <v>0.156685011330528</v>
      </c>
      <c r="J7" s="273" t="n">
        <f aca="false">+G7/C7-1</f>
        <v>0.182329583057578</v>
      </c>
    </row>
    <row r="8" customFormat="false" ht="11.25" hidden="false" customHeight="false" outlineLevel="0" collapsed="false">
      <c r="A8" s="270"/>
      <c r="B8" s="271" t="s">
        <v>163</v>
      </c>
      <c r="C8" s="128" t="n">
        <v>9016</v>
      </c>
      <c r="D8" s="128" t="n">
        <v>11449</v>
      </c>
      <c r="E8" s="128" t="n">
        <v>13450</v>
      </c>
      <c r="F8" s="128" t="n">
        <v>13782</v>
      </c>
      <c r="G8" s="128" t="n">
        <v>17236</v>
      </c>
      <c r="H8" s="272"/>
      <c r="I8" s="273" t="n">
        <f aca="false">+G8/F8-1</f>
        <v>0.250616746480917</v>
      </c>
      <c r="J8" s="273" t="n">
        <f aca="false">+G8/C8-1</f>
        <v>0.911712511091393</v>
      </c>
    </row>
    <row r="9" customFormat="false" ht="22.5" hidden="true" customHeight="false" outlineLevel="0" collapsed="false">
      <c r="A9" s="270"/>
      <c r="B9" s="274" t="s">
        <v>164</v>
      </c>
      <c r="C9" s="128" t="n">
        <v>0</v>
      </c>
      <c r="D9" s="128" t="n">
        <v>0</v>
      </c>
      <c r="E9" s="128" t="n">
        <v>0</v>
      </c>
      <c r="F9" s="128" t="n">
        <v>0</v>
      </c>
      <c r="G9" s="128" t="n">
        <v>0</v>
      </c>
      <c r="H9" s="272"/>
      <c r="I9" s="54" t="n">
        <v>0</v>
      </c>
      <c r="J9" s="54" t="n">
        <v>0</v>
      </c>
    </row>
    <row r="10" customFormat="false" ht="22.5" hidden="false" customHeight="false" outlineLevel="0" collapsed="false">
      <c r="A10" s="270"/>
      <c r="B10" s="274" t="s">
        <v>165</v>
      </c>
      <c r="C10" s="128" t="n">
        <v>7158</v>
      </c>
      <c r="D10" s="128" t="n">
        <v>8145</v>
      </c>
      <c r="E10" s="128" t="n">
        <v>10258</v>
      </c>
      <c r="F10" s="128" t="n">
        <v>15239</v>
      </c>
      <c r="G10" s="128" t="n">
        <v>9436</v>
      </c>
      <c r="H10" s="272"/>
      <c r="I10" s="273" t="n">
        <f aca="false">+G10/F10-1</f>
        <v>-0.380799265043638</v>
      </c>
      <c r="J10" s="273" t="n">
        <f aca="false">+G10/C10-1</f>
        <v>0.318245319921766</v>
      </c>
    </row>
    <row r="11" customFormat="false" ht="11.25" hidden="false" customHeight="false" outlineLevel="0" collapsed="false">
      <c r="A11" s="270"/>
      <c r="B11" s="271" t="s">
        <v>166</v>
      </c>
      <c r="C11" s="102" t="n">
        <v>0</v>
      </c>
      <c r="D11" s="102" t="n">
        <v>0</v>
      </c>
      <c r="E11" s="102" t="n">
        <v>0</v>
      </c>
      <c r="F11" s="128" t="n">
        <v>6121</v>
      </c>
      <c r="G11" s="251" t="n">
        <v>-1796</v>
      </c>
      <c r="H11" s="272"/>
      <c r="I11" s="54" t="n">
        <v>0</v>
      </c>
      <c r="J11" s="54" t="n">
        <v>0</v>
      </c>
    </row>
    <row r="12" customFormat="false" ht="11.25" hidden="false" customHeight="false" outlineLevel="0" collapsed="false">
      <c r="A12" s="270"/>
      <c r="B12" s="271" t="s">
        <v>167</v>
      </c>
      <c r="C12" s="128" t="n">
        <v>213</v>
      </c>
      <c r="D12" s="251" t="n">
        <v>-6</v>
      </c>
      <c r="E12" s="275" t="n">
        <v>63</v>
      </c>
      <c r="F12" s="128" t="n">
        <v>2</v>
      </c>
      <c r="G12" s="128" t="n">
        <v>45</v>
      </c>
      <c r="H12" s="272"/>
      <c r="I12" s="273" t="n">
        <f aca="false">+G12/F12-1</f>
        <v>21.5</v>
      </c>
      <c r="J12" s="273" t="n">
        <f aca="false">+G12/C12-1</f>
        <v>-0.788732394366197</v>
      </c>
    </row>
    <row r="13" customFormat="false" ht="11.25" hidden="false" customHeight="false" outlineLevel="0" collapsed="false">
      <c r="A13" s="270"/>
      <c r="B13" s="271" t="s">
        <v>168</v>
      </c>
      <c r="C13" s="128" t="n">
        <v>5544</v>
      </c>
      <c r="D13" s="128" t="n">
        <v>4288</v>
      </c>
      <c r="E13" s="128" t="n">
        <v>10667</v>
      </c>
      <c r="F13" s="128" t="n">
        <v>6680</v>
      </c>
      <c r="G13" s="128" t="n">
        <v>12266</v>
      </c>
      <c r="H13" s="272"/>
      <c r="I13" s="273" t="n">
        <f aca="false">+G13/F13-1</f>
        <v>0.83622754491018</v>
      </c>
      <c r="J13" s="273" t="n">
        <f aca="false">+G13/C13-1</f>
        <v>1.21248196248196</v>
      </c>
    </row>
    <row r="14" customFormat="false" ht="11.25" hidden="false" customHeight="false" outlineLevel="0" collapsed="false">
      <c r="A14" s="270"/>
      <c r="B14" s="276" t="s">
        <v>169</v>
      </c>
      <c r="C14" s="277" t="n">
        <f aca="false">+SUM(C6:C13)</f>
        <v>28426</v>
      </c>
      <c r="D14" s="277" t="n">
        <f aca="false">+SUM(D6:D13)</f>
        <v>31092</v>
      </c>
      <c r="E14" s="277" t="n">
        <f aca="false">+SUM(E6:E13)</f>
        <v>43253</v>
      </c>
      <c r="F14" s="277" t="n">
        <f aca="false">+SUM(F6:F13)</f>
        <v>49446</v>
      </c>
      <c r="G14" s="277" t="n">
        <f aca="false">+SUM(G6:G13)</f>
        <v>46182</v>
      </c>
      <c r="H14" s="278"/>
      <c r="I14" s="279" t="n">
        <f aca="false">+G14/F14-1</f>
        <v>-0.0660114063827205</v>
      </c>
      <c r="J14" s="279" t="n">
        <f aca="false">+G14/C14-1</f>
        <v>0.624639414620418</v>
      </c>
    </row>
    <row r="15" customFormat="false" ht="11.25" hidden="false" customHeight="false" outlineLevel="0" collapsed="false">
      <c r="C15" s="280"/>
      <c r="D15" s="280"/>
      <c r="E15" s="280"/>
      <c r="F15" s="280"/>
      <c r="G15" s="280"/>
      <c r="H15" s="280"/>
      <c r="I15" s="264"/>
      <c r="J15" s="264"/>
    </row>
    <row r="16" customFormat="false" ht="11.25" hidden="false" customHeight="false" outlineLevel="0" collapsed="false">
      <c r="C16" s="280"/>
      <c r="D16" s="280"/>
      <c r="E16" s="280"/>
      <c r="F16" s="280"/>
      <c r="G16" s="280"/>
      <c r="H16" s="280"/>
      <c r="I16" s="264"/>
      <c r="J16" s="264"/>
    </row>
    <row r="17" customFormat="false" ht="11.25" hidden="false" customHeight="false" outlineLevel="0" collapsed="false">
      <c r="C17" s="280"/>
      <c r="D17" s="280"/>
      <c r="E17" s="280"/>
      <c r="F17" s="280"/>
      <c r="G17" s="280"/>
      <c r="H17" s="280"/>
      <c r="I17" s="264"/>
      <c r="J17" s="264"/>
    </row>
    <row r="18" customFormat="false" ht="11.25" hidden="false" customHeight="false" outlineLevel="0" collapsed="false">
      <c r="C18" s="280"/>
      <c r="D18" s="280"/>
      <c r="E18" s="280"/>
      <c r="F18" s="280"/>
      <c r="G18" s="280"/>
      <c r="H18" s="280"/>
      <c r="I18" s="264"/>
      <c r="J18" s="264"/>
    </row>
    <row r="19" customFormat="false" ht="11.25" hidden="false" customHeight="false" outlineLevel="0" collapsed="false">
      <c r="C19" s="280"/>
      <c r="D19" s="280"/>
      <c r="E19" s="280"/>
      <c r="F19" s="280"/>
      <c r="G19" s="280"/>
      <c r="H19" s="280"/>
      <c r="I19" s="264"/>
      <c r="J19" s="264"/>
    </row>
    <row r="20" customFormat="false" ht="11.25" hidden="false" customHeight="false" outlineLevel="0" collapsed="false">
      <c r="C20" s="280"/>
      <c r="D20" s="280"/>
      <c r="E20" s="280"/>
      <c r="F20" s="280"/>
      <c r="G20" s="280"/>
      <c r="H20" s="280"/>
      <c r="I20" s="264"/>
      <c r="J20" s="264"/>
    </row>
    <row r="21" customFormat="false" ht="11.25" hidden="false" customHeight="false" outlineLevel="0" collapsed="false">
      <c r="C21" s="280"/>
      <c r="D21" s="280"/>
      <c r="E21" s="280"/>
      <c r="F21" s="280"/>
      <c r="G21" s="280"/>
      <c r="H21" s="280"/>
      <c r="I21" s="264"/>
      <c r="J21" s="264"/>
    </row>
    <row r="22" customFormat="false" ht="11.25" hidden="false" customHeight="false" outlineLevel="0" collapsed="false">
      <c r="C22" s="280"/>
      <c r="D22" s="280"/>
      <c r="E22" s="280"/>
      <c r="F22" s="280"/>
      <c r="G22" s="280"/>
      <c r="H22" s="280"/>
      <c r="I22" s="264"/>
      <c r="J22" s="264"/>
    </row>
    <row r="23" customFormat="false" ht="11.25" hidden="false" customHeight="false" outlineLevel="0" collapsed="false">
      <c r="C23" s="280"/>
      <c r="D23" s="280"/>
      <c r="E23" s="280"/>
      <c r="F23" s="280"/>
      <c r="G23" s="280"/>
      <c r="H23" s="280"/>
      <c r="I23" s="264"/>
      <c r="J23" s="264"/>
    </row>
    <row r="24" customFormat="false" ht="11.25" hidden="false" customHeight="false" outlineLevel="0" collapsed="false">
      <c r="C24" s="280"/>
      <c r="D24" s="280"/>
      <c r="E24" s="280"/>
      <c r="F24" s="280"/>
      <c r="G24" s="280"/>
      <c r="H24" s="280"/>
      <c r="I24" s="264"/>
      <c r="J24" s="264"/>
    </row>
    <row r="25" customFormat="false" ht="11.25" hidden="false" customHeight="false" outlineLevel="0" collapsed="false">
      <c r="C25" s="280"/>
      <c r="D25" s="280"/>
      <c r="E25" s="280"/>
      <c r="F25" s="280"/>
      <c r="G25" s="280"/>
      <c r="H25" s="280"/>
      <c r="I25" s="281"/>
      <c r="J25" s="281"/>
    </row>
    <row r="26" customFormat="false" ht="11.25" hidden="false" customHeight="false" outlineLevel="0" collapsed="false">
      <c r="C26" s="280"/>
      <c r="D26" s="280"/>
      <c r="E26" s="280"/>
      <c r="F26" s="280"/>
      <c r="G26" s="280"/>
      <c r="H26" s="280"/>
      <c r="I26" s="281"/>
      <c r="J26" s="281"/>
    </row>
    <row r="27" customFormat="false" ht="11.25" hidden="false" customHeight="false" outlineLevel="0" collapsed="false">
      <c r="C27" s="280"/>
      <c r="D27" s="280"/>
      <c r="E27" s="280"/>
      <c r="F27" s="280"/>
      <c r="G27" s="280"/>
      <c r="H27" s="280"/>
      <c r="I27" s="282"/>
      <c r="J27" s="282"/>
    </row>
    <row r="28" customFormat="false" ht="11.25" hidden="false" customHeight="false" outlineLevel="0" collapsed="false">
      <c r="C28" s="280"/>
      <c r="D28" s="280"/>
      <c r="E28" s="280"/>
      <c r="F28" s="280"/>
      <c r="G28" s="280"/>
      <c r="H28" s="280"/>
      <c r="I28" s="264"/>
      <c r="J28" s="264"/>
      <c r="K28" s="283"/>
      <c r="L28" s="283"/>
    </row>
    <row r="29" customFormat="false" ht="11.25" hidden="false" customHeight="false" outlineLevel="0" collapsed="false">
      <c r="C29" s="280"/>
      <c r="D29" s="280"/>
      <c r="E29" s="280"/>
      <c r="F29" s="280"/>
      <c r="G29" s="280"/>
      <c r="H29" s="280"/>
      <c r="I29" s="264"/>
      <c r="J29" s="264"/>
    </row>
    <row r="30" customFormat="false" ht="11.25" hidden="false" customHeight="false" outlineLevel="0" collapsed="false">
      <c r="C30" s="284"/>
      <c r="D30" s="284"/>
      <c r="E30" s="284"/>
      <c r="F30" s="284"/>
      <c r="G30" s="284"/>
      <c r="H30" s="284"/>
      <c r="I30" s="264"/>
      <c r="J30" s="264"/>
      <c r="K30" s="283"/>
      <c r="L30" s="283"/>
    </row>
    <row r="31" customFormat="false" ht="11.25" hidden="false" customHeight="false" outlineLevel="0" collapsed="false">
      <c r="C31" s="285"/>
      <c r="D31" s="285"/>
      <c r="E31" s="285"/>
      <c r="F31" s="285"/>
      <c r="G31" s="285"/>
      <c r="H31" s="285"/>
      <c r="I31" s="264"/>
      <c r="J31" s="264"/>
    </row>
    <row r="32" customFormat="false" ht="11.25" hidden="false" customHeight="false" outlineLevel="0" collapsed="false">
      <c r="C32" s="282"/>
      <c r="D32" s="282"/>
      <c r="E32" s="282"/>
      <c r="F32" s="282"/>
      <c r="G32" s="282"/>
      <c r="H32" s="282"/>
      <c r="I32" s="264"/>
      <c r="J32" s="264"/>
    </row>
    <row r="33" customFormat="false" ht="11.25" hidden="false" customHeight="false" outlineLevel="0" collapsed="false">
      <c r="A33" s="281"/>
      <c r="C33" s="280"/>
      <c r="D33" s="280"/>
      <c r="E33" s="280"/>
      <c r="F33" s="280"/>
      <c r="G33" s="280"/>
      <c r="H33" s="280"/>
      <c r="I33" s="264"/>
      <c r="J33" s="264"/>
    </row>
    <row r="34" customFormat="false" ht="11.25" hidden="false" customHeight="false" outlineLevel="0" collapsed="false">
      <c r="A34" s="281"/>
      <c r="C34" s="280"/>
      <c r="D34" s="280"/>
      <c r="E34" s="280"/>
      <c r="F34" s="280"/>
      <c r="G34" s="280"/>
      <c r="H34" s="280"/>
      <c r="I34" s="264"/>
      <c r="J34" s="264"/>
    </row>
    <row r="35" customFormat="false" ht="11.25" hidden="false" customHeight="false" outlineLevel="0" collapsed="false">
      <c r="C35" s="280"/>
      <c r="D35" s="280"/>
      <c r="E35" s="280"/>
      <c r="F35" s="280"/>
      <c r="G35" s="280"/>
      <c r="H35" s="280"/>
      <c r="I35" s="264"/>
      <c r="J35" s="264"/>
    </row>
    <row r="36" customFormat="false" ht="11.25" hidden="false" customHeight="false" outlineLevel="0" collapsed="false">
      <c r="C36" s="280"/>
      <c r="D36" s="280"/>
      <c r="E36" s="280"/>
      <c r="F36" s="280"/>
      <c r="G36" s="280"/>
      <c r="H36" s="280"/>
      <c r="I36" s="264"/>
      <c r="J36" s="264"/>
    </row>
    <row r="37" customFormat="false" ht="11.25" hidden="false" customHeight="false" outlineLevel="0" collapsed="false">
      <c r="C37" s="280"/>
      <c r="D37" s="280"/>
      <c r="E37" s="280"/>
      <c r="F37" s="280"/>
      <c r="G37" s="280"/>
      <c r="H37" s="280"/>
      <c r="I37" s="264"/>
      <c r="J37" s="264"/>
    </row>
    <row r="38" customFormat="false" ht="11.25" hidden="false" customHeight="false" outlineLevel="0" collapsed="false">
      <c r="C38" s="280"/>
      <c r="D38" s="280"/>
      <c r="E38" s="280"/>
      <c r="F38" s="280"/>
      <c r="G38" s="280"/>
      <c r="H38" s="280"/>
      <c r="I38" s="264"/>
      <c r="J38" s="264"/>
    </row>
    <row r="39" customFormat="false" ht="11.25" hidden="false" customHeight="false" outlineLevel="0" collapsed="false">
      <c r="C39" s="286"/>
      <c r="D39" s="286"/>
      <c r="E39" s="286"/>
      <c r="F39" s="286"/>
      <c r="G39" s="286"/>
      <c r="H39" s="286"/>
    </row>
    <row r="40" customFormat="false" ht="11.25" hidden="false" customHeight="false" outlineLevel="0" collapsed="false">
      <c r="C40" s="286"/>
      <c r="D40" s="286"/>
      <c r="E40" s="286"/>
      <c r="F40" s="286"/>
      <c r="G40" s="286"/>
      <c r="H40" s="286"/>
    </row>
    <row r="41" customFormat="false" ht="11.25" hidden="false" customHeight="false" outlineLevel="0" collapsed="false">
      <c r="C41" s="284"/>
      <c r="D41" s="284"/>
      <c r="E41" s="284"/>
      <c r="F41" s="284"/>
      <c r="G41" s="284"/>
      <c r="H41" s="284"/>
    </row>
    <row r="42" customFormat="false" ht="11.25" hidden="false" customHeight="false" outlineLevel="0" collapsed="false">
      <c r="C42" s="284"/>
      <c r="D42" s="284"/>
      <c r="E42" s="284"/>
      <c r="F42" s="284"/>
      <c r="G42" s="284"/>
      <c r="H42" s="284"/>
    </row>
    <row r="43" customFormat="false" ht="11.25" hidden="false" customHeight="false" outlineLevel="0" collapsed="false">
      <c r="C43" s="284"/>
      <c r="D43" s="284"/>
      <c r="E43" s="284"/>
      <c r="F43" s="284"/>
      <c r="G43" s="284"/>
      <c r="H43" s="284"/>
    </row>
    <row r="47" s="265" customFormat="true" ht="11.25" hidden="false" customHeight="false" outlineLevel="0" collapsed="false">
      <c r="A47" s="264"/>
      <c r="B47" s="264"/>
      <c r="C47" s="264"/>
      <c r="D47" s="264"/>
      <c r="E47" s="264"/>
      <c r="F47" s="264"/>
      <c r="G47" s="264"/>
      <c r="H47" s="264"/>
      <c r="K47" s="264"/>
      <c r="L47" s="264"/>
      <c r="M47" s="264"/>
    </row>
    <row r="48" s="265" customFormat="true" ht="11.25" hidden="false" customHeight="false" outlineLevel="0" collapsed="false">
      <c r="A48" s="264"/>
      <c r="B48" s="264"/>
      <c r="C48" s="264"/>
      <c r="D48" s="264"/>
      <c r="E48" s="264"/>
      <c r="F48" s="264"/>
      <c r="G48" s="264"/>
      <c r="H48" s="264"/>
      <c r="K48" s="264"/>
      <c r="L48" s="264"/>
      <c r="M48" s="264"/>
    </row>
    <row r="49" s="265" customFormat="true" ht="11.25" hidden="false" customHeight="false" outlineLevel="0" collapsed="false">
      <c r="A49" s="264"/>
      <c r="B49" s="264"/>
      <c r="C49" s="264"/>
      <c r="D49" s="264"/>
      <c r="E49" s="264"/>
      <c r="F49" s="264"/>
      <c r="G49" s="264"/>
      <c r="H49" s="264"/>
      <c r="K49" s="264"/>
      <c r="L49" s="264"/>
      <c r="M49" s="264"/>
    </row>
    <row r="50" s="265" customFormat="true" ht="11.25" hidden="false" customHeight="false" outlineLevel="0" collapsed="false">
      <c r="A50" s="264"/>
      <c r="B50" s="264"/>
      <c r="C50" s="264"/>
      <c r="D50" s="264"/>
      <c r="E50" s="264"/>
      <c r="F50" s="264"/>
      <c r="G50" s="264"/>
      <c r="H50" s="264"/>
      <c r="K50" s="264"/>
      <c r="L50" s="264"/>
      <c r="M50" s="264"/>
    </row>
    <row r="51" s="265" customFormat="true" ht="11.25" hidden="false" customHeight="false" outlineLevel="0" collapsed="false">
      <c r="A51" s="264"/>
      <c r="B51" s="264"/>
      <c r="C51" s="264"/>
      <c r="D51" s="264"/>
      <c r="E51" s="264"/>
      <c r="F51" s="264"/>
      <c r="G51" s="264"/>
      <c r="H51" s="264"/>
      <c r="K51" s="264"/>
      <c r="L51" s="264"/>
      <c r="M51" s="264"/>
    </row>
    <row r="52" s="265" customFormat="true" ht="11.25" hidden="false" customHeight="false" outlineLevel="0" collapsed="false">
      <c r="A52" s="264"/>
      <c r="B52" s="264"/>
      <c r="C52" s="264"/>
      <c r="D52" s="264"/>
      <c r="E52" s="264"/>
      <c r="F52" s="264"/>
      <c r="G52" s="264"/>
      <c r="H52" s="264"/>
      <c r="K52" s="264"/>
      <c r="L52" s="264"/>
      <c r="M52" s="264"/>
    </row>
    <row r="53" s="265" customFormat="true" ht="11.25" hidden="false" customHeight="false" outlineLevel="0" collapsed="false">
      <c r="A53" s="264"/>
      <c r="B53" s="264"/>
      <c r="C53" s="264"/>
      <c r="D53" s="264"/>
      <c r="E53" s="264"/>
      <c r="F53" s="264"/>
      <c r="G53" s="264"/>
      <c r="H53" s="264"/>
      <c r="K53" s="264"/>
      <c r="L53" s="264"/>
      <c r="M53" s="264"/>
    </row>
    <row r="54" s="265" customFormat="true" ht="11.25" hidden="false" customHeight="false" outlineLevel="0" collapsed="false">
      <c r="A54" s="264"/>
      <c r="B54" s="264"/>
      <c r="C54" s="264"/>
      <c r="D54" s="264"/>
      <c r="E54" s="264"/>
      <c r="F54" s="264"/>
      <c r="G54" s="264"/>
      <c r="H54" s="264"/>
      <c r="K54" s="264"/>
      <c r="L54" s="264"/>
      <c r="M54" s="264"/>
    </row>
    <row r="55" s="265" customFormat="true" ht="11.25" hidden="false" customHeight="false" outlineLevel="0" collapsed="false">
      <c r="A55" s="264"/>
      <c r="B55" s="264"/>
      <c r="C55" s="264"/>
      <c r="D55" s="264"/>
      <c r="E55" s="264"/>
      <c r="F55" s="264"/>
      <c r="G55" s="264"/>
      <c r="H55" s="264"/>
      <c r="K55" s="264"/>
      <c r="L55" s="264"/>
      <c r="M55" s="264"/>
    </row>
    <row r="56" s="265" customFormat="true" ht="11.25" hidden="false" customHeight="false" outlineLevel="0" collapsed="false">
      <c r="A56" s="264"/>
      <c r="B56" s="264"/>
      <c r="C56" s="264"/>
      <c r="D56" s="264"/>
      <c r="E56" s="264"/>
      <c r="F56" s="264"/>
      <c r="G56" s="264"/>
      <c r="H56" s="264"/>
      <c r="K56" s="264"/>
      <c r="L56" s="264"/>
      <c r="M56" s="264"/>
    </row>
    <row r="57" s="265" customFormat="true" ht="11.25" hidden="false" customHeight="false" outlineLevel="0" collapsed="false">
      <c r="A57" s="264"/>
      <c r="B57" s="264"/>
      <c r="C57" s="264"/>
      <c r="D57" s="264"/>
      <c r="E57" s="264"/>
      <c r="F57" s="264"/>
      <c r="G57" s="264"/>
      <c r="H57" s="264"/>
      <c r="K57" s="264"/>
      <c r="L57" s="264"/>
      <c r="M57" s="264"/>
    </row>
    <row r="58" s="265" customFormat="true" ht="11.25" hidden="false" customHeight="false" outlineLevel="0" collapsed="false">
      <c r="A58" s="264"/>
      <c r="B58" s="264"/>
      <c r="C58" s="264"/>
      <c r="D58" s="264"/>
      <c r="E58" s="264"/>
      <c r="F58" s="264"/>
      <c r="G58" s="264"/>
      <c r="H58" s="264"/>
      <c r="K58" s="264"/>
      <c r="L58" s="264"/>
      <c r="M58" s="264"/>
    </row>
    <row r="59" s="265" customFormat="true" ht="11.25" hidden="false" customHeight="false" outlineLevel="0" collapsed="false">
      <c r="A59" s="264"/>
      <c r="B59" s="264"/>
      <c r="C59" s="264"/>
      <c r="D59" s="264"/>
      <c r="E59" s="264"/>
      <c r="F59" s="264"/>
      <c r="G59" s="264"/>
      <c r="H59" s="264"/>
      <c r="K59" s="264"/>
      <c r="L59" s="264"/>
      <c r="M59" s="264"/>
    </row>
    <row r="60" s="265" customFormat="true" ht="11.25" hidden="false" customHeight="false" outlineLevel="0" collapsed="false">
      <c r="A60" s="264"/>
      <c r="B60" s="264"/>
      <c r="C60" s="264"/>
      <c r="D60" s="264"/>
      <c r="E60" s="264"/>
      <c r="F60" s="264"/>
      <c r="G60" s="264"/>
      <c r="H60" s="264"/>
      <c r="K60" s="264"/>
      <c r="L60" s="264"/>
      <c r="M60" s="264"/>
    </row>
    <row r="61" s="265" customFormat="true" ht="11.25" hidden="false" customHeight="false" outlineLevel="0" collapsed="false">
      <c r="A61" s="264"/>
      <c r="B61" s="264"/>
      <c r="C61" s="264"/>
      <c r="D61" s="264"/>
      <c r="E61" s="264"/>
      <c r="F61" s="264"/>
      <c r="G61" s="264"/>
      <c r="H61" s="264"/>
      <c r="K61" s="264"/>
      <c r="L61" s="264"/>
      <c r="M61" s="264"/>
    </row>
  </sheetData>
  <mergeCells count="2">
    <mergeCell ref="C3:H3"/>
    <mergeCell ref="I3:J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7" width="45.28"/>
    <col collapsed="false" customWidth="true" hidden="false" outlineLevel="0" max="6" min="2" style="288" width="10.13"/>
    <col collapsed="false" customWidth="true" hidden="false" outlineLevel="0" max="7" min="7" style="289" width="1.28"/>
    <col collapsed="false" customWidth="true" hidden="false" outlineLevel="0" max="8" min="8" style="287" width="6.85"/>
    <col collapsed="false" customWidth="true" hidden="false" outlineLevel="0" max="9" min="9" style="287" width="6.99"/>
    <col collapsed="false" customWidth="false" hidden="false" outlineLevel="0" max="257" min="10" style="287" width="11.42"/>
  </cols>
  <sheetData>
    <row r="2" customFormat="false" ht="12.75" hidden="false" customHeight="true" outlineLevel="0" collapsed="false">
      <c r="A2" s="3" t="s">
        <v>170</v>
      </c>
      <c r="B2" s="76" t="s">
        <v>1</v>
      </c>
      <c r="C2" s="76"/>
      <c r="D2" s="76"/>
      <c r="E2" s="76"/>
      <c r="F2" s="76"/>
      <c r="G2" s="76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4"/>
      <c r="H3" s="290" t="s">
        <v>9</v>
      </c>
      <c r="I3" s="290" t="s">
        <v>10</v>
      </c>
    </row>
    <row r="4" customFormat="false" ht="9.75" hidden="false" customHeight="true" outlineLevel="0" collapsed="false">
      <c r="A4" s="8"/>
      <c r="B4" s="291"/>
      <c r="C4" s="291"/>
      <c r="D4" s="291"/>
      <c r="E4" s="291"/>
      <c r="F4" s="291"/>
      <c r="G4" s="292"/>
      <c r="H4" s="288"/>
    </row>
    <row r="5" customFormat="false" ht="9.75" hidden="false" customHeight="true" outlineLevel="0" collapsed="false">
      <c r="A5" s="8" t="s">
        <v>29</v>
      </c>
      <c r="B5" s="293" t="n">
        <v>114011</v>
      </c>
      <c r="C5" s="293" t="n">
        <v>118826</v>
      </c>
      <c r="D5" s="293" t="n">
        <v>159962</v>
      </c>
      <c r="E5" s="293" t="n">
        <v>158158</v>
      </c>
      <c r="F5" s="293" t="n">
        <v>136435</v>
      </c>
      <c r="G5" s="294"/>
      <c r="H5" s="295" t="n">
        <f aca="false">+F5/E5-1</f>
        <v>-0.137349991780372</v>
      </c>
      <c r="I5" s="295" t="n">
        <f aca="false">+F5/B5-1</f>
        <v>0.196682776223347</v>
      </c>
    </row>
    <row r="6" customFormat="false" ht="11.25" hidden="false" customHeight="true" outlineLevel="0" collapsed="false">
      <c r="A6" s="296" t="s">
        <v>171</v>
      </c>
      <c r="B6" s="14" t="n">
        <v>78134</v>
      </c>
      <c r="C6" s="14" t="n">
        <v>82216</v>
      </c>
      <c r="D6" s="14" t="n">
        <v>106541</v>
      </c>
      <c r="E6" s="14" t="n">
        <v>108496</v>
      </c>
      <c r="F6" s="14" t="n">
        <v>93200</v>
      </c>
      <c r="G6" s="294"/>
      <c r="H6" s="38" t="n">
        <f aca="false">+F6/E6-1</f>
        <v>-0.140982156024185</v>
      </c>
      <c r="I6" s="38" t="n">
        <f aca="false">+F6/B6-1</f>
        <v>0.192822586837996</v>
      </c>
    </row>
    <row r="7" customFormat="false" ht="11.25" hidden="false" customHeight="true" outlineLevel="0" collapsed="false">
      <c r="A7" s="296" t="s">
        <v>172</v>
      </c>
      <c r="B7" s="14" t="n">
        <v>18861</v>
      </c>
      <c r="C7" s="14" t="n">
        <v>20395</v>
      </c>
      <c r="D7" s="14" t="n">
        <v>27868</v>
      </c>
      <c r="E7" s="14" t="n">
        <v>25982</v>
      </c>
      <c r="F7" s="14" t="n">
        <v>23311</v>
      </c>
      <c r="G7" s="294"/>
      <c r="H7" s="38" t="n">
        <f aca="false">+F7/E7-1</f>
        <v>-0.10280193980448</v>
      </c>
      <c r="I7" s="38" t="n">
        <f aca="false">+F7/B7-1</f>
        <v>0.235936588728063</v>
      </c>
    </row>
    <row r="8" customFormat="false" ht="11.25" hidden="false" customHeight="true" outlineLevel="0" collapsed="false">
      <c r="A8" s="296" t="s">
        <v>173</v>
      </c>
      <c r="B8" s="14" t="n">
        <v>13175</v>
      </c>
      <c r="C8" s="14" t="n">
        <v>12306</v>
      </c>
      <c r="D8" s="14" t="n">
        <v>21417</v>
      </c>
      <c r="E8" s="14" t="n">
        <v>19831</v>
      </c>
      <c r="F8" s="14" t="n">
        <v>15962</v>
      </c>
      <c r="G8" s="294"/>
      <c r="H8" s="38" t="n">
        <f aca="false">+F8/E8-1</f>
        <v>-0.195098583026575</v>
      </c>
      <c r="I8" s="38" t="n">
        <f aca="false">+F8/B8-1</f>
        <v>0.211537001897533</v>
      </c>
    </row>
    <row r="9" customFormat="false" ht="11.25" hidden="false" customHeight="true" outlineLevel="0" collapsed="false">
      <c r="A9" s="296" t="s">
        <v>174</v>
      </c>
      <c r="B9" s="14" t="n">
        <v>3841</v>
      </c>
      <c r="C9" s="14" t="n">
        <v>3909</v>
      </c>
      <c r="D9" s="14" t="n">
        <v>4136</v>
      </c>
      <c r="E9" s="14" t="n">
        <v>3849</v>
      </c>
      <c r="F9" s="14" t="n">
        <v>3962</v>
      </c>
      <c r="G9" s="294"/>
      <c r="H9" s="38" t="n">
        <f aca="false">+F9/E9-1</f>
        <v>0.0293582748765913</v>
      </c>
      <c r="I9" s="38" t="n">
        <f aca="false">+F9/B9-1</f>
        <v>0.0315022129653737</v>
      </c>
    </row>
    <row r="10" customFormat="false" ht="11.25" hidden="false" customHeight="false" outlineLevel="0" collapsed="false">
      <c r="A10" s="8" t="s">
        <v>175</v>
      </c>
      <c r="B10" s="293" t="n">
        <v>63875</v>
      </c>
      <c r="C10" s="293" t="n">
        <v>63593</v>
      </c>
      <c r="D10" s="293" t="n">
        <v>113310</v>
      </c>
      <c r="E10" s="293" t="n">
        <v>80693</v>
      </c>
      <c r="F10" s="293" t="n">
        <v>67083</v>
      </c>
      <c r="G10" s="294"/>
      <c r="H10" s="295" t="n">
        <f aca="false">+F10/E10-1</f>
        <v>-0.168663948545723</v>
      </c>
      <c r="I10" s="295" t="n">
        <f aca="false">+F10/B10-1</f>
        <v>0.0502230919765165</v>
      </c>
    </row>
    <row r="11" customFormat="false" ht="11.25" hidden="false" customHeight="false" outlineLevel="0" collapsed="false">
      <c r="A11" s="296" t="s">
        <v>176</v>
      </c>
      <c r="B11" s="14" t="n">
        <v>9892</v>
      </c>
      <c r="C11" s="14" t="n">
        <v>13273</v>
      </c>
      <c r="D11" s="14" t="n">
        <v>16172</v>
      </c>
      <c r="E11" s="14" t="n">
        <v>13976</v>
      </c>
      <c r="F11" s="14" t="n">
        <v>18685</v>
      </c>
      <c r="G11" s="297"/>
      <c r="H11" s="38" t="n">
        <f aca="false">+F11/E11-1</f>
        <v>0.336934745277619</v>
      </c>
      <c r="I11" s="38" t="n">
        <f aca="false">+F11/B11-1</f>
        <v>0.88890012131015</v>
      </c>
    </row>
    <row r="12" customFormat="false" ht="11.25" hidden="false" customHeight="false" outlineLevel="0" collapsed="false">
      <c r="A12" s="296" t="s">
        <v>177</v>
      </c>
      <c r="B12" s="14" t="n">
        <v>8904</v>
      </c>
      <c r="C12" s="14" t="n">
        <v>8902</v>
      </c>
      <c r="D12" s="14" t="n">
        <v>12446</v>
      </c>
      <c r="E12" s="14" t="n">
        <v>11469</v>
      </c>
      <c r="F12" s="14" t="n">
        <v>11198</v>
      </c>
      <c r="G12" s="297"/>
      <c r="H12" s="38" t="n">
        <f aca="false">+F12/E12-1</f>
        <v>-0.0236289127212486</v>
      </c>
      <c r="I12" s="38" t="n">
        <f aca="false">+F12/B12-1</f>
        <v>0.257637017070979</v>
      </c>
    </row>
    <row r="13" customFormat="false" ht="11.25" hidden="false" customHeight="false" outlineLevel="0" collapsed="false">
      <c r="A13" s="13" t="s">
        <v>178</v>
      </c>
      <c r="B13" s="14" t="n">
        <v>7232</v>
      </c>
      <c r="C13" s="14" t="n">
        <v>3647</v>
      </c>
      <c r="D13" s="14" t="n">
        <v>35363</v>
      </c>
      <c r="E13" s="14" t="n">
        <v>14270</v>
      </c>
      <c r="F13" s="15" t="n">
        <v>-8921</v>
      </c>
      <c r="G13" s="297"/>
      <c r="H13" s="55" t="n">
        <v>0</v>
      </c>
      <c r="I13" s="55" t="n">
        <v>0</v>
      </c>
    </row>
    <row r="14" customFormat="false" ht="11.25" hidden="false" customHeight="false" outlineLevel="0" collapsed="false">
      <c r="A14" s="13" t="s">
        <v>179</v>
      </c>
      <c r="B14" s="14" t="n">
        <v>5115</v>
      </c>
      <c r="C14" s="14" t="n">
        <v>5387</v>
      </c>
      <c r="D14" s="14" t="n">
        <v>5765</v>
      </c>
      <c r="E14" s="14" t="n">
        <v>4758</v>
      </c>
      <c r="F14" s="14" t="n">
        <v>6022</v>
      </c>
      <c r="G14" s="297"/>
      <c r="H14" s="38" t="n">
        <f aca="false">+F14/E14-1</f>
        <v>0.265657839428331</v>
      </c>
      <c r="I14" s="38" t="n">
        <f aca="false">+F14/B14-1</f>
        <v>0.177321603128055</v>
      </c>
    </row>
    <row r="15" customFormat="false" ht="11.25" hidden="false" customHeight="false" outlineLevel="0" collapsed="false">
      <c r="A15" s="13" t="s">
        <v>180</v>
      </c>
      <c r="B15" s="14" t="n">
        <v>4737</v>
      </c>
      <c r="C15" s="14" t="n">
        <v>4651</v>
      </c>
      <c r="D15" s="14" t="n">
        <v>4401</v>
      </c>
      <c r="E15" s="14" t="n">
        <v>6054</v>
      </c>
      <c r="F15" s="14" t="n">
        <v>6399</v>
      </c>
      <c r="G15" s="297"/>
      <c r="H15" s="38" t="n">
        <f aca="false">+F15/E15-1</f>
        <v>0.0569871159563924</v>
      </c>
      <c r="I15" s="38" t="n">
        <f aca="false">+F15/B15-1</f>
        <v>0.35085497150095</v>
      </c>
    </row>
    <row r="16" customFormat="false" ht="11.25" hidden="false" customHeight="false" outlineLevel="0" collapsed="false">
      <c r="A16" s="13" t="s">
        <v>181</v>
      </c>
      <c r="B16" s="14" t="n">
        <v>6404</v>
      </c>
      <c r="C16" s="14" t="n">
        <v>6935</v>
      </c>
      <c r="D16" s="14" t="n">
        <v>10652</v>
      </c>
      <c r="E16" s="14" t="n">
        <v>6718</v>
      </c>
      <c r="F16" s="14" t="n">
        <v>7734</v>
      </c>
      <c r="G16" s="297"/>
      <c r="H16" s="38" t="n">
        <f aca="false">+F16/E16-1</f>
        <v>0.15123548675201</v>
      </c>
      <c r="I16" s="38" t="n">
        <f aca="false">+F16/B16-1</f>
        <v>0.207682698313554</v>
      </c>
    </row>
    <row r="17" customFormat="false" ht="11.25" hidden="false" customHeight="false" outlineLevel="0" collapsed="false">
      <c r="A17" s="13" t="s">
        <v>182</v>
      </c>
      <c r="B17" s="14" t="n">
        <v>270</v>
      </c>
      <c r="C17" s="14" t="n">
        <v>190</v>
      </c>
      <c r="D17" s="14" t="n">
        <v>176</v>
      </c>
      <c r="E17" s="14" t="n">
        <v>513</v>
      </c>
      <c r="F17" s="14" t="n">
        <v>227</v>
      </c>
      <c r="G17" s="297"/>
      <c r="H17" s="38" t="n">
        <f aca="false">+F17/E17-1</f>
        <v>-0.557504873294347</v>
      </c>
      <c r="I17" s="38" t="n">
        <f aca="false">+F17/B17-1</f>
        <v>-0.159259259259259</v>
      </c>
    </row>
    <row r="18" customFormat="false" ht="11.25" hidden="false" customHeight="false" outlineLevel="0" collapsed="false">
      <c r="A18" s="13" t="s">
        <v>183</v>
      </c>
      <c r="B18" s="14" t="n">
        <v>3571</v>
      </c>
      <c r="C18" s="14" t="n">
        <v>5109</v>
      </c>
      <c r="D18" s="14" t="n">
        <v>5833</v>
      </c>
      <c r="E18" s="14" t="n">
        <v>3300</v>
      </c>
      <c r="F18" s="14" t="n">
        <v>4238</v>
      </c>
      <c r="G18" s="297"/>
      <c r="H18" s="38" t="n">
        <f aca="false">+F18/E18-1</f>
        <v>0.284242424242424</v>
      </c>
      <c r="I18" s="38" t="n">
        <f aca="false">+F18/B18-1</f>
        <v>0.186782413889667</v>
      </c>
    </row>
    <row r="19" customFormat="false" ht="11.25" hidden="false" customHeight="false" outlineLevel="0" collapsed="false">
      <c r="A19" s="13" t="s">
        <v>184</v>
      </c>
      <c r="B19" s="14" t="n">
        <v>1171</v>
      </c>
      <c r="C19" s="14" t="n">
        <v>1253</v>
      </c>
      <c r="D19" s="14" t="n">
        <v>1558</v>
      </c>
      <c r="E19" s="14" t="n">
        <v>896</v>
      </c>
      <c r="F19" s="14" t="n">
        <v>1318</v>
      </c>
      <c r="G19" s="297"/>
      <c r="H19" s="38" t="n">
        <f aca="false">+F19/E19-1</f>
        <v>0.470982142857143</v>
      </c>
      <c r="I19" s="38" t="n">
        <f aca="false">+F19/B19-1</f>
        <v>0.125533731853117</v>
      </c>
    </row>
    <row r="20" customFormat="false" ht="11.25" hidden="false" customHeight="false" outlineLevel="0" collapsed="false">
      <c r="A20" s="13" t="s">
        <v>185</v>
      </c>
      <c r="B20" s="14" t="n">
        <v>419</v>
      </c>
      <c r="C20" s="14" t="n">
        <v>440</v>
      </c>
      <c r="D20" s="14" t="n">
        <v>583</v>
      </c>
      <c r="E20" s="14" t="n">
        <v>429</v>
      </c>
      <c r="F20" s="14" t="n">
        <v>432</v>
      </c>
      <c r="G20" s="297"/>
      <c r="H20" s="38" t="n">
        <f aca="false">+F20/E20-1</f>
        <v>0.00699300699300709</v>
      </c>
      <c r="I20" s="38" t="n">
        <f aca="false">+F20/B20-1</f>
        <v>0.0310262529832936</v>
      </c>
    </row>
    <row r="21" customFormat="false" ht="11.25" hidden="false" customHeight="false" outlineLevel="0" collapsed="false">
      <c r="A21" s="13" t="s">
        <v>186</v>
      </c>
      <c r="B21" s="14" t="n">
        <v>549</v>
      </c>
      <c r="C21" s="14" t="n">
        <v>558</v>
      </c>
      <c r="D21" s="14" t="n">
        <v>565</v>
      </c>
      <c r="E21" s="14" t="n">
        <v>399</v>
      </c>
      <c r="F21" s="14" t="n">
        <v>910</v>
      </c>
      <c r="G21" s="297"/>
      <c r="H21" s="38" t="n">
        <f aca="false">+F21/E21-1</f>
        <v>1.28070175438597</v>
      </c>
      <c r="I21" s="38" t="n">
        <f aca="false">+F21/B21-1</f>
        <v>0.657559198542805</v>
      </c>
    </row>
    <row r="22" customFormat="false" ht="11.25" hidden="false" customHeight="false" outlineLevel="0" collapsed="false">
      <c r="A22" s="287" t="s">
        <v>187</v>
      </c>
      <c r="B22" s="14" t="n">
        <v>1658</v>
      </c>
      <c r="C22" s="14" t="n">
        <v>1096</v>
      </c>
      <c r="D22" s="14" t="n">
        <v>1425</v>
      </c>
      <c r="E22" s="14" t="n">
        <v>5269</v>
      </c>
      <c r="F22" s="14" t="n">
        <v>6540</v>
      </c>
      <c r="G22" s="297"/>
      <c r="H22" s="38" t="n">
        <f aca="false">+F22/E22-1</f>
        <v>0.241222243309926</v>
      </c>
      <c r="I22" s="38" t="n">
        <f aca="false">+F22/B22-1</f>
        <v>2.94451145958987</v>
      </c>
    </row>
    <row r="23" customFormat="false" ht="11.25" hidden="false" customHeight="false" outlineLevel="0" collapsed="false">
      <c r="A23" s="13" t="s">
        <v>188</v>
      </c>
      <c r="B23" s="14" t="n">
        <v>13953</v>
      </c>
      <c r="C23" s="14" t="n">
        <v>12152</v>
      </c>
      <c r="D23" s="14" t="n">
        <v>18371</v>
      </c>
      <c r="E23" s="14" t="n">
        <v>12642</v>
      </c>
      <c r="F23" s="14" t="n">
        <v>12301</v>
      </c>
      <c r="G23" s="297"/>
      <c r="H23" s="38" t="n">
        <f aca="false">+F23/E23-1</f>
        <v>-0.0269735801297263</v>
      </c>
      <c r="I23" s="38" t="n">
        <f aca="false">+F23/B23-1</f>
        <v>-0.118397477245037</v>
      </c>
    </row>
    <row r="24" customFormat="false" ht="12.75" hidden="false" customHeight="true" outlineLevel="0" collapsed="false">
      <c r="A24" s="22" t="s">
        <v>189</v>
      </c>
      <c r="B24" s="257" t="n">
        <f aca="false">+B5+B10</f>
        <v>177886</v>
      </c>
      <c r="C24" s="257" t="n">
        <f aca="false">+C5+C10</f>
        <v>182419</v>
      </c>
      <c r="D24" s="257" t="n">
        <f aca="false">+D5+D10</f>
        <v>273272</v>
      </c>
      <c r="E24" s="257" t="n">
        <f aca="false">+E5+E10</f>
        <v>238851</v>
      </c>
      <c r="F24" s="257" t="n">
        <f aca="false">+F5+F10</f>
        <v>203518</v>
      </c>
      <c r="G24" s="108"/>
      <c r="H24" s="43" t="n">
        <f aca="false">+F24/E24-1</f>
        <v>-0.147929043629711</v>
      </c>
      <c r="I24" s="43" t="n">
        <f aca="false">+F24/B24-1</f>
        <v>0.144092283822223</v>
      </c>
    </row>
    <row r="25" s="299" customFormat="true" ht="9.75" hidden="false" customHeight="true" outlineLevel="0" collapsed="false">
      <c r="A25" s="116"/>
      <c r="B25" s="298"/>
      <c r="C25" s="298"/>
      <c r="D25" s="298"/>
      <c r="E25" s="114"/>
      <c r="F25" s="114"/>
      <c r="G25" s="139"/>
      <c r="H25" s="62"/>
      <c r="I25" s="62"/>
    </row>
    <row r="26" customFormat="false" ht="11.25" hidden="false" customHeight="false" outlineLevel="0" collapsed="false">
      <c r="A26" s="13" t="s">
        <v>190</v>
      </c>
      <c r="B26" s="14" t="n">
        <v>7797</v>
      </c>
      <c r="C26" s="14" t="n">
        <v>7765</v>
      </c>
      <c r="D26" s="14" t="n">
        <v>9192</v>
      </c>
      <c r="E26" s="14" t="n">
        <v>9166</v>
      </c>
      <c r="F26" s="14" t="n">
        <v>9175</v>
      </c>
      <c r="G26" s="129"/>
      <c r="H26" s="38"/>
      <c r="I26" s="38"/>
    </row>
    <row r="27" customFormat="false" ht="11.25" hidden="false" customHeight="false" outlineLevel="0" collapsed="false">
      <c r="A27" s="13" t="s">
        <v>191</v>
      </c>
      <c r="B27" s="14" t="n">
        <v>462</v>
      </c>
      <c r="C27" s="14" t="n">
        <v>461</v>
      </c>
      <c r="D27" s="14" t="n">
        <v>519</v>
      </c>
      <c r="E27" s="14" t="n">
        <v>517</v>
      </c>
      <c r="F27" s="14" t="n">
        <v>515</v>
      </c>
      <c r="G27" s="129"/>
      <c r="H27" s="38"/>
      <c r="I27" s="38"/>
    </row>
    <row r="28" customFormat="false" ht="12.75" hidden="false" customHeight="true" outlineLevel="0" collapsed="false">
      <c r="A28" s="22" t="s">
        <v>192</v>
      </c>
      <c r="B28" s="300" t="n">
        <v>0.217</v>
      </c>
      <c r="C28" s="300" t="n">
        <v>0.224</v>
      </c>
      <c r="D28" s="300" t="n">
        <v>0.135</v>
      </c>
      <c r="E28" s="300" t="n">
        <v>0.146</v>
      </c>
      <c r="F28" s="300" t="n">
        <v>0.559</v>
      </c>
      <c r="G28" s="301"/>
      <c r="H28" s="302"/>
      <c r="I28" s="302"/>
    </row>
    <row r="29" customFormat="false" ht="9.75" hidden="false" customHeight="true" outlineLevel="0" collapsed="false">
      <c r="A29" s="299"/>
      <c r="B29" s="303"/>
      <c r="C29" s="303"/>
      <c r="D29" s="303"/>
      <c r="E29" s="304"/>
      <c r="F29" s="304"/>
      <c r="G29" s="305"/>
      <c r="H29" s="306"/>
      <c r="I29" s="38"/>
    </row>
    <row r="30" customFormat="false" ht="12.75" hidden="false" customHeight="true" outlineLevel="0" collapsed="false">
      <c r="A30" s="22" t="s">
        <v>193</v>
      </c>
      <c r="B30" s="300" t="n">
        <v>0.234</v>
      </c>
      <c r="C30" s="300" t="n">
        <v>0.23</v>
      </c>
      <c r="D30" s="300" t="n">
        <v>0.186</v>
      </c>
      <c r="E30" s="300" t="n">
        <v>0.147</v>
      </c>
      <c r="F30" s="300" t="n">
        <v>0.222</v>
      </c>
      <c r="G30" s="301"/>
      <c r="H30" s="302"/>
      <c r="I30" s="302"/>
    </row>
    <row r="31" customFormat="false" ht="15" hidden="true" customHeight="true" outlineLevel="0" collapsed="false">
      <c r="A31" s="22" t="s">
        <v>194</v>
      </c>
      <c r="B31" s="66" t="n">
        <v>0</v>
      </c>
      <c r="C31" s="66"/>
      <c r="D31" s="66"/>
      <c r="E31" s="66"/>
      <c r="F31" s="66"/>
      <c r="G31" s="301"/>
    </row>
    <row r="32" customFormat="false" ht="36" hidden="false" customHeight="true" outlineLevel="0" collapsed="false">
      <c r="A32" s="307"/>
      <c r="B32" s="307"/>
      <c r="C32" s="307"/>
      <c r="D32" s="307"/>
      <c r="E32" s="307"/>
      <c r="F32" s="307"/>
      <c r="G32" s="307"/>
      <c r="H32" s="307"/>
      <c r="I32" s="307"/>
    </row>
    <row r="33" customFormat="false" ht="11.25" hidden="false" customHeight="false" outlineLevel="0" collapsed="false">
      <c r="B33" s="308"/>
      <c r="C33" s="308"/>
      <c r="D33" s="308"/>
      <c r="E33" s="308"/>
      <c r="F33" s="308"/>
    </row>
    <row r="34" customFormat="false" ht="11.25" hidden="false" customHeight="false" outlineLevel="0" collapsed="false">
      <c r="B34" s="308"/>
      <c r="C34" s="308"/>
      <c r="D34" s="308"/>
      <c r="E34" s="308"/>
      <c r="F34" s="308"/>
    </row>
  </sheetData>
  <mergeCells count="3">
    <mergeCell ref="B2:G2"/>
    <mergeCell ref="H2:I2"/>
    <mergeCell ref="A32:I32"/>
  </mergeCells>
  <printOptions headings="false" gridLines="false" gridLinesSet="true" horizontalCentered="false" verticalCentered="false"/>
  <pageMargins left="0.708333333333333" right="0.747916666666667" top="0.8270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4" width="3.7"/>
    <col collapsed="false" customWidth="true" hidden="false" outlineLevel="0" max="2" min="2" style="264" width="46.42"/>
    <col collapsed="false" customWidth="true" hidden="false" outlineLevel="0" max="7" min="3" style="264" width="10.13"/>
    <col collapsed="false" customWidth="true" hidden="false" outlineLevel="0" max="8" min="8" style="264" width="1.28"/>
    <col collapsed="false" customWidth="true" hidden="false" outlineLevel="0" max="10" min="9" style="265" width="8.85"/>
    <col collapsed="false" customWidth="false" hidden="false" outlineLevel="0" max="257" min="11" style="264" width="11.42"/>
  </cols>
  <sheetData>
    <row r="2" customFormat="false" ht="15" hidden="false" customHeight="true" outlineLevel="0" collapsed="false">
      <c r="B2" s="267" t="s">
        <v>195</v>
      </c>
      <c r="C2" s="268" t="s">
        <v>1</v>
      </c>
      <c r="D2" s="268"/>
      <c r="E2" s="268"/>
      <c r="F2" s="268"/>
      <c r="G2" s="268"/>
      <c r="H2" s="268"/>
      <c r="I2" s="269" t="s">
        <v>2</v>
      </c>
      <c r="J2" s="269"/>
    </row>
    <row r="3" s="270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53"/>
      <c r="I3" s="248" t="s">
        <v>9</v>
      </c>
      <c r="J3" s="248" t="s">
        <v>10</v>
      </c>
    </row>
    <row r="4" customFormat="false" ht="11.25" hidden="false" customHeight="false" outlineLevel="0" collapsed="false">
      <c r="C4" s="249"/>
      <c r="D4" s="249"/>
      <c r="E4" s="249"/>
      <c r="F4" s="249"/>
      <c r="G4" s="249"/>
      <c r="H4" s="249"/>
      <c r="I4" s="270"/>
      <c r="J4" s="270"/>
    </row>
    <row r="5" customFormat="false" ht="11.25" hidden="false" customHeight="false" outlineLevel="0" collapsed="false">
      <c r="A5" s="270"/>
      <c r="B5" s="271" t="s">
        <v>196</v>
      </c>
      <c r="C5" s="128" t="n">
        <v>75633</v>
      </c>
      <c r="D5" s="128" t="n">
        <v>75814</v>
      </c>
      <c r="E5" s="128" t="n">
        <v>126033</v>
      </c>
      <c r="F5" s="128" t="n">
        <v>110029</v>
      </c>
      <c r="G5" s="128" t="n">
        <v>61647</v>
      </c>
      <c r="H5" s="272"/>
      <c r="I5" s="273" t="n">
        <f aca="false">G5/F5-1</f>
        <v>-0.439720437339247</v>
      </c>
      <c r="J5" s="273" t="n">
        <f aca="false">G5/C5-1</f>
        <v>-0.184919281266114</v>
      </c>
    </row>
    <row r="6" customFormat="false" ht="11.25" hidden="false" customHeight="false" outlineLevel="0" collapsed="false">
      <c r="A6" s="270"/>
      <c r="B6" s="271" t="s">
        <v>197</v>
      </c>
      <c r="C6" s="128" t="n">
        <v>3588</v>
      </c>
      <c r="D6" s="251" t="n">
        <v>2427</v>
      </c>
      <c r="E6" s="309" t="n">
        <v>6803</v>
      </c>
      <c r="F6" s="310" t="n">
        <v>4411</v>
      </c>
      <c r="G6" s="128" t="n">
        <v>3201</v>
      </c>
      <c r="H6" s="272"/>
      <c r="I6" s="273" t="n">
        <f aca="false">G6/F6-1</f>
        <v>-0.27431421446384</v>
      </c>
      <c r="J6" s="273" t="n">
        <f aca="false">G6/C6-1</f>
        <v>-0.107859531772575</v>
      </c>
    </row>
    <row r="7" customFormat="false" ht="11.25" hidden="false" customHeight="false" outlineLevel="0" collapsed="false">
      <c r="A7" s="270"/>
      <c r="B7" s="271" t="s">
        <v>198</v>
      </c>
      <c r="C7" s="128" t="n">
        <v>2593</v>
      </c>
      <c r="D7" s="128" t="n">
        <v>2652</v>
      </c>
      <c r="E7" s="128" t="n">
        <v>2228</v>
      </c>
      <c r="F7" s="128" t="n">
        <v>2000</v>
      </c>
      <c r="G7" s="128" t="n">
        <v>2348</v>
      </c>
      <c r="H7" s="272"/>
      <c r="I7" s="273" t="n">
        <f aca="false">G7/F7-1</f>
        <v>0.174</v>
      </c>
      <c r="J7" s="273" t="n">
        <f aca="false">G7/C7-1</f>
        <v>-0.0944851523332048</v>
      </c>
    </row>
    <row r="8" customFormat="false" ht="11.25" hidden="false" customHeight="false" outlineLevel="0" collapsed="false">
      <c r="A8" s="270"/>
      <c r="B8" s="271" t="s">
        <v>199</v>
      </c>
      <c r="C8" s="128" t="n">
        <v>734</v>
      </c>
      <c r="D8" s="128" t="n">
        <v>252</v>
      </c>
      <c r="E8" s="128" t="n">
        <v>334</v>
      </c>
      <c r="F8" s="128" t="n">
        <v>628</v>
      </c>
      <c r="G8" s="128" t="n">
        <v>540</v>
      </c>
      <c r="H8" s="272"/>
      <c r="I8" s="273" t="n">
        <f aca="false">G8/F8-1</f>
        <v>-0.140127388535032</v>
      </c>
      <c r="J8" s="273" t="n">
        <f aca="false">G8/C8-1</f>
        <v>-0.264305177111717</v>
      </c>
    </row>
    <row r="9" customFormat="false" ht="11.25" hidden="false" customHeight="false" outlineLevel="0" collapsed="false">
      <c r="A9" s="270"/>
      <c r="B9" s="271" t="s">
        <v>200</v>
      </c>
      <c r="C9" s="128" t="n">
        <v>1059</v>
      </c>
      <c r="D9" s="128" t="n">
        <v>1067</v>
      </c>
      <c r="E9" s="128" t="n">
        <v>1438</v>
      </c>
      <c r="F9" s="128" t="n">
        <v>1338</v>
      </c>
      <c r="G9" s="128" t="n">
        <v>1589</v>
      </c>
      <c r="H9" s="272"/>
      <c r="I9" s="273" t="n">
        <f aca="false">G9/F9-1</f>
        <v>0.187593423019432</v>
      </c>
      <c r="J9" s="273" t="n">
        <f aca="false">G9/C9-1</f>
        <v>0.500472143531634</v>
      </c>
    </row>
    <row r="10" customFormat="false" ht="11.25" hidden="false" customHeight="false" outlineLevel="0" collapsed="false">
      <c r="A10" s="270"/>
      <c r="B10" s="271" t="s">
        <v>201</v>
      </c>
      <c r="C10" s="251" t="n">
        <v>13441</v>
      </c>
      <c r="D10" s="251" t="n">
        <v>1529</v>
      </c>
      <c r="E10" s="128" t="n">
        <v>10704</v>
      </c>
      <c r="F10" s="275" t="n">
        <v>0</v>
      </c>
      <c r="G10" s="128" t="n">
        <v>0</v>
      </c>
      <c r="H10" s="272"/>
      <c r="I10" s="273" t="n">
        <v>-1</v>
      </c>
      <c r="J10" s="62" t="n">
        <v>1</v>
      </c>
    </row>
    <row r="11" customFormat="false" ht="22.5" hidden="false" customHeight="false" outlineLevel="0" collapsed="false">
      <c r="A11" s="270"/>
      <c r="B11" s="274" t="s">
        <v>202</v>
      </c>
      <c r="C11" s="128" t="n">
        <v>1</v>
      </c>
      <c r="D11" s="128" t="n">
        <v>1</v>
      </c>
      <c r="E11" s="128" t="n">
        <v>19</v>
      </c>
      <c r="F11" s="128" t="n">
        <v>6</v>
      </c>
      <c r="G11" s="128" t="n">
        <v>6</v>
      </c>
      <c r="H11" s="272"/>
      <c r="I11" s="273" t="n">
        <f aca="false">G11/F11-1</f>
        <v>0</v>
      </c>
      <c r="J11" s="273" t="n">
        <f aca="false">G11/C11-1</f>
        <v>5</v>
      </c>
    </row>
    <row r="12" customFormat="false" ht="11.25" hidden="false" customHeight="false" outlineLevel="0" collapsed="false">
      <c r="A12" s="270"/>
      <c r="B12" s="271" t="s">
        <v>168</v>
      </c>
      <c r="C12" s="14" t="n">
        <v>40351</v>
      </c>
      <c r="D12" s="14" t="n">
        <v>45762</v>
      </c>
      <c r="E12" s="14" t="n">
        <v>54532</v>
      </c>
      <c r="F12" s="14" t="n">
        <v>48156</v>
      </c>
      <c r="G12" s="14" t="n">
        <v>61327</v>
      </c>
      <c r="H12" s="184"/>
      <c r="I12" s="273" t="n">
        <f aca="false">G12/F12-1</f>
        <v>0.273506935792009</v>
      </c>
      <c r="J12" s="273" t="n">
        <f aca="false">G12/C12-1</f>
        <v>0.519838417883076</v>
      </c>
    </row>
    <row r="13" customFormat="false" ht="11.25" hidden="false" customHeight="false" outlineLevel="0" collapsed="false">
      <c r="A13" s="270"/>
      <c r="B13" s="276" t="s">
        <v>203</v>
      </c>
      <c r="C13" s="277" t="n">
        <f aca="false">+SUM(C5:C12)</f>
        <v>137400</v>
      </c>
      <c r="D13" s="277" t="n">
        <f aca="false">+SUM(D5:D12)</f>
        <v>129504</v>
      </c>
      <c r="E13" s="277" t="n">
        <f aca="false">+SUM(E5:E12)</f>
        <v>202091</v>
      </c>
      <c r="F13" s="277" t="n">
        <f aca="false">+SUM(F5:F12)</f>
        <v>166568</v>
      </c>
      <c r="G13" s="277" t="n">
        <f aca="false">+SUM(G5:G12)</f>
        <v>130658</v>
      </c>
      <c r="H13" s="278"/>
      <c r="I13" s="279" t="n">
        <f aca="false">G13/F13-1</f>
        <v>-0.215587627875702</v>
      </c>
      <c r="J13" s="279" t="n">
        <f aca="false">G13/C13-1</f>
        <v>-0.0490684133915575</v>
      </c>
    </row>
    <row r="14" customFormat="false" ht="11.25" hidden="false" customHeight="false" outlineLevel="0" collapsed="false">
      <c r="C14" s="280"/>
      <c r="D14" s="280"/>
      <c r="E14" s="280"/>
      <c r="F14" s="280"/>
      <c r="G14" s="280"/>
      <c r="H14" s="280"/>
      <c r="I14" s="264"/>
      <c r="J14" s="264"/>
    </row>
    <row r="15" customFormat="false" ht="11.25" hidden="false" customHeight="false" outlineLevel="0" collapsed="false">
      <c r="C15" s="280"/>
      <c r="D15" s="280"/>
      <c r="E15" s="280"/>
      <c r="F15" s="280"/>
      <c r="G15" s="280"/>
      <c r="H15" s="280"/>
      <c r="I15" s="264"/>
      <c r="J15" s="264"/>
    </row>
    <row r="16" customFormat="false" ht="11.25" hidden="false" customHeight="false" outlineLevel="0" collapsed="false">
      <c r="C16" s="280"/>
      <c r="D16" s="280"/>
      <c r="E16" s="280"/>
      <c r="F16" s="280"/>
      <c r="G16" s="280"/>
      <c r="H16" s="280"/>
      <c r="I16" s="264"/>
      <c r="J16" s="264"/>
    </row>
    <row r="17" customFormat="false" ht="11.25" hidden="false" customHeight="false" outlineLevel="0" collapsed="false">
      <c r="B17" s="311"/>
      <c r="C17" s="284"/>
      <c r="D17" s="284"/>
      <c r="E17" s="284"/>
      <c r="F17" s="284"/>
      <c r="G17" s="284"/>
      <c r="H17" s="284"/>
      <c r="I17" s="312"/>
      <c r="J17" s="264"/>
    </row>
    <row r="18" customFormat="false" ht="11.25" hidden="false" customHeight="false" outlineLevel="0" collapsed="false">
      <c r="C18" s="280"/>
      <c r="D18" s="280"/>
      <c r="E18" s="280"/>
      <c r="F18" s="280"/>
      <c r="G18" s="280"/>
      <c r="H18" s="280"/>
      <c r="I18" s="264"/>
      <c r="J18" s="264"/>
    </row>
    <row r="19" customFormat="false" ht="11.25" hidden="false" customHeight="false" outlineLevel="0" collapsed="false">
      <c r="C19" s="280"/>
      <c r="D19" s="280"/>
      <c r="E19" s="280"/>
      <c r="F19" s="280"/>
      <c r="G19" s="280"/>
      <c r="H19" s="280"/>
      <c r="I19" s="264"/>
      <c r="J19" s="264"/>
    </row>
    <row r="20" customFormat="false" ht="11.25" hidden="false" customHeight="false" outlineLevel="0" collapsed="false">
      <c r="C20" s="280"/>
      <c r="D20" s="280"/>
      <c r="E20" s="280"/>
      <c r="F20" s="280"/>
      <c r="G20" s="280"/>
      <c r="H20" s="280"/>
      <c r="I20" s="264"/>
      <c r="J20" s="264"/>
    </row>
    <row r="21" customFormat="false" ht="11.25" hidden="false" customHeight="false" outlineLevel="0" collapsed="false">
      <c r="C21" s="280"/>
      <c r="D21" s="280"/>
      <c r="E21" s="280"/>
      <c r="F21" s="280"/>
      <c r="G21" s="280"/>
      <c r="H21" s="280"/>
      <c r="I21" s="264"/>
      <c r="J21" s="264"/>
    </row>
    <row r="22" customFormat="false" ht="11.25" hidden="false" customHeight="false" outlineLevel="0" collapsed="false">
      <c r="C22" s="280"/>
      <c r="D22" s="280"/>
      <c r="E22" s="280"/>
      <c r="F22" s="280"/>
      <c r="G22" s="280"/>
      <c r="H22" s="280"/>
      <c r="I22" s="264"/>
      <c r="J22" s="264"/>
    </row>
    <row r="23" customFormat="false" ht="11.25" hidden="false" customHeight="false" outlineLevel="0" collapsed="false">
      <c r="C23" s="280"/>
      <c r="D23" s="280"/>
      <c r="E23" s="280"/>
      <c r="F23" s="280"/>
      <c r="G23" s="280"/>
      <c r="H23" s="280"/>
      <c r="I23" s="264"/>
      <c r="J23" s="264"/>
    </row>
    <row r="24" customFormat="false" ht="11.25" hidden="false" customHeight="false" outlineLevel="0" collapsed="false">
      <c r="C24" s="280"/>
      <c r="D24" s="280"/>
      <c r="E24" s="280"/>
      <c r="F24" s="280"/>
      <c r="G24" s="280"/>
      <c r="H24" s="280"/>
      <c r="I24" s="281"/>
      <c r="J24" s="281"/>
    </row>
    <row r="25" customFormat="false" ht="11.25" hidden="false" customHeight="false" outlineLevel="0" collapsed="false">
      <c r="C25" s="280"/>
      <c r="D25" s="280"/>
      <c r="E25" s="280"/>
      <c r="F25" s="280"/>
      <c r="G25" s="280"/>
      <c r="H25" s="280"/>
      <c r="I25" s="281"/>
      <c r="J25" s="281"/>
    </row>
    <row r="26" customFormat="false" ht="11.25" hidden="false" customHeight="false" outlineLevel="0" collapsed="false">
      <c r="C26" s="280"/>
      <c r="D26" s="280"/>
      <c r="E26" s="280"/>
      <c r="F26" s="280"/>
      <c r="G26" s="280"/>
      <c r="H26" s="280"/>
      <c r="I26" s="282"/>
      <c r="J26" s="282"/>
    </row>
    <row r="27" customFormat="false" ht="11.25" hidden="false" customHeight="false" outlineLevel="0" collapsed="false">
      <c r="C27" s="280"/>
      <c r="D27" s="280"/>
      <c r="E27" s="280"/>
      <c r="F27" s="280"/>
      <c r="G27" s="280"/>
      <c r="H27" s="280"/>
      <c r="I27" s="264"/>
      <c r="J27" s="264"/>
    </row>
    <row r="28" customFormat="false" ht="11.25" hidden="false" customHeight="false" outlineLevel="0" collapsed="false">
      <c r="C28" s="280"/>
      <c r="D28" s="280"/>
      <c r="E28" s="280"/>
      <c r="F28" s="280"/>
      <c r="G28" s="280"/>
      <c r="H28" s="280"/>
      <c r="I28" s="264"/>
      <c r="J28" s="264"/>
    </row>
    <row r="29" customFormat="false" ht="11.25" hidden="false" customHeight="false" outlineLevel="0" collapsed="false">
      <c r="C29" s="284"/>
      <c r="D29" s="284"/>
      <c r="E29" s="284"/>
      <c r="F29" s="284"/>
      <c r="G29" s="284"/>
      <c r="H29" s="284"/>
      <c r="I29" s="264"/>
      <c r="J29" s="264"/>
    </row>
    <row r="30" customFormat="false" ht="11.25" hidden="false" customHeight="false" outlineLevel="0" collapsed="false">
      <c r="C30" s="285"/>
      <c r="D30" s="285"/>
      <c r="E30" s="285"/>
      <c r="F30" s="285"/>
      <c r="G30" s="285"/>
      <c r="H30" s="285"/>
      <c r="I30" s="264"/>
      <c r="J30" s="264"/>
    </row>
    <row r="31" customFormat="false" ht="11.25" hidden="false" customHeight="false" outlineLevel="0" collapsed="false">
      <c r="C31" s="282"/>
      <c r="D31" s="282"/>
      <c r="E31" s="282"/>
      <c r="F31" s="282"/>
      <c r="G31" s="282"/>
      <c r="H31" s="282"/>
      <c r="I31" s="264"/>
      <c r="J31" s="264"/>
    </row>
    <row r="32" customFormat="false" ht="11.25" hidden="false" customHeight="false" outlineLevel="0" collapsed="false">
      <c r="A32" s="281"/>
      <c r="C32" s="280"/>
      <c r="D32" s="280"/>
      <c r="E32" s="280"/>
      <c r="F32" s="280"/>
      <c r="G32" s="280"/>
      <c r="H32" s="280"/>
      <c r="I32" s="264"/>
      <c r="J32" s="264"/>
    </row>
    <row r="33" customFormat="false" ht="11.25" hidden="false" customHeight="false" outlineLevel="0" collapsed="false">
      <c r="A33" s="281"/>
      <c r="C33" s="280"/>
      <c r="D33" s="280"/>
      <c r="E33" s="280"/>
      <c r="F33" s="280"/>
      <c r="G33" s="280"/>
      <c r="H33" s="280"/>
      <c r="I33" s="264"/>
      <c r="J33" s="264"/>
    </row>
    <row r="34" customFormat="false" ht="11.25" hidden="false" customHeight="false" outlineLevel="0" collapsed="false">
      <c r="C34" s="280"/>
      <c r="D34" s="280"/>
      <c r="E34" s="280"/>
      <c r="F34" s="280"/>
      <c r="G34" s="280"/>
      <c r="H34" s="280"/>
      <c r="I34" s="264"/>
      <c r="J34" s="264"/>
    </row>
    <row r="35" customFormat="false" ht="11.25" hidden="false" customHeight="false" outlineLevel="0" collapsed="false">
      <c r="C35" s="280"/>
      <c r="D35" s="280"/>
      <c r="E35" s="280"/>
      <c r="F35" s="280"/>
      <c r="G35" s="280"/>
      <c r="H35" s="280"/>
      <c r="I35" s="264"/>
      <c r="J35" s="264"/>
    </row>
    <row r="36" customFormat="false" ht="11.25" hidden="false" customHeight="false" outlineLevel="0" collapsed="false">
      <c r="C36" s="280"/>
      <c r="D36" s="280"/>
      <c r="E36" s="280"/>
      <c r="F36" s="280"/>
      <c r="G36" s="280"/>
      <c r="H36" s="280"/>
      <c r="I36" s="264"/>
      <c r="J36" s="264"/>
    </row>
    <row r="37" customFormat="false" ht="11.25" hidden="false" customHeight="false" outlineLevel="0" collapsed="false">
      <c r="C37" s="280"/>
      <c r="D37" s="280"/>
      <c r="E37" s="280"/>
      <c r="F37" s="280"/>
      <c r="G37" s="280"/>
      <c r="H37" s="280"/>
      <c r="I37" s="264"/>
      <c r="J37" s="264"/>
    </row>
    <row r="38" customFormat="false" ht="11.25" hidden="false" customHeight="false" outlineLevel="0" collapsed="false">
      <c r="C38" s="286"/>
      <c r="D38" s="286"/>
      <c r="E38" s="286"/>
      <c r="F38" s="286"/>
      <c r="G38" s="286"/>
      <c r="H38" s="286"/>
    </row>
    <row r="39" customFormat="false" ht="11.25" hidden="false" customHeight="false" outlineLevel="0" collapsed="false">
      <c r="C39" s="286"/>
      <c r="D39" s="286"/>
      <c r="E39" s="286"/>
      <c r="F39" s="286"/>
      <c r="G39" s="286"/>
      <c r="H39" s="286"/>
    </row>
    <row r="40" customFormat="false" ht="11.25" hidden="false" customHeight="false" outlineLevel="0" collapsed="false">
      <c r="C40" s="284"/>
      <c r="D40" s="284"/>
      <c r="E40" s="284"/>
      <c r="F40" s="284"/>
      <c r="G40" s="284"/>
      <c r="H40" s="284"/>
    </row>
    <row r="41" customFormat="false" ht="11.25" hidden="false" customHeight="false" outlineLevel="0" collapsed="false">
      <c r="C41" s="284"/>
      <c r="D41" s="284"/>
      <c r="E41" s="284"/>
      <c r="F41" s="284"/>
      <c r="G41" s="284"/>
      <c r="H41" s="284"/>
    </row>
    <row r="42" customFormat="false" ht="11.25" hidden="false" customHeight="false" outlineLevel="0" collapsed="false">
      <c r="C42" s="284"/>
      <c r="D42" s="284"/>
      <c r="E42" s="284"/>
      <c r="F42" s="284"/>
      <c r="G42" s="284"/>
      <c r="H42" s="284"/>
    </row>
    <row r="46" s="265" customFormat="true" ht="11.25" hidden="false" customHeight="false" outlineLevel="0" collapsed="false">
      <c r="A46" s="264"/>
      <c r="B46" s="264"/>
      <c r="C46" s="264"/>
      <c r="D46" s="264"/>
      <c r="E46" s="264"/>
      <c r="F46" s="264"/>
      <c r="G46" s="264"/>
      <c r="H46" s="264"/>
      <c r="K46" s="264"/>
    </row>
    <row r="47" s="265" customFormat="true" ht="11.25" hidden="false" customHeight="false" outlineLevel="0" collapsed="false">
      <c r="A47" s="264"/>
      <c r="B47" s="264"/>
      <c r="C47" s="264"/>
      <c r="D47" s="264"/>
      <c r="E47" s="264"/>
      <c r="F47" s="264"/>
      <c r="G47" s="264"/>
      <c r="H47" s="264"/>
      <c r="K47" s="264"/>
    </row>
    <row r="48" s="265" customFormat="true" ht="11.25" hidden="false" customHeight="false" outlineLevel="0" collapsed="false">
      <c r="A48" s="264"/>
      <c r="B48" s="264"/>
      <c r="C48" s="264"/>
      <c r="D48" s="264"/>
      <c r="E48" s="264"/>
      <c r="F48" s="264"/>
      <c r="G48" s="264"/>
      <c r="H48" s="264"/>
      <c r="K48" s="264"/>
    </row>
    <row r="49" s="265" customFormat="true" ht="11.25" hidden="false" customHeight="false" outlineLevel="0" collapsed="false">
      <c r="A49" s="264"/>
      <c r="B49" s="264"/>
      <c r="C49" s="264"/>
      <c r="D49" s="264"/>
      <c r="E49" s="264"/>
      <c r="F49" s="264"/>
      <c r="G49" s="264"/>
      <c r="H49" s="264"/>
      <c r="K49" s="264"/>
    </row>
    <row r="50" s="265" customFormat="true" ht="11.25" hidden="false" customHeight="false" outlineLevel="0" collapsed="false">
      <c r="A50" s="264"/>
      <c r="B50" s="264"/>
      <c r="C50" s="264"/>
      <c r="D50" s="264"/>
      <c r="E50" s="264"/>
      <c r="F50" s="264"/>
      <c r="G50" s="264"/>
      <c r="H50" s="264"/>
      <c r="K50" s="264"/>
    </row>
    <row r="51" s="265" customFormat="true" ht="11.25" hidden="false" customHeight="false" outlineLevel="0" collapsed="false">
      <c r="A51" s="264"/>
      <c r="B51" s="264"/>
      <c r="C51" s="264"/>
      <c r="D51" s="264"/>
      <c r="E51" s="264"/>
      <c r="F51" s="264"/>
      <c r="G51" s="264"/>
      <c r="H51" s="264"/>
      <c r="K51" s="264"/>
    </row>
    <row r="52" s="265" customFormat="true" ht="11.25" hidden="false" customHeight="false" outlineLevel="0" collapsed="false">
      <c r="A52" s="264"/>
      <c r="B52" s="264"/>
      <c r="C52" s="264"/>
      <c r="D52" s="264"/>
      <c r="E52" s="264"/>
      <c r="F52" s="264"/>
      <c r="G52" s="264"/>
      <c r="H52" s="264"/>
      <c r="K52" s="264"/>
    </row>
    <row r="53" s="265" customFormat="true" ht="11.25" hidden="false" customHeight="false" outlineLevel="0" collapsed="false">
      <c r="A53" s="264"/>
      <c r="B53" s="264"/>
      <c r="C53" s="264"/>
      <c r="D53" s="264"/>
      <c r="E53" s="264"/>
      <c r="F53" s="264"/>
      <c r="G53" s="264"/>
      <c r="H53" s="264"/>
      <c r="K53" s="264"/>
    </row>
    <row r="54" s="265" customFormat="true" ht="11.25" hidden="false" customHeight="false" outlineLevel="0" collapsed="false">
      <c r="A54" s="264"/>
      <c r="B54" s="264"/>
      <c r="C54" s="264"/>
      <c r="D54" s="264"/>
      <c r="E54" s="264"/>
      <c r="F54" s="264"/>
      <c r="G54" s="264"/>
      <c r="H54" s="264"/>
      <c r="K54" s="264"/>
    </row>
    <row r="55" s="265" customFormat="true" ht="11.25" hidden="false" customHeight="false" outlineLevel="0" collapsed="false">
      <c r="A55" s="264"/>
      <c r="B55" s="264"/>
      <c r="C55" s="264"/>
      <c r="D55" s="264"/>
      <c r="E55" s="264"/>
      <c r="F55" s="264"/>
      <c r="G55" s="264"/>
      <c r="H55" s="264"/>
      <c r="K55" s="264"/>
    </row>
    <row r="56" s="265" customFormat="true" ht="11.25" hidden="false" customHeight="false" outlineLevel="0" collapsed="false">
      <c r="A56" s="264"/>
      <c r="B56" s="264"/>
      <c r="C56" s="264"/>
      <c r="D56" s="264"/>
      <c r="E56" s="264"/>
      <c r="F56" s="264"/>
      <c r="G56" s="264"/>
      <c r="H56" s="264"/>
      <c r="K56" s="264"/>
    </row>
    <row r="57" s="265" customFormat="true" ht="11.25" hidden="false" customHeight="false" outlineLevel="0" collapsed="false">
      <c r="A57" s="264"/>
      <c r="B57" s="264"/>
      <c r="C57" s="264"/>
      <c r="D57" s="264"/>
      <c r="E57" s="264"/>
      <c r="F57" s="264"/>
      <c r="G57" s="264"/>
      <c r="H57" s="264"/>
      <c r="K57" s="264"/>
    </row>
    <row r="58" s="265" customFormat="true" ht="11.25" hidden="false" customHeight="false" outlineLevel="0" collapsed="false">
      <c r="A58" s="264"/>
      <c r="B58" s="264"/>
      <c r="C58" s="264"/>
      <c r="D58" s="264"/>
      <c r="E58" s="264"/>
      <c r="F58" s="264"/>
      <c r="G58" s="264"/>
      <c r="H58" s="264"/>
      <c r="K58" s="264"/>
    </row>
    <row r="59" s="265" customFormat="true" ht="11.25" hidden="false" customHeight="false" outlineLevel="0" collapsed="false">
      <c r="A59" s="264"/>
      <c r="B59" s="264"/>
      <c r="C59" s="264"/>
      <c r="D59" s="264"/>
      <c r="E59" s="264"/>
      <c r="F59" s="264"/>
      <c r="G59" s="264"/>
      <c r="H59" s="264"/>
      <c r="K59" s="264"/>
    </row>
    <row r="60" s="265" customFormat="true" ht="11.25" hidden="false" customHeight="false" outlineLevel="0" collapsed="false">
      <c r="A60" s="264"/>
      <c r="B60" s="264"/>
      <c r="C60" s="264"/>
      <c r="D60" s="264"/>
      <c r="E60" s="264"/>
      <c r="F60" s="264"/>
      <c r="G60" s="264"/>
      <c r="H60" s="264"/>
      <c r="K60" s="264"/>
    </row>
  </sheetData>
  <mergeCells count="2">
    <mergeCell ref="C2:H2"/>
    <mergeCell ref="I2:J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10.71"/>
    <col collapsed="false" customWidth="true" hidden="false" outlineLevel="0" max="7" min="5" style="0" width="12.56"/>
    <col collapsed="false" customWidth="true" hidden="false" outlineLevel="0" max="8" min="8" style="0" width="1.28"/>
    <col collapsed="false" customWidth="true" hidden="false" outlineLevel="0" max="10" min="9" style="0" width="7.28"/>
  </cols>
  <sheetData>
    <row r="4" customFormat="false" ht="12.75" hidden="false" customHeight="false" outlineLevel="0" collapsed="false">
      <c r="B4" s="246" t="s">
        <v>204</v>
      </c>
      <c r="C4" s="268" t="s">
        <v>205</v>
      </c>
      <c r="D4" s="268"/>
      <c r="E4" s="268"/>
      <c r="F4" s="268"/>
      <c r="G4" s="268"/>
      <c r="H4" s="7"/>
      <c r="I4" s="269" t="s">
        <v>2</v>
      </c>
      <c r="J4" s="269"/>
      <c r="K4" s="11"/>
    </row>
    <row r="5" customFormat="false" ht="12.75" hidden="false" customHeight="fals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247"/>
      <c r="I5" s="248" t="s">
        <v>9</v>
      </c>
      <c r="J5" s="248" t="s">
        <v>10</v>
      </c>
      <c r="L5" s="11"/>
    </row>
    <row r="6" customFormat="false" ht="12.75" hidden="false" customHeight="false" outlineLevel="0" collapsed="false">
      <c r="B6" s="313"/>
      <c r="C6" s="153"/>
      <c r="D6" s="153"/>
      <c r="E6" s="153"/>
      <c r="F6" s="153"/>
      <c r="G6" s="153"/>
      <c r="H6" s="247"/>
      <c r="I6" s="248"/>
      <c r="J6" s="248"/>
    </row>
    <row r="7" customFormat="false" ht="22.5" hidden="false" customHeight="false" outlineLevel="0" collapsed="false">
      <c r="B7" s="256" t="s">
        <v>206</v>
      </c>
      <c r="C7" s="314" t="n">
        <v>643053</v>
      </c>
      <c r="D7" s="314" t="n">
        <v>647630</v>
      </c>
      <c r="E7" s="314" t="n">
        <v>1869388</v>
      </c>
      <c r="F7" s="314" t="n">
        <v>1486767</v>
      </c>
      <c r="G7" s="314" t="n">
        <v>99069</v>
      </c>
      <c r="H7" s="153"/>
      <c r="I7" s="315" t="n">
        <f aca="false">+G7/F7-1</f>
        <v>-0.933366156230263</v>
      </c>
      <c r="J7" s="315" t="n">
        <f aca="false">+G7/C7-1</f>
        <v>-0.845939603734062</v>
      </c>
    </row>
    <row r="8" customFormat="false" ht="22.5" hidden="false" customHeight="false" outlineLevel="0" collapsed="false">
      <c r="B8" s="316" t="s">
        <v>207</v>
      </c>
      <c r="C8" s="15" t="n">
        <v>-406562</v>
      </c>
      <c r="D8" s="15" t="n">
        <v>-595013</v>
      </c>
      <c r="E8" s="15" t="n">
        <v>-945271</v>
      </c>
      <c r="F8" s="15" t="n">
        <v>-1054000</v>
      </c>
      <c r="G8" s="15" t="n">
        <v>-462660</v>
      </c>
      <c r="H8" s="317"/>
      <c r="I8" s="318" t="n">
        <f aca="false">+G8/F8-1</f>
        <v>-0.561043643263757</v>
      </c>
      <c r="J8" s="318" t="n">
        <f aca="false">+G8/C8-1</f>
        <v>0.13798141488875</v>
      </c>
    </row>
    <row r="9" customFormat="false" ht="22.5" hidden="false" customHeight="false" outlineLevel="0" collapsed="false">
      <c r="B9" s="256" t="s">
        <v>208</v>
      </c>
      <c r="C9" s="314" t="n">
        <f aca="false">+C7+C8</f>
        <v>236491</v>
      </c>
      <c r="D9" s="314" t="n">
        <f aca="false">+D7+D8</f>
        <v>52617</v>
      </c>
      <c r="E9" s="314" t="n">
        <f aca="false">+E7+E8</f>
        <v>924117</v>
      </c>
      <c r="F9" s="314" t="n">
        <f aca="false">+F7+F8</f>
        <v>432767</v>
      </c>
      <c r="G9" s="314" t="n">
        <f aca="false">+G7+G8</f>
        <v>-363591</v>
      </c>
      <c r="H9" s="319"/>
      <c r="I9" s="320" t="n">
        <v>0</v>
      </c>
      <c r="J9" s="320" t="n">
        <v>0</v>
      </c>
    </row>
  </sheetData>
  <mergeCells count="2">
    <mergeCell ref="C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21" width="49.13"/>
    <col collapsed="false" customWidth="true" hidden="false" outlineLevel="0" max="6" min="2" style="322" width="11.42"/>
    <col collapsed="false" customWidth="true" hidden="false" outlineLevel="0" max="7" min="7" style="322" width="1.28"/>
    <col collapsed="false" customWidth="true" hidden="false" outlineLevel="0" max="8" min="8" style="321" width="8.56"/>
    <col collapsed="false" customWidth="true" hidden="false" outlineLevel="0" max="9" min="9" style="321" width="7.28"/>
    <col collapsed="false" customWidth="false" hidden="false" outlineLevel="0" max="257" min="10" style="321" width="14.14"/>
  </cols>
  <sheetData>
    <row r="2" customFormat="false" ht="12.75" hidden="false" customHeight="true" outlineLevel="0" collapsed="false">
      <c r="A2" s="3" t="s">
        <v>209</v>
      </c>
      <c r="B2" s="76" t="s">
        <v>210</v>
      </c>
      <c r="C2" s="76"/>
      <c r="D2" s="76"/>
      <c r="E2" s="76"/>
      <c r="F2" s="76"/>
      <c r="G2" s="323"/>
      <c r="H2" s="78" t="s">
        <v>2</v>
      </c>
      <c r="I2" s="78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4"/>
      <c r="H3" s="81" t="s">
        <v>9</v>
      </c>
      <c r="I3" s="81" t="s">
        <v>10</v>
      </c>
    </row>
    <row r="4" customFormat="false" ht="9.75" hidden="false" customHeight="true" outlineLevel="0" collapsed="false">
      <c r="A4" s="325"/>
      <c r="G4" s="326"/>
      <c r="H4" s="291"/>
      <c r="I4" s="291"/>
      <c r="K4" s="327"/>
    </row>
    <row r="5" customFormat="false" ht="11.25" hidden="false" customHeight="false" outlineLevel="0" collapsed="false">
      <c r="A5" s="328" t="s">
        <v>107</v>
      </c>
      <c r="B5" s="329" t="n">
        <v>68971</v>
      </c>
      <c r="C5" s="329" t="n">
        <v>8710</v>
      </c>
      <c r="D5" s="329" t="n">
        <v>8479</v>
      </c>
      <c r="E5" s="329" t="n">
        <v>3341</v>
      </c>
      <c r="F5" s="329" t="n">
        <v>45067</v>
      </c>
      <c r="G5" s="326"/>
      <c r="H5" s="330" t="n">
        <f aca="false">+F5/E5-1</f>
        <v>12.4890751272074</v>
      </c>
      <c r="I5" s="331" t="n">
        <f aca="false">+F5/B5-1</f>
        <v>-0.346580446854475</v>
      </c>
    </row>
    <row r="6" customFormat="false" ht="11.25" hidden="false" customHeight="false" outlineLevel="0" collapsed="false">
      <c r="A6" s="328" t="s">
        <v>211</v>
      </c>
      <c r="B6" s="329" t="n">
        <v>7833</v>
      </c>
      <c r="C6" s="329" t="n">
        <v>40063</v>
      </c>
      <c r="D6" s="329" t="n">
        <v>17914</v>
      </c>
      <c r="E6" s="329" t="n">
        <v>23283</v>
      </c>
      <c r="F6" s="329" t="n">
        <v>36249</v>
      </c>
      <c r="G6" s="326"/>
      <c r="H6" s="330" t="n">
        <f aca="false">+F6/E6-1</f>
        <v>0.556886999098054</v>
      </c>
      <c r="I6" s="331" t="n">
        <f aca="false">+F6/B6-1</f>
        <v>3.62772883952509</v>
      </c>
    </row>
    <row r="7" customFormat="false" ht="9.75" hidden="false" customHeight="true" outlineLevel="0" collapsed="false">
      <c r="A7" s="325" t="s">
        <v>212</v>
      </c>
      <c r="B7" s="310" t="n">
        <v>7903</v>
      </c>
      <c r="C7" s="310" t="n">
        <v>40127</v>
      </c>
      <c r="D7" s="310" t="n">
        <v>17956</v>
      </c>
      <c r="E7" s="310" t="n">
        <v>23309</v>
      </c>
      <c r="F7" s="310" t="n">
        <v>36264</v>
      </c>
      <c r="G7" s="326"/>
      <c r="H7" s="37" t="n">
        <f aca="false">+F7/E7-1</f>
        <v>0.555793899352182</v>
      </c>
      <c r="I7" s="332" t="n">
        <f aca="false">+F7/B7-1</f>
        <v>3.58863722636973</v>
      </c>
    </row>
    <row r="8" customFormat="false" ht="11.25" hidden="false" customHeight="false" outlineLevel="0" collapsed="false">
      <c r="A8" s="321" t="s">
        <v>213</v>
      </c>
      <c r="B8" s="322" t="n">
        <v>-70</v>
      </c>
      <c r="C8" s="322" t="n">
        <v>-64</v>
      </c>
      <c r="D8" s="322" t="n">
        <v>-42</v>
      </c>
      <c r="E8" s="322" t="n">
        <v>-26</v>
      </c>
      <c r="F8" s="322" t="n">
        <v>-15</v>
      </c>
      <c r="G8" s="326"/>
      <c r="H8" s="37" t="n">
        <f aca="false">+F8/E8-1</f>
        <v>-0.423076923076923</v>
      </c>
      <c r="I8" s="332" t="n">
        <f aca="false">+F8/B8-1</f>
        <v>-0.785714285714286</v>
      </c>
    </row>
    <row r="9" customFormat="false" ht="11.25" hidden="false" customHeight="false" outlineLevel="0" collapsed="false">
      <c r="A9" s="328" t="s">
        <v>109</v>
      </c>
      <c r="B9" s="333" t="n">
        <v>3241601</v>
      </c>
      <c r="C9" s="333" t="n">
        <v>3129702</v>
      </c>
      <c r="D9" s="333" t="n">
        <v>3276309</v>
      </c>
      <c r="E9" s="333" t="n">
        <v>2942246</v>
      </c>
      <c r="F9" s="333" t="n">
        <v>3391608</v>
      </c>
      <c r="G9" s="326"/>
      <c r="H9" s="330" t="n">
        <f aca="false">+F9/E9-1</f>
        <v>0.15272754215657</v>
      </c>
      <c r="I9" s="331" t="n">
        <f aca="false">+F9/B9-1</f>
        <v>0.0462755903641441</v>
      </c>
    </row>
    <row r="10" customFormat="false" ht="11.25" hidden="false" customHeight="false" outlineLevel="0" collapsed="false">
      <c r="A10" s="13" t="s">
        <v>214</v>
      </c>
      <c r="B10" s="310" t="n">
        <v>327445</v>
      </c>
      <c r="C10" s="310" t="n">
        <v>311064</v>
      </c>
      <c r="D10" s="310" t="n">
        <v>518438</v>
      </c>
      <c r="E10" s="310" t="n">
        <v>409913</v>
      </c>
      <c r="F10" s="310" t="n">
        <v>416190</v>
      </c>
      <c r="G10" s="334"/>
      <c r="H10" s="37" t="n">
        <f aca="false">+F10/E10-1</f>
        <v>0.0153130054426183</v>
      </c>
      <c r="I10" s="332" t="n">
        <f aca="false">+F10/B10-1</f>
        <v>0.271022614484875</v>
      </c>
    </row>
    <row r="11" customFormat="false" ht="11.25" hidden="false" customHeight="false" outlineLevel="0" collapsed="false">
      <c r="A11" s="13" t="s">
        <v>215</v>
      </c>
      <c r="B11" s="310" t="n">
        <v>512698</v>
      </c>
      <c r="C11" s="310" t="n">
        <v>595897</v>
      </c>
      <c r="D11" s="310" t="n">
        <v>608206</v>
      </c>
      <c r="E11" s="310" t="n">
        <v>596341</v>
      </c>
      <c r="F11" s="310" t="n">
        <v>639931</v>
      </c>
      <c r="G11" s="334"/>
      <c r="H11" s="37" t="n">
        <f aca="false">+F11/E11-1</f>
        <v>0.0730957623239052</v>
      </c>
      <c r="I11" s="332" t="n">
        <f aca="false">+F11/B11-1</f>
        <v>0.24816363629271</v>
      </c>
    </row>
    <row r="12" customFormat="false" ht="11.25" hidden="false" customHeight="false" outlineLevel="0" collapsed="false">
      <c r="A12" s="13" t="s">
        <v>216</v>
      </c>
      <c r="B12" s="310" t="n">
        <v>324320</v>
      </c>
      <c r="C12" s="310" t="n">
        <v>300001</v>
      </c>
      <c r="D12" s="310" t="n">
        <v>300636</v>
      </c>
      <c r="E12" s="310" t="n">
        <v>291571</v>
      </c>
      <c r="F12" s="310" t="n">
        <v>314427</v>
      </c>
      <c r="G12" s="334"/>
      <c r="H12" s="37" t="n">
        <f aca="false">+F12/E12-1</f>
        <v>0.0783891402094172</v>
      </c>
      <c r="I12" s="332" t="n">
        <f aca="false">+F12/B12-1</f>
        <v>-0.0305038233843118</v>
      </c>
    </row>
    <row r="13" customFormat="false" ht="11.25" hidden="false" customHeight="false" outlineLevel="0" collapsed="false">
      <c r="A13" s="13" t="s">
        <v>217</v>
      </c>
      <c r="B13" s="310" t="n">
        <v>50826</v>
      </c>
      <c r="C13" s="310" t="n">
        <v>51637</v>
      </c>
      <c r="D13" s="310" t="n">
        <v>50565</v>
      </c>
      <c r="E13" s="310" t="n">
        <v>39041</v>
      </c>
      <c r="F13" s="310" t="n">
        <v>66520</v>
      </c>
      <c r="G13" s="334"/>
      <c r="H13" s="37" t="n">
        <f aca="false">+F13/E13-1</f>
        <v>0.703849798929331</v>
      </c>
      <c r="I13" s="332" t="n">
        <f aca="false">+F13/B13-1</f>
        <v>0.308778971392594</v>
      </c>
    </row>
    <row r="14" customFormat="false" ht="11.25" hidden="false" customHeight="false" outlineLevel="0" collapsed="false">
      <c r="A14" s="13" t="s">
        <v>218</v>
      </c>
      <c r="B14" s="310" t="n">
        <v>651038</v>
      </c>
      <c r="C14" s="310" t="n">
        <v>546669</v>
      </c>
      <c r="D14" s="310" t="n">
        <v>431878</v>
      </c>
      <c r="E14" s="310" t="n">
        <v>379273</v>
      </c>
      <c r="F14" s="310" t="n">
        <v>491156</v>
      </c>
      <c r="G14" s="334"/>
      <c r="H14" s="37" t="n">
        <f aca="false">+F14/E14-1</f>
        <v>0.294993316160128</v>
      </c>
      <c r="I14" s="332" t="n">
        <f aca="false">+F14/B14-1</f>
        <v>-0.245580135107321</v>
      </c>
    </row>
    <row r="15" customFormat="false" ht="11.25" hidden="false" customHeight="false" outlineLevel="0" collapsed="false">
      <c r="A15" s="13" t="s">
        <v>219</v>
      </c>
      <c r="B15" s="310" t="n">
        <v>979533</v>
      </c>
      <c r="C15" s="310" t="n">
        <v>940594</v>
      </c>
      <c r="D15" s="310" t="n">
        <v>875940</v>
      </c>
      <c r="E15" s="310" t="n">
        <v>717659</v>
      </c>
      <c r="F15" s="310" t="n">
        <v>795437</v>
      </c>
      <c r="G15" s="334"/>
      <c r="H15" s="37" t="n">
        <f aca="false">+F15/E15-1</f>
        <v>0.108377376999383</v>
      </c>
      <c r="I15" s="332" t="n">
        <f aca="false">+F15/B15-1</f>
        <v>-0.187942621637045</v>
      </c>
    </row>
    <row r="16" customFormat="false" ht="11.25" hidden="false" customHeight="false" outlineLevel="0" collapsed="false">
      <c r="A16" s="13" t="s">
        <v>220</v>
      </c>
      <c r="B16" s="310" t="n">
        <v>5334</v>
      </c>
      <c r="C16" s="310" t="n">
        <v>4000</v>
      </c>
      <c r="D16" s="310" t="n">
        <v>17058</v>
      </c>
      <c r="E16" s="310" t="n">
        <v>11924</v>
      </c>
      <c r="F16" s="310" t="n">
        <v>11430</v>
      </c>
      <c r="G16" s="334"/>
      <c r="H16" s="37" t="n">
        <f aca="false">+F16/E16-1</f>
        <v>-0.0414290506541429</v>
      </c>
      <c r="I16" s="332" t="n">
        <f aca="false">+F16/B16-1</f>
        <v>1.14285714285714</v>
      </c>
    </row>
    <row r="17" customFormat="false" ht="11.25" hidden="false" customHeight="false" outlineLevel="0" collapsed="false">
      <c r="A17" s="13" t="s">
        <v>168</v>
      </c>
      <c r="B17" s="310" t="n">
        <v>456492</v>
      </c>
      <c r="C17" s="310" t="n">
        <v>439611</v>
      </c>
      <c r="D17" s="310" t="n">
        <v>569990</v>
      </c>
      <c r="E17" s="310" t="n">
        <v>578549</v>
      </c>
      <c r="F17" s="310" t="n">
        <v>736807</v>
      </c>
      <c r="G17" s="334"/>
      <c r="H17" s="37" t="n">
        <f aca="false">+F17/E17-1</f>
        <v>0.273542949689655</v>
      </c>
      <c r="I17" s="332" t="n">
        <f aca="false">+F17/B17-1</f>
        <v>0.614063335173453</v>
      </c>
    </row>
    <row r="18" customFormat="false" ht="11.25" hidden="false" customHeight="false" outlineLevel="0" collapsed="false">
      <c r="A18" s="321" t="s">
        <v>213</v>
      </c>
      <c r="B18" s="310" t="n">
        <v>-66085</v>
      </c>
      <c r="C18" s="310" t="n">
        <v>-59771</v>
      </c>
      <c r="D18" s="310" t="n">
        <v>-96402</v>
      </c>
      <c r="E18" s="310" t="n">
        <v>-82025</v>
      </c>
      <c r="F18" s="310" t="n">
        <v>-80290</v>
      </c>
      <c r="G18" s="321"/>
      <c r="H18" s="37" t="n">
        <f aca="false">+F18/E18-1</f>
        <v>-0.0211520877781164</v>
      </c>
      <c r="I18" s="332" t="n">
        <f aca="false">+F18/B18-1</f>
        <v>0.214950442611788</v>
      </c>
    </row>
    <row r="19" customFormat="false" ht="12.75" hidden="false" customHeight="true" outlineLevel="0" collapsed="false">
      <c r="A19" s="22" t="s">
        <v>221</v>
      </c>
      <c r="B19" s="335" t="n">
        <f aca="false">B5+B6+B9</f>
        <v>3318405</v>
      </c>
      <c r="C19" s="335" t="n">
        <f aca="false">C5+C6+C9</f>
        <v>3178475</v>
      </c>
      <c r="D19" s="335" t="n">
        <f aca="false">D5+D6+D9</f>
        <v>3302702</v>
      </c>
      <c r="E19" s="335" t="n">
        <f aca="false">E5+E6+E9</f>
        <v>2968870</v>
      </c>
      <c r="F19" s="335" t="n">
        <f aca="false">F5+F6+F9</f>
        <v>3472924</v>
      </c>
      <c r="G19" s="334"/>
      <c r="H19" s="43" t="n">
        <f aca="false">+F19/E19-1</f>
        <v>0.169779747850192</v>
      </c>
      <c r="I19" s="336" t="n">
        <f aca="false">+F19/B19-1</f>
        <v>0.0465642379396125</v>
      </c>
    </row>
    <row r="20" customFormat="false" ht="4.5" hidden="false" customHeight="true" outlineLevel="0" collapsed="false">
      <c r="A20" s="116"/>
      <c r="B20" s="337"/>
      <c r="C20" s="337"/>
      <c r="D20" s="337"/>
      <c r="E20" s="337"/>
      <c r="F20" s="337"/>
      <c r="G20" s="334"/>
      <c r="H20" s="338"/>
      <c r="I20" s="339"/>
    </row>
    <row r="21" customFormat="false" ht="12.75" hidden="false" customHeight="true" outlineLevel="0" collapsed="false">
      <c r="A21" s="22" t="s">
        <v>222</v>
      </c>
      <c r="B21" s="335" t="n">
        <v>3099077</v>
      </c>
      <c r="C21" s="335" t="n">
        <v>2966005</v>
      </c>
      <c r="D21" s="335" t="n">
        <v>2980261</v>
      </c>
      <c r="E21" s="335" t="n">
        <v>2368337</v>
      </c>
      <c r="F21" s="335" t="n">
        <v>2832181</v>
      </c>
      <c r="G21" s="334"/>
      <c r="H21" s="43" t="n">
        <f aca="false">+F21/E21-1</f>
        <v>0.195852195021232</v>
      </c>
      <c r="I21" s="336" t="n">
        <f aca="false">+F21/B21-1</f>
        <v>-0.0861211257416321</v>
      </c>
    </row>
    <row r="22" s="342" customFormat="true" ht="3.75" hidden="false" customHeight="true" outlineLevel="0" collapsed="false">
      <c r="A22" s="116"/>
      <c r="B22" s="340"/>
      <c r="C22" s="340"/>
      <c r="D22" s="340"/>
      <c r="E22" s="340"/>
      <c r="F22" s="340"/>
      <c r="G22" s="334"/>
      <c r="H22" s="341"/>
      <c r="I22" s="341"/>
    </row>
    <row r="23" s="342" customFormat="true" ht="12.75" hidden="false" customHeight="true" outlineLevel="0" collapsed="false">
      <c r="A23" s="22" t="s">
        <v>223</v>
      </c>
      <c r="B23" s="335" t="n">
        <v>219328</v>
      </c>
      <c r="C23" s="335" t="n">
        <v>212470</v>
      </c>
      <c r="D23" s="335" t="n">
        <v>322441</v>
      </c>
      <c r="E23" s="335" t="n">
        <v>600533</v>
      </c>
      <c r="F23" s="335" t="n">
        <v>640743</v>
      </c>
      <c r="G23" s="334"/>
      <c r="H23" s="43" t="n">
        <f aca="false">+F23/E23-1</f>
        <v>0.0669571863661114</v>
      </c>
      <c r="I23" s="336" t="n">
        <f aca="false">+F23/B23-1</f>
        <v>1.92139170557339</v>
      </c>
    </row>
    <row r="24" customFormat="false" ht="3.75" hidden="false" customHeight="true" outlineLevel="0" collapsed="false">
      <c r="B24" s="343"/>
      <c r="C24" s="343"/>
      <c r="D24" s="343"/>
      <c r="E24" s="343"/>
      <c r="F24" s="343"/>
    </row>
    <row r="25" customFormat="false" ht="11.25" hidden="false" customHeight="false" outlineLevel="0" collapsed="false">
      <c r="A25" s="22" t="s">
        <v>16</v>
      </c>
      <c r="B25" s="344" t="n">
        <v>256.675</v>
      </c>
      <c r="C25" s="344" t="n">
        <v>350.0083</v>
      </c>
      <c r="D25" s="344" t="n">
        <v>808.4833</v>
      </c>
      <c r="E25" s="344" t="n">
        <v>857.4167</v>
      </c>
      <c r="F25" s="344" t="n">
        <v>911.75</v>
      </c>
      <c r="G25" s="334"/>
      <c r="H25" s="43" t="n">
        <f aca="false">+F25/E25-1</f>
        <v>0.063368604786914</v>
      </c>
      <c r="I25" s="336" t="n">
        <f aca="false">+F25/B25-1</f>
        <v>2.55215739748709</v>
      </c>
    </row>
    <row r="26" customFormat="false" ht="3.75" hidden="false" customHeight="true" outlineLevel="0" collapsed="false">
      <c r="B26" s="343"/>
      <c r="C26" s="343"/>
      <c r="D26" s="343"/>
      <c r="E26" s="343"/>
      <c r="F26" s="343"/>
    </row>
    <row r="27" customFormat="false" ht="11.25" hidden="false" customHeight="false" outlineLevel="0" collapsed="false">
      <c r="A27" s="22" t="s">
        <v>224</v>
      </c>
      <c r="B27" s="345" t="n">
        <f aca="false">+B23/B25</f>
        <v>854.496931917795</v>
      </c>
      <c r="C27" s="345" t="n">
        <f aca="false">+C23/C25</f>
        <v>607.042747271993</v>
      </c>
      <c r="D27" s="345" t="n">
        <f aca="false">+D23/D25</f>
        <v>398.822090697483</v>
      </c>
      <c r="E27" s="345" t="n">
        <f aca="false">+E23/E25</f>
        <v>700.398067823965</v>
      </c>
      <c r="F27" s="345" t="n">
        <f aca="false">+F23/F25</f>
        <v>702.761721963258</v>
      </c>
      <c r="G27" s="334"/>
      <c r="H27" s="43" t="n">
        <f aca="false">+F27/E27-1</f>
        <v>0.00337472966856733</v>
      </c>
      <c r="I27" s="336" t="n">
        <f aca="false">+F27/B27-1</f>
        <v>-0.177572562623472</v>
      </c>
    </row>
    <row r="28" customFormat="false" ht="11.25" hidden="false" customHeight="false" outlineLevel="0" collapsed="false">
      <c r="A28" s="22" t="s">
        <v>225</v>
      </c>
      <c r="B28" s="87" t="n">
        <f aca="false">B23/B19</f>
        <v>0.0660944037873617</v>
      </c>
      <c r="C28" s="87" t="n">
        <f aca="false">C23/C19</f>
        <v>0.0668465223102274</v>
      </c>
      <c r="D28" s="87" t="n">
        <f aca="false">D23/D19</f>
        <v>0.0976294561241069</v>
      </c>
      <c r="E28" s="87" t="n">
        <f aca="false">E23/E19</f>
        <v>0.202276623765945</v>
      </c>
      <c r="F28" s="87" t="n">
        <f aca="false">F23/F19</f>
        <v>0.184496695003979</v>
      </c>
      <c r="G28" s="334"/>
      <c r="H28" s="43"/>
      <c r="I28" s="336"/>
    </row>
    <row r="29" customFormat="false" ht="11.25" hidden="false" customHeight="false" outlineLevel="0" collapsed="false">
      <c r="B29" s="110"/>
      <c r="C29" s="110"/>
      <c r="D29" s="110"/>
      <c r="E29" s="110"/>
      <c r="F29" s="110"/>
    </row>
    <row r="30" customFormat="false" ht="11.25" hidden="false" customHeight="false" outlineLevel="0" collapsed="false">
      <c r="B30" s="346"/>
      <c r="C30" s="346"/>
      <c r="D30" s="346"/>
      <c r="E30" s="346"/>
      <c r="F30" s="346"/>
    </row>
    <row r="31" customFormat="false" ht="11.25" hidden="false" customHeight="false" outlineLevel="0" collapsed="false">
      <c r="B31" s="343"/>
      <c r="C31" s="343"/>
      <c r="D31" s="343"/>
      <c r="E31" s="343"/>
      <c r="F31" s="343"/>
    </row>
    <row r="32" customFormat="false" ht="11.25" hidden="false" customHeight="false" outlineLevel="0" collapsed="false">
      <c r="B32" s="343"/>
      <c r="C32" s="343"/>
      <c r="D32" s="343"/>
      <c r="E32" s="343"/>
      <c r="F32" s="343"/>
    </row>
    <row r="33" customFormat="false" ht="11.25" hidden="false" customHeight="false" outlineLevel="0" collapsed="false">
      <c r="B33" s="343"/>
      <c r="C33" s="343"/>
      <c r="D33" s="343"/>
      <c r="E33" s="343"/>
      <c r="F33" s="343"/>
    </row>
    <row r="34" customFormat="false" ht="11.25" hidden="false" customHeight="false" outlineLevel="0" collapsed="false">
      <c r="B34" s="343"/>
      <c r="C34" s="343"/>
      <c r="D34" s="343"/>
      <c r="E34" s="343"/>
      <c r="F34" s="343"/>
    </row>
    <row r="35" customFormat="false" ht="11.25" hidden="false" customHeight="false" outlineLevel="0" collapsed="false">
      <c r="B35" s="343"/>
      <c r="C35" s="343"/>
      <c r="D35" s="343"/>
      <c r="E35" s="343"/>
      <c r="F35" s="343"/>
    </row>
    <row r="36" customFormat="false" ht="11.25" hidden="false" customHeight="false" outlineLevel="0" collapsed="false">
      <c r="B36" s="343"/>
      <c r="C36" s="343"/>
      <c r="D36" s="343"/>
      <c r="E36" s="343"/>
      <c r="F36" s="343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G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47" width="48.41"/>
    <col collapsed="false" customWidth="true" hidden="false" outlineLevel="0" max="6" min="2" style="348" width="11.99"/>
    <col collapsed="false" customWidth="true" hidden="false" outlineLevel="0" max="7" min="7" style="122" width="1.28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false" hidden="true" outlineLevel="0" max="10" min="10" style="349" width="14.85"/>
    <col collapsed="false" customWidth="false" hidden="false" outlineLevel="0" max="257" min="11" style="349" width="14.85"/>
  </cols>
  <sheetData>
    <row r="2" customFormat="false" ht="12.75" hidden="false" customHeight="true" outlineLevel="0" collapsed="false">
      <c r="A2" s="3" t="s">
        <v>226</v>
      </c>
      <c r="B2" s="76" t="s">
        <v>1</v>
      </c>
      <c r="C2" s="76"/>
      <c r="D2" s="76"/>
      <c r="E2" s="76"/>
      <c r="F2" s="76"/>
      <c r="G2" s="323"/>
      <c r="H2" s="78" t="s">
        <v>2</v>
      </c>
      <c r="I2" s="78"/>
      <c r="J2" s="78" t="s">
        <v>51</v>
      </c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4"/>
      <c r="H3" s="81" t="s">
        <v>9</v>
      </c>
      <c r="I3" s="81" t="s">
        <v>10</v>
      </c>
      <c r="J3" s="248" t="s">
        <v>9</v>
      </c>
    </row>
    <row r="4" customFormat="false" ht="9.75" hidden="false" customHeight="true" outlineLevel="0" collapsed="false">
      <c r="A4" s="8"/>
      <c r="G4" s="350"/>
      <c r="H4" s="291"/>
      <c r="I4" s="291"/>
      <c r="J4" s="351"/>
    </row>
    <row r="5" customFormat="false" ht="9.75" hidden="true" customHeight="true" outlineLevel="0" collapsed="false">
      <c r="A5" s="13" t="s">
        <v>227</v>
      </c>
      <c r="B5" s="352"/>
      <c r="C5" s="96"/>
      <c r="D5" s="96" t="n">
        <v>0</v>
      </c>
      <c r="E5" s="96" t="n">
        <v>0</v>
      </c>
      <c r="F5" s="352" t="n">
        <v>0</v>
      </c>
      <c r="G5" s="350"/>
      <c r="H5" s="102" t="n">
        <v>0</v>
      </c>
      <c r="I5" s="91" t="n">
        <v>-1</v>
      </c>
      <c r="J5" s="351"/>
    </row>
    <row r="6" customFormat="false" ht="12.75" hidden="false" customHeight="true" outlineLevel="0" collapsed="false">
      <c r="A6" s="13" t="s">
        <v>228</v>
      </c>
      <c r="B6" s="14" t="n">
        <v>2275839</v>
      </c>
      <c r="C6" s="14" t="n">
        <v>1165537</v>
      </c>
      <c r="D6" s="352" t="n">
        <v>0</v>
      </c>
      <c r="E6" s="352" t="n">
        <v>0</v>
      </c>
      <c r="F6" s="352" t="n">
        <v>0</v>
      </c>
      <c r="G6" s="350"/>
      <c r="H6" s="102" t="n">
        <v>0</v>
      </c>
      <c r="I6" s="91" t="n">
        <v>-1</v>
      </c>
      <c r="J6" s="353"/>
      <c r="K6" s="354"/>
    </row>
    <row r="7" customFormat="false" ht="12.75" hidden="false" customHeight="true" outlineLevel="0" collapsed="false">
      <c r="A7" s="13" t="s">
        <v>229</v>
      </c>
      <c r="B7" s="355" t="n">
        <v>2581741</v>
      </c>
      <c r="C7" s="355" t="n">
        <v>2546317</v>
      </c>
      <c r="D7" s="355" t="n">
        <v>3733927</v>
      </c>
      <c r="E7" s="356" t="n">
        <v>5610743</v>
      </c>
      <c r="F7" s="356" t="n">
        <v>4870347</v>
      </c>
      <c r="G7" s="357"/>
      <c r="H7" s="91" t="n">
        <f aca="false">+F7/E7-1</f>
        <v>-0.131960419502372</v>
      </c>
      <c r="I7" s="91" t="n">
        <f aca="false">+F7/B7-1</f>
        <v>0.886458401520524</v>
      </c>
      <c r="J7" s="353" t="e">
        <f aca="false"/>
        <v>#REF!</v>
      </c>
    </row>
    <row r="8" customFormat="false" ht="12.75" hidden="false" customHeight="true" outlineLevel="0" collapsed="false">
      <c r="A8" s="22" t="s">
        <v>230</v>
      </c>
      <c r="B8" s="358" t="n">
        <f aca="false">+SUM(B6:B7)</f>
        <v>4857580</v>
      </c>
      <c r="C8" s="358" t="n">
        <f aca="false">+SUM(C6:C7)</f>
        <v>3711854</v>
      </c>
      <c r="D8" s="358" t="n">
        <f aca="false">+SUM(D6:D7)</f>
        <v>3733927</v>
      </c>
      <c r="E8" s="358" t="n">
        <f aca="false">+SUM(E6:E7)</f>
        <v>5610743</v>
      </c>
      <c r="F8" s="358" t="n">
        <f aca="false">+SUM(F6:F7)</f>
        <v>4870347</v>
      </c>
      <c r="G8" s="357"/>
      <c r="H8" s="87" t="n">
        <f aca="false">+F8/E8-1</f>
        <v>-0.131960419502372</v>
      </c>
      <c r="I8" s="87" t="n">
        <f aca="false">+F8/B8-1</f>
        <v>0.00262826345628886</v>
      </c>
      <c r="J8" s="359" t="e">
        <f aca="false"/>
        <v>#REF!</v>
      </c>
      <c r="M8" s="360"/>
      <c r="N8" s="360"/>
      <c r="O8" s="107"/>
      <c r="P8" s="360"/>
      <c r="Q8" s="360"/>
      <c r="R8" s="360"/>
      <c r="S8" s="360"/>
      <c r="T8" s="360"/>
      <c r="U8" s="107"/>
      <c r="V8" s="360"/>
      <c r="W8" s="360"/>
      <c r="X8" s="360"/>
      <c r="Y8" s="360"/>
      <c r="Z8" s="360"/>
      <c r="AA8" s="107"/>
      <c r="AB8" s="360"/>
      <c r="AC8" s="360"/>
      <c r="AD8" s="360"/>
      <c r="AE8" s="360"/>
      <c r="AF8" s="360"/>
      <c r="AG8" s="107"/>
      <c r="AH8" s="360"/>
      <c r="AI8" s="360"/>
      <c r="AJ8" s="360"/>
      <c r="AK8" s="360"/>
      <c r="AL8" s="360"/>
      <c r="AM8" s="107"/>
      <c r="AN8" s="360"/>
      <c r="AO8" s="360"/>
      <c r="AP8" s="360"/>
      <c r="AQ8" s="360"/>
      <c r="AR8" s="360"/>
      <c r="AS8" s="107"/>
      <c r="AT8" s="360"/>
      <c r="AU8" s="360"/>
      <c r="AV8" s="360"/>
      <c r="AW8" s="360"/>
      <c r="AX8" s="360"/>
      <c r="AY8" s="107"/>
      <c r="AZ8" s="360"/>
      <c r="BA8" s="360"/>
      <c r="BB8" s="360"/>
      <c r="BC8" s="360"/>
      <c r="BD8" s="360"/>
      <c r="BE8" s="107"/>
      <c r="BF8" s="360"/>
      <c r="BG8" s="360"/>
      <c r="BH8" s="360"/>
      <c r="BI8" s="360"/>
      <c r="BJ8" s="360"/>
      <c r="BK8" s="107"/>
      <c r="BL8" s="360"/>
      <c r="BM8" s="360"/>
      <c r="BN8" s="360"/>
      <c r="BO8" s="360"/>
      <c r="BP8" s="360"/>
      <c r="BQ8" s="107"/>
      <c r="BR8" s="360"/>
      <c r="BS8" s="360"/>
      <c r="BT8" s="360"/>
      <c r="BU8" s="360"/>
      <c r="BV8" s="360"/>
      <c r="BW8" s="107"/>
      <c r="BX8" s="360"/>
      <c r="BY8" s="360"/>
      <c r="BZ8" s="360"/>
      <c r="CA8" s="360"/>
      <c r="CB8" s="360"/>
      <c r="CC8" s="107"/>
      <c r="CD8" s="360"/>
      <c r="CE8" s="360"/>
      <c r="CF8" s="360"/>
      <c r="CG8" s="360"/>
      <c r="CH8" s="360"/>
      <c r="CI8" s="107"/>
      <c r="CJ8" s="360"/>
      <c r="CK8" s="360"/>
      <c r="CL8" s="360"/>
      <c r="CM8" s="360"/>
      <c r="CN8" s="360"/>
      <c r="CO8" s="107"/>
      <c r="CP8" s="360"/>
      <c r="CQ8" s="360"/>
      <c r="CR8" s="360"/>
      <c r="CS8" s="360"/>
      <c r="CT8" s="360"/>
      <c r="CU8" s="107"/>
      <c r="CV8" s="360"/>
      <c r="CW8" s="360"/>
      <c r="CX8" s="360"/>
      <c r="CY8" s="360"/>
      <c r="CZ8" s="360"/>
      <c r="DA8" s="107"/>
      <c r="DB8" s="360"/>
      <c r="DC8" s="360"/>
      <c r="DD8" s="360"/>
      <c r="DE8" s="360"/>
      <c r="DF8" s="360"/>
      <c r="DG8" s="107"/>
      <c r="DH8" s="360"/>
      <c r="DI8" s="360"/>
      <c r="DJ8" s="360"/>
      <c r="DK8" s="360"/>
      <c r="DL8" s="360"/>
      <c r="DM8" s="107"/>
      <c r="DN8" s="360"/>
      <c r="DO8" s="360"/>
      <c r="DP8" s="360"/>
      <c r="DQ8" s="360"/>
      <c r="DR8" s="360"/>
      <c r="DS8" s="107"/>
      <c r="DT8" s="360"/>
      <c r="DU8" s="360"/>
      <c r="DV8" s="360"/>
      <c r="DW8" s="360"/>
      <c r="DX8" s="360"/>
      <c r="DY8" s="107"/>
      <c r="DZ8" s="360"/>
      <c r="EA8" s="360"/>
      <c r="EB8" s="360"/>
      <c r="EC8" s="360"/>
      <c r="ED8" s="360"/>
      <c r="EE8" s="107"/>
      <c r="EF8" s="360"/>
      <c r="EG8" s="360"/>
      <c r="EH8" s="360"/>
      <c r="EI8" s="360"/>
      <c r="EJ8" s="360"/>
      <c r="EK8" s="107"/>
      <c r="EL8" s="360"/>
      <c r="EM8" s="360"/>
      <c r="EN8" s="360"/>
      <c r="EO8" s="360"/>
      <c r="EP8" s="360"/>
      <c r="EQ8" s="107"/>
      <c r="ER8" s="360"/>
      <c r="ES8" s="360"/>
      <c r="ET8" s="360"/>
      <c r="EU8" s="360"/>
      <c r="EV8" s="360"/>
      <c r="EW8" s="107"/>
      <c r="EX8" s="360"/>
      <c r="EY8" s="360"/>
      <c r="EZ8" s="360"/>
      <c r="FA8" s="360"/>
      <c r="FB8" s="360"/>
      <c r="FC8" s="107"/>
      <c r="FD8" s="360"/>
      <c r="FE8" s="360"/>
      <c r="FF8" s="360"/>
      <c r="FG8" s="360"/>
      <c r="FH8" s="360"/>
      <c r="FI8" s="107"/>
      <c r="FJ8" s="360"/>
      <c r="FK8" s="360"/>
      <c r="FL8" s="360"/>
      <c r="FM8" s="360"/>
      <c r="FN8" s="360"/>
      <c r="FO8" s="107"/>
      <c r="FP8" s="360"/>
      <c r="FQ8" s="360"/>
      <c r="FR8" s="360"/>
      <c r="FS8" s="360"/>
      <c r="FT8" s="360"/>
      <c r="FU8" s="107"/>
      <c r="FV8" s="360"/>
      <c r="FW8" s="360"/>
      <c r="FX8" s="360"/>
      <c r="FY8" s="360"/>
      <c r="FZ8" s="360"/>
      <c r="GA8" s="107"/>
      <c r="GB8" s="360"/>
      <c r="GC8" s="360"/>
      <c r="GD8" s="360"/>
      <c r="GE8" s="360"/>
      <c r="GF8" s="360"/>
      <c r="GG8" s="107"/>
      <c r="GH8" s="360"/>
      <c r="GI8" s="360"/>
      <c r="GJ8" s="360"/>
      <c r="GK8" s="360"/>
      <c r="GL8" s="360"/>
      <c r="GM8" s="107"/>
      <c r="GN8" s="360"/>
      <c r="GO8" s="360"/>
      <c r="GP8" s="360"/>
      <c r="GQ8" s="360"/>
      <c r="GR8" s="360"/>
      <c r="GS8" s="107"/>
      <c r="GT8" s="360"/>
      <c r="GU8" s="360"/>
      <c r="GV8" s="360"/>
      <c r="GW8" s="360"/>
      <c r="GX8" s="360"/>
      <c r="GY8" s="107"/>
      <c r="GZ8" s="360"/>
    </row>
    <row r="9" customFormat="false" ht="12.75" hidden="false" customHeight="true" outlineLevel="0" collapsed="false">
      <c r="A9" s="13" t="s">
        <v>231</v>
      </c>
      <c r="B9" s="14" t="n">
        <v>65905</v>
      </c>
      <c r="C9" s="14" t="n">
        <v>5961</v>
      </c>
      <c r="D9" s="14" t="n">
        <v>5789</v>
      </c>
      <c r="E9" s="14" t="n">
        <v>1128</v>
      </c>
      <c r="F9" s="14" t="n">
        <v>42044</v>
      </c>
      <c r="G9" s="361"/>
      <c r="H9" s="91" t="n">
        <f aca="false">+F9/E9-1</f>
        <v>36.2730496453901</v>
      </c>
      <c r="I9" s="91" t="n">
        <f aca="false">+F9/B9-1</f>
        <v>-0.362051437675442</v>
      </c>
      <c r="J9" s="353"/>
    </row>
    <row r="10" customFormat="false" ht="12.75" hidden="true" customHeight="true" outlineLevel="0" collapsed="false">
      <c r="A10" s="13" t="s">
        <v>232</v>
      </c>
      <c r="B10" s="362"/>
      <c r="C10" s="362"/>
      <c r="D10" s="362"/>
      <c r="E10" s="362"/>
      <c r="F10" s="362"/>
      <c r="G10" s="363"/>
      <c r="H10" s="91"/>
      <c r="I10" s="91"/>
      <c r="J10" s="353" t="n">
        <v>0</v>
      </c>
    </row>
    <row r="11" customFormat="false" ht="12.75" hidden="false" customHeight="true" outlineLevel="0" collapsed="false">
      <c r="A11" s="22" t="s">
        <v>233</v>
      </c>
      <c r="B11" s="358" t="n">
        <v>65905</v>
      </c>
      <c r="C11" s="358" t="n">
        <v>5961</v>
      </c>
      <c r="D11" s="358" t="n">
        <v>5789</v>
      </c>
      <c r="E11" s="358" t="n">
        <v>1128</v>
      </c>
      <c r="F11" s="358" t="n">
        <v>42044</v>
      </c>
      <c r="G11" s="292"/>
      <c r="H11" s="87" t="n">
        <f aca="false">+F11/E11-1</f>
        <v>36.2730496453901</v>
      </c>
      <c r="I11" s="87" t="n">
        <f aca="false">+F11/B11-1</f>
        <v>-0.362051437675442</v>
      </c>
      <c r="J11" s="359" t="e">
        <f aca="false"/>
        <v>#REF!</v>
      </c>
      <c r="M11" s="360"/>
      <c r="N11" s="360"/>
      <c r="O11" s="107"/>
      <c r="P11" s="360"/>
      <c r="Q11" s="360"/>
      <c r="R11" s="360"/>
      <c r="S11" s="360"/>
      <c r="T11" s="360"/>
      <c r="U11" s="107"/>
      <c r="V11" s="360"/>
      <c r="W11" s="360"/>
      <c r="X11" s="360"/>
      <c r="Y11" s="360"/>
      <c r="Z11" s="360"/>
      <c r="AA11" s="107"/>
      <c r="AB11" s="360"/>
      <c r="AC11" s="360"/>
      <c r="AD11" s="360"/>
      <c r="AE11" s="360"/>
      <c r="AF11" s="360"/>
      <c r="AG11" s="107"/>
      <c r="AH11" s="360"/>
      <c r="AI11" s="360"/>
      <c r="AJ11" s="360"/>
      <c r="AK11" s="360"/>
      <c r="AL11" s="360"/>
      <c r="AM11" s="107"/>
      <c r="AN11" s="360"/>
      <c r="AO11" s="360"/>
      <c r="AP11" s="360"/>
      <c r="AQ11" s="360"/>
      <c r="AR11" s="360"/>
      <c r="AS11" s="107"/>
      <c r="AT11" s="360"/>
      <c r="AU11" s="360"/>
      <c r="AV11" s="360"/>
      <c r="AW11" s="360"/>
      <c r="AX11" s="360"/>
      <c r="AY11" s="107"/>
      <c r="AZ11" s="360"/>
      <c r="BA11" s="360"/>
      <c r="BB11" s="360"/>
      <c r="BC11" s="360"/>
      <c r="BD11" s="360"/>
      <c r="BE11" s="107"/>
      <c r="BF11" s="360"/>
      <c r="BG11" s="360"/>
      <c r="BH11" s="360"/>
      <c r="BI11" s="360"/>
      <c r="BJ11" s="360"/>
      <c r="BK11" s="107"/>
      <c r="BL11" s="360"/>
      <c r="BM11" s="360"/>
      <c r="BN11" s="360"/>
      <c r="BO11" s="360"/>
      <c r="BP11" s="360"/>
      <c r="BQ11" s="107"/>
      <c r="BR11" s="360"/>
      <c r="BS11" s="360"/>
      <c r="BT11" s="360"/>
      <c r="BU11" s="360"/>
      <c r="BV11" s="360"/>
      <c r="BW11" s="107"/>
      <c r="BX11" s="360"/>
      <c r="BY11" s="360"/>
      <c r="BZ11" s="360"/>
      <c r="CA11" s="360"/>
      <c r="CB11" s="360"/>
      <c r="CC11" s="107"/>
      <c r="CD11" s="360"/>
      <c r="CE11" s="360"/>
      <c r="CF11" s="360"/>
      <c r="CG11" s="360"/>
      <c r="CH11" s="360"/>
      <c r="CI11" s="107"/>
      <c r="CJ11" s="360"/>
      <c r="CK11" s="360"/>
      <c r="CL11" s="360"/>
      <c r="CM11" s="360"/>
      <c r="CN11" s="360"/>
      <c r="CO11" s="107"/>
      <c r="CP11" s="360"/>
      <c r="CQ11" s="360"/>
      <c r="CR11" s="360"/>
      <c r="CS11" s="360"/>
      <c r="CT11" s="360"/>
      <c r="CU11" s="107"/>
      <c r="CV11" s="360"/>
      <c r="CW11" s="360"/>
      <c r="CX11" s="360"/>
      <c r="CY11" s="360"/>
      <c r="CZ11" s="360"/>
      <c r="DA11" s="107"/>
      <c r="DB11" s="360"/>
      <c r="DC11" s="360"/>
      <c r="DD11" s="360"/>
      <c r="DE11" s="360"/>
      <c r="DF11" s="360"/>
      <c r="DG11" s="107"/>
      <c r="DH11" s="360"/>
      <c r="DI11" s="360"/>
      <c r="DJ11" s="360"/>
      <c r="DK11" s="360"/>
      <c r="DL11" s="360"/>
      <c r="DM11" s="107"/>
      <c r="DN11" s="360"/>
      <c r="DO11" s="360"/>
      <c r="DP11" s="360"/>
      <c r="DQ11" s="360"/>
      <c r="DR11" s="360"/>
      <c r="DS11" s="107"/>
      <c r="DT11" s="360"/>
      <c r="DU11" s="360"/>
      <c r="DV11" s="360"/>
      <c r="DW11" s="360"/>
      <c r="DX11" s="360"/>
      <c r="DY11" s="107"/>
      <c r="DZ11" s="360"/>
      <c r="EA11" s="360"/>
      <c r="EB11" s="360"/>
      <c r="EC11" s="360"/>
      <c r="ED11" s="360"/>
      <c r="EE11" s="107"/>
      <c r="EF11" s="360"/>
      <c r="EG11" s="360"/>
      <c r="EH11" s="360"/>
      <c r="EI11" s="360"/>
      <c r="EJ11" s="360"/>
      <c r="EK11" s="107"/>
      <c r="EL11" s="360"/>
      <c r="EM11" s="360"/>
      <c r="EN11" s="360"/>
      <c r="EO11" s="360"/>
      <c r="EP11" s="360"/>
      <c r="EQ11" s="107"/>
      <c r="ER11" s="360"/>
      <c r="ES11" s="360"/>
      <c r="ET11" s="360"/>
      <c r="EU11" s="360"/>
      <c r="EV11" s="360"/>
      <c r="EW11" s="107"/>
      <c r="EX11" s="360"/>
      <c r="EY11" s="360"/>
      <c r="EZ11" s="360"/>
      <c r="FA11" s="360"/>
      <c r="FB11" s="360"/>
      <c r="FC11" s="107"/>
      <c r="FD11" s="360"/>
      <c r="FE11" s="360"/>
      <c r="FF11" s="360"/>
      <c r="FG11" s="360"/>
      <c r="FH11" s="360"/>
      <c r="FI11" s="107"/>
      <c r="FJ11" s="360"/>
      <c r="FK11" s="360"/>
      <c r="FL11" s="360"/>
      <c r="FM11" s="360"/>
      <c r="FN11" s="360"/>
      <c r="FO11" s="107"/>
      <c r="FP11" s="360"/>
      <c r="FQ11" s="360"/>
      <c r="FR11" s="360"/>
      <c r="FS11" s="360"/>
      <c r="FT11" s="360"/>
      <c r="FU11" s="107"/>
      <c r="FV11" s="360"/>
      <c r="FW11" s="360"/>
      <c r="FX11" s="360"/>
      <c r="FY11" s="360"/>
      <c r="FZ11" s="360"/>
      <c r="GA11" s="107"/>
      <c r="GB11" s="360"/>
      <c r="GC11" s="360"/>
      <c r="GD11" s="360"/>
      <c r="GE11" s="360"/>
      <c r="GF11" s="360"/>
      <c r="GG11" s="107"/>
      <c r="GH11" s="360"/>
      <c r="GI11" s="360"/>
      <c r="GJ11" s="360"/>
      <c r="GK11" s="360"/>
      <c r="GL11" s="360"/>
      <c r="GM11" s="107"/>
      <c r="GN11" s="360"/>
      <c r="GO11" s="360"/>
      <c r="GP11" s="360"/>
      <c r="GQ11" s="360"/>
      <c r="GR11" s="360"/>
      <c r="GS11" s="107"/>
      <c r="GT11" s="360"/>
      <c r="GU11" s="360"/>
      <c r="GV11" s="360"/>
      <c r="GW11" s="360"/>
      <c r="GX11" s="360"/>
      <c r="GY11" s="107"/>
      <c r="GZ11" s="360"/>
    </row>
    <row r="12" customFormat="false" ht="12.75" hidden="true" customHeight="true" outlineLevel="0" collapsed="false">
      <c r="A12" s="13" t="s">
        <v>234</v>
      </c>
      <c r="B12" s="364" t="n">
        <v>320</v>
      </c>
      <c r="C12" s="364" t="n">
        <v>299</v>
      </c>
      <c r="D12" s="364" t="n">
        <v>0</v>
      </c>
      <c r="E12" s="47" t="n">
        <v>0</v>
      </c>
      <c r="F12" s="47" t="n">
        <v>0</v>
      </c>
      <c r="G12" s="357"/>
      <c r="H12" s="102" t="n">
        <v>0</v>
      </c>
      <c r="I12" s="91" t="n">
        <f aca="false">+F12/B12-1</f>
        <v>-1</v>
      </c>
      <c r="J12" s="353" t="e">
        <f aca="false"/>
        <v>#REF!</v>
      </c>
    </row>
    <row r="13" customFormat="false" ht="12.75" hidden="true" customHeight="true" outlineLevel="0" collapsed="false">
      <c r="A13" s="22" t="s">
        <v>235</v>
      </c>
      <c r="B13" s="358" t="n">
        <v>320</v>
      </c>
      <c r="C13" s="358" t="n">
        <v>299</v>
      </c>
      <c r="D13" s="358" t="n">
        <v>0</v>
      </c>
      <c r="E13" s="358" t="n">
        <v>0</v>
      </c>
      <c r="F13" s="358" t="n">
        <v>0</v>
      </c>
      <c r="G13" s="127"/>
      <c r="H13" s="66" t="n">
        <v>0</v>
      </c>
      <c r="I13" s="87" t="n">
        <f aca="false">+F13/B13-1</f>
        <v>-1</v>
      </c>
      <c r="J13" s="359" t="e">
        <f aca="false"/>
        <v>#REF!</v>
      </c>
      <c r="M13" s="360"/>
      <c r="N13" s="360"/>
      <c r="O13" s="107"/>
      <c r="P13" s="360"/>
      <c r="Q13" s="360"/>
      <c r="R13" s="360"/>
      <c r="S13" s="360"/>
      <c r="T13" s="360"/>
      <c r="U13" s="107"/>
      <c r="V13" s="360"/>
      <c r="W13" s="360"/>
      <c r="X13" s="360"/>
      <c r="Y13" s="360"/>
      <c r="Z13" s="360"/>
      <c r="AA13" s="107"/>
      <c r="AB13" s="360"/>
      <c r="AC13" s="360"/>
      <c r="AD13" s="360"/>
      <c r="AE13" s="360"/>
      <c r="AF13" s="360"/>
      <c r="AG13" s="107"/>
      <c r="AH13" s="360"/>
      <c r="AI13" s="360"/>
      <c r="AJ13" s="360"/>
      <c r="AK13" s="360"/>
      <c r="AL13" s="360"/>
      <c r="AM13" s="107"/>
      <c r="AN13" s="360"/>
      <c r="AO13" s="360"/>
      <c r="AP13" s="360"/>
      <c r="AQ13" s="360"/>
      <c r="AR13" s="360"/>
      <c r="AS13" s="107"/>
      <c r="AT13" s="360"/>
      <c r="AU13" s="360"/>
      <c r="AV13" s="360"/>
      <c r="AW13" s="360"/>
      <c r="AX13" s="360"/>
      <c r="AY13" s="107"/>
      <c r="AZ13" s="360"/>
      <c r="BA13" s="360"/>
      <c r="BB13" s="360"/>
      <c r="BC13" s="360"/>
      <c r="BD13" s="360"/>
      <c r="BE13" s="107"/>
      <c r="BF13" s="360"/>
      <c r="BG13" s="360"/>
      <c r="BH13" s="360"/>
      <c r="BI13" s="360"/>
      <c r="BJ13" s="360"/>
      <c r="BK13" s="107"/>
      <c r="BL13" s="360"/>
      <c r="BM13" s="360"/>
      <c r="BN13" s="360"/>
      <c r="BO13" s="360"/>
      <c r="BP13" s="360"/>
      <c r="BQ13" s="107"/>
      <c r="BR13" s="360"/>
      <c r="BS13" s="360"/>
      <c r="BT13" s="360"/>
      <c r="BU13" s="360"/>
      <c r="BV13" s="360"/>
      <c r="BW13" s="107"/>
      <c r="BX13" s="360"/>
      <c r="BY13" s="360"/>
      <c r="BZ13" s="360"/>
      <c r="CA13" s="360"/>
      <c r="CB13" s="360"/>
      <c r="CC13" s="107"/>
      <c r="CD13" s="360"/>
      <c r="CE13" s="360"/>
      <c r="CF13" s="360"/>
      <c r="CG13" s="360"/>
      <c r="CH13" s="360"/>
      <c r="CI13" s="107"/>
      <c r="CJ13" s="360"/>
      <c r="CK13" s="360"/>
      <c r="CL13" s="360"/>
      <c r="CM13" s="360"/>
      <c r="CN13" s="360"/>
      <c r="CO13" s="107"/>
      <c r="CP13" s="360"/>
      <c r="CQ13" s="360"/>
      <c r="CR13" s="360"/>
      <c r="CS13" s="360"/>
      <c r="CT13" s="360"/>
      <c r="CU13" s="107"/>
      <c r="CV13" s="360"/>
      <c r="CW13" s="360"/>
      <c r="CX13" s="360"/>
      <c r="CY13" s="360"/>
      <c r="CZ13" s="360"/>
      <c r="DA13" s="107"/>
      <c r="DB13" s="360"/>
      <c r="DC13" s="360"/>
      <c r="DD13" s="360"/>
      <c r="DE13" s="360"/>
      <c r="DF13" s="360"/>
      <c r="DG13" s="107"/>
      <c r="DH13" s="360"/>
      <c r="DI13" s="360"/>
      <c r="DJ13" s="360"/>
      <c r="DK13" s="360"/>
      <c r="DL13" s="360"/>
      <c r="DM13" s="107"/>
      <c r="DN13" s="360"/>
      <c r="DO13" s="360"/>
      <c r="DP13" s="360"/>
      <c r="DQ13" s="360"/>
      <c r="DR13" s="360"/>
      <c r="DS13" s="107"/>
      <c r="DT13" s="360"/>
      <c r="DU13" s="360"/>
      <c r="DV13" s="360"/>
      <c r="DW13" s="360"/>
      <c r="DX13" s="360"/>
      <c r="DY13" s="107"/>
      <c r="DZ13" s="360"/>
      <c r="EA13" s="360"/>
      <c r="EB13" s="360"/>
      <c r="EC13" s="360"/>
      <c r="ED13" s="360"/>
      <c r="EE13" s="107"/>
      <c r="EF13" s="360"/>
      <c r="EG13" s="360"/>
      <c r="EH13" s="360"/>
      <c r="EI13" s="360"/>
      <c r="EJ13" s="360"/>
      <c r="EK13" s="107"/>
      <c r="EL13" s="360"/>
      <c r="EM13" s="360"/>
      <c r="EN13" s="360"/>
      <c r="EO13" s="360"/>
      <c r="EP13" s="360"/>
      <c r="EQ13" s="107"/>
      <c r="ER13" s="360"/>
      <c r="ES13" s="360"/>
      <c r="ET13" s="360"/>
      <c r="EU13" s="360"/>
      <c r="EV13" s="360"/>
      <c r="EW13" s="107"/>
      <c r="EX13" s="360"/>
      <c r="EY13" s="360"/>
      <c r="EZ13" s="360"/>
      <c r="FA13" s="360"/>
      <c r="FB13" s="360"/>
      <c r="FC13" s="107"/>
      <c r="FD13" s="360"/>
      <c r="FE13" s="360"/>
      <c r="FF13" s="360"/>
      <c r="FG13" s="360"/>
      <c r="FH13" s="360"/>
      <c r="FI13" s="107"/>
      <c r="FJ13" s="360"/>
      <c r="FK13" s="360"/>
      <c r="FL13" s="360"/>
      <c r="FM13" s="360"/>
      <c r="FN13" s="360"/>
      <c r="FO13" s="107"/>
      <c r="FP13" s="360"/>
      <c r="FQ13" s="360"/>
      <c r="FR13" s="360"/>
      <c r="FS13" s="360"/>
      <c r="FT13" s="360"/>
      <c r="FU13" s="107"/>
      <c r="FV13" s="360"/>
      <c r="FW13" s="360"/>
      <c r="FX13" s="360"/>
      <c r="FY13" s="360"/>
      <c r="FZ13" s="360"/>
      <c r="GA13" s="107"/>
      <c r="GB13" s="360"/>
      <c r="GC13" s="360"/>
      <c r="GD13" s="360"/>
      <c r="GE13" s="360"/>
      <c r="GF13" s="360"/>
      <c r="GG13" s="107"/>
      <c r="GH13" s="360"/>
      <c r="GI13" s="360"/>
      <c r="GJ13" s="360"/>
      <c r="GK13" s="360"/>
      <c r="GL13" s="360"/>
      <c r="GM13" s="107"/>
      <c r="GN13" s="360"/>
      <c r="GO13" s="360"/>
      <c r="GP13" s="360"/>
      <c r="GQ13" s="360"/>
      <c r="GR13" s="360"/>
      <c r="GS13" s="107"/>
      <c r="GT13" s="360"/>
      <c r="GU13" s="360"/>
      <c r="GV13" s="360"/>
      <c r="GW13" s="360"/>
      <c r="GX13" s="360"/>
      <c r="GY13" s="107"/>
      <c r="GZ13" s="360"/>
    </row>
    <row r="14" customFormat="false" ht="12.75" hidden="true" customHeight="true" outlineLevel="0" collapsed="false">
      <c r="A14" s="365" t="s">
        <v>236</v>
      </c>
      <c r="B14" s="362"/>
      <c r="C14" s="362"/>
      <c r="D14" s="362"/>
      <c r="E14" s="362"/>
      <c r="F14" s="362"/>
      <c r="G14" s="357"/>
      <c r="H14" s="122"/>
      <c r="I14" s="122"/>
      <c r="J14" s="366"/>
    </row>
    <row r="15" customFormat="false" ht="12.75" hidden="true" customHeight="true" outlineLevel="0" collapsed="false">
      <c r="A15" s="13"/>
      <c r="B15" s="367"/>
      <c r="C15" s="367"/>
      <c r="D15" s="367"/>
      <c r="E15" s="367"/>
      <c r="F15" s="367"/>
      <c r="G15" s="357"/>
      <c r="H15" s="368"/>
      <c r="I15" s="368"/>
      <c r="J15" s="369"/>
    </row>
    <row r="16" customFormat="false" ht="12.75" hidden="true" customHeight="true" outlineLevel="0" collapsed="false">
      <c r="A16" s="370" t="s">
        <v>235</v>
      </c>
      <c r="B16" s="362"/>
      <c r="C16" s="362"/>
      <c r="D16" s="362"/>
      <c r="E16" s="362"/>
      <c r="F16" s="362"/>
      <c r="G16" s="361"/>
      <c r="H16" s="371"/>
      <c r="I16" s="371"/>
      <c r="J16" s="372"/>
      <c r="M16" s="360"/>
      <c r="N16" s="360"/>
      <c r="O16" s="107"/>
      <c r="P16" s="360"/>
      <c r="Q16" s="360"/>
      <c r="R16" s="360"/>
      <c r="S16" s="360"/>
      <c r="T16" s="360"/>
      <c r="U16" s="107"/>
      <c r="V16" s="360"/>
      <c r="W16" s="360"/>
      <c r="X16" s="360"/>
      <c r="Y16" s="360"/>
      <c r="Z16" s="360"/>
      <c r="AA16" s="107"/>
      <c r="AB16" s="360"/>
      <c r="AC16" s="360"/>
      <c r="AD16" s="360"/>
      <c r="AE16" s="360"/>
      <c r="AF16" s="360"/>
      <c r="AG16" s="107"/>
      <c r="AH16" s="360"/>
      <c r="AI16" s="360"/>
      <c r="AJ16" s="360"/>
      <c r="AK16" s="360"/>
      <c r="AL16" s="360"/>
      <c r="AM16" s="107"/>
      <c r="AN16" s="360"/>
      <c r="AO16" s="360"/>
      <c r="AP16" s="360"/>
      <c r="AQ16" s="360"/>
      <c r="AR16" s="360"/>
      <c r="AS16" s="107"/>
      <c r="AT16" s="360"/>
      <c r="AU16" s="360"/>
      <c r="AV16" s="360"/>
      <c r="AW16" s="360"/>
      <c r="AX16" s="360"/>
      <c r="AY16" s="107"/>
      <c r="AZ16" s="360"/>
      <c r="BA16" s="360"/>
      <c r="BB16" s="360"/>
      <c r="BC16" s="360"/>
      <c r="BD16" s="360"/>
      <c r="BE16" s="107"/>
      <c r="BF16" s="360"/>
      <c r="BG16" s="360"/>
      <c r="BH16" s="360"/>
      <c r="BI16" s="360"/>
      <c r="BJ16" s="360"/>
      <c r="BK16" s="107"/>
      <c r="BL16" s="360"/>
      <c r="BM16" s="360"/>
      <c r="BN16" s="360"/>
      <c r="BO16" s="360"/>
      <c r="BP16" s="360"/>
      <c r="BQ16" s="107"/>
      <c r="BR16" s="360"/>
      <c r="BS16" s="360"/>
      <c r="BT16" s="360"/>
      <c r="BU16" s="360"/>
      <c r="BV16" s="360"/>
      <c r="BW16" s="107"/>
      <c r="BX16" s="360"/>
      <c r="BY16" s="360"/>
      <c r="BZ16" s="360"/>
      <c r="CA16" s="360"/>
      <c r="CB16" s="360"/>
      <c r="CC16" s="107"/>
      <c r="CD16" s="360"/>
      <c r="CE16" s="360"/>
      <c r="CF16" s="360"/>
      <c r="CG16" s="360"/>
      <c r="CH16" s="360"/>
      <c r="CI16" s="107"/>
      <c r="CJ16" s="360"/>
      <c r="CK16" s="360"/>
      <c r="CL16" s="360"/>
      <c r="CM16" s="360"/>
      <c r="CN16" s="360"/>
      <c r="CO16" s="107"/>
      <c r="CP16" s="360"/>
      <c r="CQ16" s="360"/>
      <c r="CR16" s="360"/>
      <c r="CS16" s="360"/>
      <c r="CT16" s="360"/>
      <c r="CU16" s="107"/>
      <c r="CV16" s="360"/>
      <c r="CW16" s="360"/>
      <c r="CX16" s="360"/>
      <c r="CY16" s="360"/>
      <c r="CZ16" s="360"/>
      <c r="DA16" s="107"/>
      <c r="DB16" s="360"/>
      <c r="DC16" s="360"/>
      <c r="DD16" s="360"/>
      <c r="DE16" s="360"/>
      <c r="DF16" s="360"/>
      <c r="DG16" s="107"/>
      <c r="DH16" s="360"/>
      <c r="DI16" s="360"/>
      <c r="DJ16" s="360"/>
      <c r="DK16" s="360"/>
      <c r="DL16" s="360"/>
      <c r="DM16" s="107"/>
      <c r="DN16" s="360"/>
      <c r="DO16" s="360"/>
      <c r="DP16" s="360"/>
      <c r="DQ16" s="360"/>
      <c r="DR16" s="360"/>
      <c r="DS16" s="107"/>
      <c r="DT16" s="360"/>
      <c r="DU16" s="360"/>
      <c r="DV16" s="360"/>
      <c r="DW16" s="360"/>
      <c r="DX16" s="360"/>
      <c r="DY16" s="107"/>
      <c r="DZ16" s="360"/>
      <c r="EA16" s="360"/>
      <c r="EB16" s="360"/>
      <c r="EC16" s="360"/>
      <c r="ED16" s="360"/>
      <c r="EE16" s="107"/>
      <c r="EF16" s="360"/>
      <c r="EG16" s="360"/>
      <c r="EH16" s="360"/>
      <c r="EI16" s="360"/>
      <c r="EJ16" s="360"/>
      <c r="EK16" s="107"/>
      <c r="EL16" s="360"/>
      <c r="EM16" s="360"/>
      <c r="EN16" s="360"/>
      <c r="EO16" s="360"/>
      <c r="EP16" s="360"/>
      <c r="EQ16" s="107"/>
      <c r="ER16" s="360"/>
      <c r="ES16" s="360"/>
      <c r="ET16" s="360"/>
      <c r="EU16" s="360"/>
      <c r="EV16" s="360"/>
      <c r="EW16" s="107"/>
      <c r="EX16" s="360"/>
      <c r="EY16" s="360"/>
      <c r="EZ16" s="360"/>
      <c r="FA16" s="360"/>
      <c r="FB16" s="360"/>
      <c r="FC16" s="107"/>
      <c r="FD16" s="360"/>
      <c r="FE16" s="360"/>
      <c r="FF16" s="360"/>
      <c r="FG16" s="360"/>
      <c r="FH16" s="360"/>
      <c r="FI16" s="107"/>
      <c r="FJ16" s="360"/>
      <c r="FK16" s="360"/>
      <c r="FL16" s="360"/>
      <c r="FM16" s="360"/>
      <c r="FN16" s="360"/>
      <c r="FO16" s="107"/>
      <c r="FP16" s="360"/>
      <c r="FQ16" s="360"/>
      <c r="FR16" s="360"/>
      <c r="FS16" s="360"/>
      <c r="FT16" s="360"/>
      <c r="FU16" s="107"/>
      <c r="FV16" s="360"/>
      <c r="FW16" s="360"/>
      <c r="FX16" s="360"/>
      <c r="FY16" s="360"/>
      <c r="FZ16" s="360"/>
      <c r="GA16" s="107"/>
      <c r="GB16" s="360"/>
      <c r="GC16" s="360"/>
      <c r="GD16" s="360"/>
      <c r="GE16" s="360"/>
      <c r="GF16" s="360"/>
      <c r="GG16" s="107"/>
      <c r="GH16" s="360"/>
      <c r="GI16" s="360"/>
      <c r="GJ16" s="360"/>
      <c r="GK16" s="360"/>
      <c r="GL16" s="360"/>
      <c r="GM16" s="107"/>
      <c r="GN16" s="360"/>
      <c r="GO16" s="360"/>
      <c r="GP16" s="360"/>
      <c r="GQ16" s="360"/>
      <c r="GR16" s="360"/>
      <c r="GS16" s="107"/>
      <c r="GT16" s="360"/>
      <c r="GU16" s="360"/>
      <c r="GV16" s="360"/>
      <c r="GW16" s="360"/>
      <c r="GX16" s="360"/>
      <c r="GY16" s="107"/>
      <c r="GZ16" s="360"/>
    </row>
    <row r="17" customFormat="false" ht="6.75" hidden="false" customHeight="true" outlineLevel="0" collapsed="false">
      <c r="A17" s="13"/>
      <c r="B17" s="373"/>
      <c r="C17" s="373"/>
      <c r="D17" s="373"/>
      <c r="E17" s="373"/>
      <c r="F17" s="373"/>
      <c r="G17" s="108"/>
      <c r="H17" s="97"/>
      <c r="I17" s="97"/>
      <c r="J17" s="93"/>
    </row>
    <row r="18" customFormat="false" ht="12.75" hidden="false" customHeight="true" outlineLevel="0" collapsed="false">
      <c r="A18" s="22" t="s">
        <v>237</v>
      </c>
      <c r="B18" s="358" t="n">
        <v>4923485</v>
      </c>
      <c r="C18" s="358" t="n">
        <v>3717815</v>
      </c>
      <c r="D18" s="358" t="n">
        <v>3739716</v>
      </c>
      <c r="E18" s="358" t="n">
        <v>5611871</v>
      </c>
      <c r="F18" s="358" t="n">
        <v>4912391</v>
      </c>
      <c r="G18" s="361"/>
      <c r="H18" s="87" t="n">
        <f aca="false">+F18/E18-1</f>
        <v>-0.124642922119913</v>
      </c>
      <c r="I18" s="87" t="n">
        <f aca="false">+F18/B18-1</f>
        <v>-0.00225328197404884</v>
      </c>
      <c r="J18" s="359" t="e">
        <f aca="false"/>
        <v>#REF!</v>
      </c>
      <c r="M18" s="360"/>
      <c r="N18" s="360"/>
      <c r="O18" s="107"/>
      <c r="P18" s="360"/>
      <c r="Q18" s="360"/>
      <c r="R18" s="360"/>
      <c r="S18" s="360"/>
      <c r="T18" s="360"/>
      <c r="U18" s="107"/>
      <c r="V18" s="360"/>
      <c r="W18" s="360"/>
      <c r="X18" s="360"/>
      <c r="Y18" s="360"/>
      <c r="Z18" s="360"/>
      <c r="AA18" s="107"/>
      <c r="AB18" s="360"/>
      <c r="AC18" s="360"/>
      <c r="AD18" s="360"/>
      <c r="AE18" s="360"/>
      <c r="AF18" s="360"/>
      <c r="AG18" s="107"/>
      <c r="AH18" s="360"/>
      <c r="AI18" s="360"/>
      <c r="AJ18" s="360"/>
      <c r="AK18" s="360"/>
      <c r="AL18" s="360"/>
      <c r="AM18" s="107"/>
      <c r="AN18" s="360"/>
      <c r="AO18" s="360"/>
      <c r="AP18" s="360"/>
      <c r="AQ18" s="360"/>
      <c r="AR18" s="360"/>
      <c r="AS18" s="107"/>
      <c r="AT18" s="360"/>
      <c r="AU18" s="360"/>
      <c r="AV18" s="360"/>
      <c r="AW18" s="360"/>
      <c r="AX18" s="360"/>
      <c r="AY18" s="107"/>
      <c r="AZ18" s="360"/>
      <c r="BA18" s="360"/>
      <c r="BB18" s="360"/>
      <c r="BC18" s="360"/>
      <c r="BD18" s="360"/>
      <c r="BE18" s="107"/>
      <c r="BF18" s="360"/>
      <c r="BG18" s="360"/>
      <c r="BH18" s="360"/>
      <c r="BI18" s="360"/>
      <c r="BJ18" s="360"/>
      <c r="BK18" s="107"/>
      <c r="BL18" s="360"/>
      <c r="BM18" s="360"/>
      <c r="BN18" s="360"/>
      <c r="BO18" s="360"/>
      <c r="BP18" s="360"/>
      <c r="BQ18" s="107"/>
      <c r="BR18" s="360"/>
      <c r="BS18" s="360"/>
      <c r="BT18" s="360"/>
      <c r="BU18" s="360"/>
      <c r="BV18" s="360"/>
      <c r="BW18" s="107"/>
      <c r="BX18" s="360"/>
      <c r="BY18" s="360"/>
      <c r="BZ18" s="360"/>
      <c r="CA18" s="360"/>
      <c r="CB18" s="360"/>
      <c r="CC18" s="107"/>
      <c r="CD18" s="360"/>
      <c r="CE18" s="360"/>
      <c r="CF18" s="360"/>
      <c r="CG18" s="360"/>
      <c r="CH18" s="360"/>
      <c r="CI18" s="107"/>
      <c r="CJ18" s="360"/>
      <c r="CK18" s="360"/>
      <c r="CL18" s="360"/>
      <c r="CM18" s="360"/>
      <c r="CN18" s="360"/>
      <c r="CO18" s="107"/>
      <c r="CP18" s="360"/>
      <c r="CQ18" s="360"/>
      <c r="CR18" s="360"/>
      <c r="CS18" s="360"/>
      <c r="CT18" s="360"/>
      <c r="CU18" s="107"/>
      <c r="CV18" s="360"/>
      <c r="CW18" s="360"/>
      <c r="CX18" s="360"/>
      <c r="CY18" s="360"/>
      <c r="CZ18" s="360"/>
      <c r="DA18" s="107"/>
      <c r="DB18" s="360"/>
      <c r="DC18" s="360"/>
      <c r="DD18" s="360"/>
      <c r="DE18" s="360"/>
      <c r="DF18" s="360"/>
      <c r="DG18" s="107"/>
      <c r="DH18" s="360"/>
      <c r="DI18" s="360"/>
      <c r="DJ18" s="360"/>
      <c r="DK18" s="360"/>
      <c r="DL18" s="360"/>
      <c r="DM18" s="107"/>
      <c r="DN18" s="360"/>
      <c r="DO18" s="360"/>
      <c r="DP18" s="360"/>
      <c r="DQ18" s="360"/>
      <c r="DR18" s="360"/>
      <c r="DS18" s="107"/>
      <c r="DT18" s="360"/>
      <c r="DU18" s="360"/>
      <c r="DV18" s="360"/>
      <c r="DW18" s="360"/>
      <c r="DX18" s="360"/>
      <c r="DY18" s="107"/>
      <c r="DZ18" s="360"/>
      <c r="EA18" s="360"/>
      <c r="EB18" s="360"/>
      <c r="EC18" s="360"/>
      <c r="ED18" s="360"/>
      <c r="EE18" s="107"/>
      <c r="EF18" s="360"/>
      <c r="EG18" s="360"/>
      <c r="EH18" s="360"/>
      <c r="EI18" s="360"/>
      <c r="EJ18" s="360"/>
      <c r="EK18" s="107"/>
      <c r="EL18" s="360"/>
      <c r="EM18" s="360"/>
      <c r="EN18" s="360"/>
      <c r="EO18" s="360"/>
      <c r="EP18" s="360"/>
      <c r="EQ18" s="107"/>
      <c r="ER18" s="360"/>
      <c r="ES18" s="360"/>
      <c r="ET18" s="360"/>
      <c r="EU18" s="360"/>
      <c r="EV18" s="360"/>
      <c r="EW18" s="107"/>
      <c r="EX18" s="360"/>
      <c r="EY18" s="360"/>
      <c r="EZ18" s="360"/>
      <c r="FA18" s="360"/>
      <c r="FB18" s="360"/>
      <c r="FC18" s="107"/>
      <c r="FD18" s="360"/>
      <c r="FE18" s="360"/>
      <c r="FF18" s="360"/>
      <c r="FG18" s="360"/>
      <c r="FH18" s="360"/>
      <c r="FI18" s="107"/>
      <c r="FJ18" s="360"/>
      <c r="FK18" s="360"/>
      <c r="FL18" s="360"/>
      <c r="FM18" s="360"/>
      <c r="FN18" s="360"/>
      <c r="FO18" s="107"/>
      <c r="FP18" s="360"/>
      <c r="FQ18" s="360"/>
      <c r="FR18" s="360"/>
      <c r="FS18" s="360"/>
      <c r="FT18" s="360"/>
      <c r="FU18" s="107"/>
      <c r="FV18" s="360"/>
      <c r="FW18" s="360"/>
      <c r="FX18" s="360"/>
      <c r="FY18" s="360"/>
      <c r="FZ18" s="360"/>
      <c r="GA18" s="107"/>
      <c r="GB18" s="360"/>
      <c r="GC18" s="360"/>
      <c r="GD18" s="360"/>
      <c r="GE18" s="360"/>
      <c r="GF18" s="360"/>
      <c r="GG18" s="107"/>
      <c r="GH18" s="360"/>
      <c r="GI18" s="360"/>
      <c r="GJ18" s="360"/>
      <c r="GK18" s="360"/>
      <c r="GL18" s="360"/>
      <c r="GM18" s="107"/>
      <c r="GN18" s="360"/>
      <c r="GO18" s="360"/>
      <c r="GP18" s="360"/>
      <c r="GQ18" s="360"/>
      <c r="GR18" s="360"/>
      <c r="GS18" s="107"/>
      <c r="GT18" s="360"/>
      <c r="GU18" s="360"/>
      <c r="GV18" s="360"/>
      <c r="GW18" s="360"/>
      <c r="GX18" s="360"/>
      <c r="GY18" s="107"/>
      <c r="GZ18" s="360"/>
    </row>
    <row r="19" customFormat="false" ht="9.75" hidden="false" customHeight="true" outlineLevel="0" collapsed="false">
      <c r="A19" s="374"/>
      <c r="B19" s="362"/>
      <c r="C19" s="362"/>
      <c r="D19" s="362"/>
      <c r="E19" s="362"/>
      <c r="F19" s="362"/>
      <c r="G19" s="243"/>
      <c r="H19" s="97"/>
      <c r="I19" s="97"/>
      <c r="J19" s="375"/>
    </row>
    <row r="20" customFormat="false" ht="12.75" hidden="true" customHeight="true" outlineLevel="0" collapsed="false">
      <c r="A20" s="22" t="s">
        <v>238</v>
      </c>
      <c r="B20" s="358" t="n">
        <v>0</v>
      </c>
      <c r="C20" s="358"/>
      <c r="D20" s="358"/>
      <c r="E20" s="358" t="n">
        <v>0</v>
      </c>
      <c r="F20" s="358" t="n">
        <v>0</v>
      </c>
      <c r="G20" s="376"/>
      <c r="H20" s="87" t="n">
        <v>0</v>
      </c>
      <c r="I20" s="87" t="n">
        <v>0</v>
      </c>
      <c r="J20" s="359" t="e">
        <f aca="false"/>
        <v>#REF!</v>
      </c>
      <c r="M20" s="360"/>
      <c r="N20" s="360"/>
      <c r="O20" s="107"/>
      <c r="P20" s="360"/>
      <c r="Q20" s="360"/>
      <c r="R20" s="360"/>
      <c r="S20" s="360"/>
      <c r="T20" s="360"/>
      <c r="U20" s="107"/>
      <c r="V20" s="360"/>
      <c r="W20" s="360"/>
      <c r="X20" s="360"/>
      <c r="Y20" s="360"/>
      <c r="Z20" s="360"/>
      <c r="AA20" s="107"/>
      <c r="AB20" s="360"/>
      <c r="AC20" s="360"/>
      <c r="AD20" s="360"/>
      <c r="AE20" s="360"/>
      <c r="AF20" s="360"/>
      <c r="AG20" s="107"/>
      <c r="AH20" s="360"/>
      <c r="AI20" s="360"/>
      <c r="AJ20" s="360"/>
      <c r="AK20" s="360"/>
      <c r="AL20" s="360"/>
      <c r="AM20" s="107"/>
      <c r="AN20" s="360"/>
      <c r="AO20" s="360"/>
      <c r="AP20" s="360"/>
      <c r="AQ20" s="360"/>
      <c r="AR20" s="360"/>
      <c r="AS20" s="107"/>
      <c r="AT20" s="360"/>
      <c r="AU20" s="360"/>
      <c r="AV20" s="360"/>
      <c r="AW20" s="360"/>
      <c r="AX20" s="360"/>
      <c r="AY20" s="107"/>
      <c r="AZ20" s="360"/>
      <c r="BA20" s="360"/>
      <c r="BB20" s="360"/>
      <c r="BC20" s="360"/>
      <c r="BD20" s="360"/>
      <c r="BE20" s="107"/>
      <c r="BF20" s="360"/>
      <c r="BG20" s="360"/>
      <c r="BH20" s="360"/>
      <c r="BI20" s="360"/>
      <c r="BJ20" s="360"/>
      <c r="BK20" s="107"/>
      <c r="BL20" s="360"/>
      <c r="BM20" s="360"/>
      <c r="BN20" s="360"/>
      <c r="BO20" s="360"/>
      <c r="BP20" s="360"/>
      <c r="BQ20" s="107"/>
      <c r="BR20" s="360"/>
      <c r="BS20" s="360"/>
      <c r="BT20" s="360"/>
      <c r="BU20" s="360"/>
      <c r="BV20" s="360"/>
      <c r="BW20" s="107"/>
      <c r="BX20" s="360"/>
      <c r="BY20" s="360"/>
      <c r="BZ20" s="360"/>
      <c r="CA20" s="360"/>
      <c r="CB20" s="360"/>
      <c r="CC20" s="107"/>
      <c r="CD20" s="360"/>
      <c r="CE20" s="360"/>
      <c r="CF20" s="360"/>
      <c r="CG20" s="360"/>
      <c r="CH20" s="360"/>
      <c r="CI20" s="107"/>
      <c r="CJ20" s="360"/>
      <c r="CK20" s="360"/>
      <c r="CL20" s="360"/>
      <c r="CM20" s="360"/>
      <c r="CN20" s="360"/>
      <c r="CO20" s="107"/>
      <c r="CP20" s="360"/>
      <c r="CQ20" s="360"/>
      <c r="CR20" s="360"/>
      <c r="CS20" s="360"/>
      <c r="CT20" s="360"/>
      <c r="CU20" s="107"/>
      <c r="CV20" s="360"/>
      <c r="CW20" s="360"/>
      <c r="CX20" s="360"/>
      <c r="CY20" s="360"/>
      <c r="CZ20" s="360"/>
      <c r="DA20" s="107"/>
      <c r="DB20" s="360"/>
      <c r="DC20" s="360"/>
      <c r="DD20" s="360"/>
      <c r="DE20" s="360"/>
      <c r="DF20" s="360"/>
      <c r="DG20" s="107"/>
      <c r="DH20" s="360"/>
      <c r="DI20" s="360"/>
      <c r="DJ20" s="360"/>
      <c r="DK20" s="360"/>
      <c r="DL20" s="360"/>
      <c r="DM20" s="107"/>
      <c r="DN20" s="360"/>
      <c r="DO20" s="360"/>
      <c r="DP20" s="360"/>
      <c r="DQ20" s="360"/>
      <c r="DR20" s="360"/>
      <c r="DS20" s="107"/>
      <c r="DT20" s="360"/>
      <c r="DU20" s="360"/>
      <c r="DV20" s="360"/>
      <c r="DW20" s="360"/>
      <c r="DX20" s="360"/>
      <c r="DY20" s="107"/>
      <c r="DZ20" s="360"/>
      <c r="EA20" s="360"/>
      <c r="EB20" s="360"/>
      <c r="EC20" s="360"/>
      <c r="ED20" s="360"/>
      <c r="EE20" s="107"/>
      <c r="EF20" s="360"/>
      <c r="EG20" s="360"/>
      <c r="EH20" s="360"/>
      <c r="EI20" s="360"/>
      <c r="EJ20" s="360"/>
      <c r="EK20" s="107"/>
      <c r="EL20" s="360"/>
      <c r="EM20" s="360"/>
      <c r="EN20" s="360"/>
      <c r="EO20" s="360"/>
      <c r="EP20" s="360"/>
      <c r="EQ20" s="107"/>
      <c r="ER20" s="360"/>
      <c r="ES20" s="360"/>
      <c r="ET20" s="360"/>
      <c r="EU20" s="360"/>
      <c r="EV20" s="360"/>
      <c r="EW20" s="107"/>
      <c r="EX20" s="360"/>
      <c r="EY20" s="360"/>
      <c r="EZ20" s="360"/>
      <c r="FA20" s="360"/>
      <c r="FB20" s="360"/>
      <c r="FC20" s="107"/>
      <c r="FD20" s="360"/>
      <c r="FE20" s="360"/>
      <c r="FF20" s="360"/>
      <c r="FG20" s="360"/>
      <c r="FH20" s="360"/>
      <c r="FI20" s="107"/>
      <c r="FJ20" s="360"/>
      <c r="FK20" s="360"/>
      <c r="FL20" s="360"/>
      <c r="FM20" s="360"/>
      <c r="FN20" s="360"/>
      <c r="FO20" s="107"/>
      <c r="FP20" s="360"/>
      <c r="FQ20" s="360"/>
      <c r="FR20" s="360"/>
      <c r="FS20" s="360"/>
      <c r="FT20" s="360"/>
      <c r="FU20" s="107"/>
      <c r="FV20" s="360"/>
      <c r="FW20" s="360"/>
      <c r="FX20" s="360"/>
      <c r="FY20" s="360"/>
      <c r="FZ20" s="360"/>
      <c r="GA20" s="107"/>
      <c r="GB20" s="360"/>
      <c r="GC20" s="360"/>
      <c r="GD20" s="360"/>
      <c r="GE20" s="360"/>
      <c r="GF20" s="360"/>
      <c r="GG20" s="107"/>
      <c r="GH20" s="360"/>
      <c r="GI20" s="360"/>
      <c r="GJ20" s="360"/>
      <c r="GK20" s="360"/>
      <c r="GL20" s="360"/>
      <c r="GM20" s="107"/>
      <c r="GN20" s="360"/>
      <c r="GO20" s="360"/>
      <c r="GP20" s="360"/>
      <c r="GQ20" s="360"/>
      <c r="GR20" s="360"/>
      <c r="GS20" s="107"/>
      <c r="GT20" s="360"/>
      <c r="GU20" s="360"/>
      <c r="GV20" s="360"/>
      <c r="GW20" s="360"/>
      <c r="GX20" s="360"/>
      <c r="GY20" s="107"/>
      <c r="GZ20" s="360"/>
    </row>
    <row r="21" customFormat="false" ht="27.75" hidden="false" customHeight="true" outlineLevel="0" collapsed="false">
      <c r="A21" s="377" t="s">
        <v>239</v>
      </c>
      <c r="B21" s="358" t="n">
        <f aca="false">B18-B5-B6</f>
        <v>2647646</v>
      </c>
      <c r="C21" s="358" t="n">
        <f aca="false">C18-C5-C6</f>
        <v>2552278</v>
      </c>
      <c r="D21" s="358" t="n">
        <f aca="false">D18-D5-D6</f>
        <v>3739716</v>
      </c>
      <c r="E21" s="358" t="n">
        <f aca="false">E18-E5-E6</f>
        <v>5611871</v>
      </c>
      <c r="F21" s="358" t="n">
        <f aca="false">F18-F5-F6</f>
        <v>4912391</v>
      </c>
      <c r="H21" s="87" t="n">
        <f aca="false">+F21/E21-1</f>
        <v>-0.124642922119913</v>
      </c>
      <c r="I21" s="87" t="n">
        <f aca="false">+F21/B21-1</f>
        <v>0.855380590909812</v>
      </c>
      <c r="J21" s="378" t="e">
        <f aca="false"/>
        <v>#REF!</v>
      </c>
      <c r="M21" s="360"/>
      <c r="N21" s="360"/>
      <c r="O21" s="107"/>
      <c r="P21" s="360"/>
      <c r="Q21" s="360"/>
      <c r="R21" s="360"/>
      <c r="S21" s="360"/>
      <c r="T21" s="360"/>
      <c r="U21" s="107"/>
      <c r="V21" s="360"/>
      <c r="W21" s="360"/>
      <c r="X21" s="360"/>
      <c r="Y21" s="360"/>
      <c r="Z21" s="360"/>
      <c r="AA21" s="107"/>
      <c r="AB21" s="360"/>
      <c r="AC21" s="360"/>
      <c r="AD21" s="360"/>
      <c r="AE21" s="360"/>
      <c r="AF21" s="360"/>
      <c r="AG21" s="107"/>
      <c r="AH21" s="360"/>
      <c r="AI21" s="360"/>
      <c r="AJ21" s="360"/>
      <c r="AK21" s="360"/>
      <c r="AL21" s="360"/>
      <c r="AM21" s="107"/>
      <c r="AN21" s="360"/>
      <c r="AO21" s="360"/>
      <c r="AP21" s="360"/>
      <c r="AQ21" s="360"/>
      <c r="AR21" s="360"/>
      <c r="AS21" s="107"/>
      <c r="AT21" s="360"/>
      <c r="AU21" s="360"/>
      <c r="AV21" s="360"/>
      <c r="AW21" s="360"/>
      <c r="AX21" s="360"/>
      <c r="AY21" s="107"/>
      <c r="AZ21" s="360"/>
      <c r="BA21" s="360"/>
      <c r="BB21" s="360"/>
      <c r="BC21" s="360"/>
      <c r="BD21" s="360"/>
      <c r="BE21" s="107"/>
      <c r="BF21" s="360"/>
      <c r="BG21" s="360"/>
      <c r="BH21" s="360"/>
      <c r="BI21" s="360"/>
      <c r="BJ21" s="360"/>
      <c r="BK21" s="107"/>
      <c r="BL21" s="360"/>
      <c r="BM21" s="360"/>
      <c r="BN21" s="360"/>
      <c r="BO21" s="360"/>
      <c r="BP21" s="360"/>
      <c r="BQ21" s="107"/>
      <c r="BR21" s="360"/>
      <c r="BS21" s="360"/>
      <c r="BT21" s="360"/>
      <c r="BU21" s="360"/>
      <c r="BV21" s="360"/>
      <c r="BW21" s="107"/>
      <c r="BX21" s="360"/>
      <c r="BY21" s="360"/>
      <c r="BZ21" s="360"/>
      <c r="CA21" s="360"/>
      <c r="CB21" s="360"/>
      <c r="CC21" s="107"/>
      <c r="CD21" s="360"/>
      <c r="CE21" s="360"/>
      <c r="CF21" s="360"/>
      <c r="CG21" s="360"/>
      <c r="CH21" s="360"/>
      <c r="CI21" s="107"/>
      <c r="CJ21" s="360"/>
      <c r="CK21" s="360"/>
      <c r="CL21" s="360"/>
      <c r="CM21" s="360"/>
      <c r="CN21" s="360"/>
      <c r="CO21" s="107"/>
      <c r="CP21" s="360"/>
      <c r="CQ21" s="360"/>
      <c r="CR21" s="360"/>
      <c r="CS21" s="360"/>
      <c r="CT21" s="360"/>
      <c r="CU21" s="107"/>
      <c r="CV21" s="360"/>
      <c r="CW21" s="360"/>
      <c r="CX21" s="360"/>
      <c r="CY21" s="360"/>
      <c r="CZ21" s="360"/>
      <c r="DA21" s="107"/>
      <c r="DB21" s="360"/>
      <c r="DC21" s="360"/>
      <c r="DD21" s="360"/>
      <c r="DE21" s="360"/>
      <c r="DF21" s="360"/>
      <c r="DG21" s="107"/>
      <c r="DH21" s="360"/>
      <c r="DI21" s="360"/>
      <c r="DJ21" s="360"/>
      <c r="DK21" s="360"/>
      <c r="DL21" s="360"/>
      <c r="DM21" s="107"/>
      <c r="DN21" s="360"/>
      <c r="DO21" s="360"/>
      <c r="DP21" s="360"/>
      <c r="DQ21" s="360"/>
      <c r="DR21" s="360"/>
      <c r="DS21" s="107"/>
      <c r="DT21" s="360"/>
      <c r="DU21" s="360"/>
      <c r="DV21" s="360"/>
      <c r="DW21" s="360"/>
      <c r="DX21" s="360"/>
      <c r="DY21" s="107"/>
      <c r="DZ21" s="360"/>
      <c r="EA21" s="360"/>
      <c r="EB21" s="360"/>
      <c r="EC21" s="360"/>
      <c r="ED21" s="360"/>
      <c r="EE21" s="107"/>
      <c r="EF21" s="360"/>
      <c r="EG21" s="360"/>
      <c r="EH21" s="360"/>
      <c r="EI21" s="360"/>
      <c r="EJ21" s="360"/>
      <c r="EK21" s="107"/>
      <c r="EL21" s="360"/>
      <c r="EM21" s="360"/>
      <c r="EN21" s="360"/>
      <c r="EO21" s="360"/>
      <c r="EP21" s="360"/>
      <c r="EQ21" s="107"/>
      <c r="ER21" s="360"/>
      <c r="ES21" s="360"/>
      <c r="ET21" s="360"/>
      <c r="EU21" s="360"/>
      <c r="EV21" s="360"/>
      <c r="EW21" s="107"/>
      <c r="EX21" s="360"/>
      <c r="EY21" s="360"/>
      <c r="EZ21" s="360"/>
      <c r="FA21" s="360"/>
      <c r="FB21" s="360"/>
      <c r="FC21" s="107"/>
      <c r="FD21" s="360"/>
      <c r="FE21" s="360"/>
      <c r="FF21" s="360"/>
      <c r="FG21" s="360"/>
      <c r="FH21" s="360"/>
      <c r="FI21" s="107"/>
      <c r="FJ21" s="360"/>
      <c r="FK21" s="360"/>
      <c r="FL21" s="360"/>
      <c r="FM21" s="360"/>
      <c r="FN21" s="360"/>
      <c r="FO21" s="107"/>
      <c r="FP21" s="360"/>
      <c r="FQ21" s="360"/>
      <c r="FR21" s="360"/>
      <c r="FS21" s="360"/>
      <c r="FT21" s="360"/>
      <c r="FU21" s="107"/>
      <c r="FV21" s="360"/>
      <c r="FW21" s="360"/>
      <c r="FX21" s="360"/>
      <c r="FY21" s="360"/>
      <c r="FZ21" s="360"/>
      <c r="GA21" s="107"/>
      <c r="GB21" s="360"/>
      <c r="GC21" s="360"/>
      <c r="GD21" s="360"/>
      <c r="GE21" s="360"/>
      <c r="GF21" s="360"/>
      <c r="GG21" s="107"/>
      <c r="GH21" s="360"/>
      <c r="GI21" s="360"/>
      <c r="GJ21" s="360"/>
      <c r="GK21" s="360"/>
      <c r="GL21" s="360"/>
      <c r="GM21" s="107"/>
      <c r="GN21" s="360"/>
      <c r="GO21" s="360"/>
      <c r="GP21" s="360"/>
      <c r="GQ21" s="360"/>
      <c r="GR21" s="360"/>
      <c r="GS21" s="107"/>
      <c r="GT21" s="360"/>
      <c r="GU21" s="360"/>
      <c r="GV21" s="360"/>
      <c r="GW21" s="360"/>
      <c r="GX21" s="360"/>
      <c r="GY21" s="107"/>
      <c r="GZ21" s="360"/>
    </row>
    <row r="22" customFormat="false" ht="9.95" hidden="false" customHeight="true" outlineLevel="0" collapsed="false">
      <c r="A22" s="374"/>
      <c r="B22" s="379"/>
      <c r="C22" s="379"/>
      <c r="D22" s="379"/>
      <c r="E22" s="379"/>
      <c r="F22" s="379"/>
      <c r="H22" s="97"/>
      <c r="I22" s="97"/>
      <c r="J22" s="93"/>
    </row>
    <row r="23" customFormat="false" ht="27.75" hidden="false" customHeight="true" outlineLevel="0" collapsed="false">
      <c r="A23" s="377" t="s">
        <v>240</v>
      </c>
      <c r="B23" s="380" t="n">
        <v>0.224070600477788</v>
      </c>
      <c r="C23" s="380" t="n">
        <v>0.249759393017695</v>
      </c>
      <c r="D23" s="380" t="n">
        <v>0.309513495564931</v>
      </c>
      <c r="E23" s="380" t="n">
        <v>0.473421799668462</v>
      </c>
      <c r="F23" s="380" t="n">
        <v>0.418106004586544</v>
      </c>
      <c r="H23" s="87"/>
      <c r="I23" s="87"/>
      <c r="J23" s="378"/>
      <c r="M23" s="360"/>
      <c r="N23" s="360"/>
      <c r="O23" s="107"/>
      <c r="P23" s="360"/>
      <c r="Q23" s="360"/>
      <c r="R23" s="360"/>
      <c r="S23" s="360"/>
      <c r="T23" s="360"/>
      <c r="U23" s="107"/>
      <c r="V23" s="360"/>
      <c r="W23" s="360"/>
      <c r="X23" s="360"/>
      <c r="Y23" s="360"/>
      <c r="Z23" s="360"/>
      <c r="AA23" s="107"/>
      <c r="AB23" s="360"/>
      <c r="AC23" s="360"/>
      <c r="AD23" s="360"/>
      <c r="AE23" s="360"/>
      <c r="AF23" s="360"/>
      <c r="AG23" s="107"/>
      <c r="AH23" s="360"/>
      <c r="AI23" s="360"/>
      <c r="AJ23" s="360"/>
      <c r="AK23" s="360"/>
      <c r="AL23" s="360"/>
      <c r="AM23" s="107"/>
      <c r="AN23" s="360"/>
      <c r="AO23" s="360"/>
      <c r="AP23" s="360"/>
      <c r="AQ23" s="360"/>
      <c r="AR23" s="360"/>
      <c r="AS23" s="107"/>
      <c r="AT23" s="360"/>
      <c r="AU23" s="360"/>
      <c r="AV23" s="360"/>
      <c r="AW23" s="360"/>
      <c r="AX23" s="360"/>
      <c r="AY23" s="107"/>
      <c r="AZ23" s="360"/>
      <c r="BA23" s="360"/>
      <c r="BB23" s="360"/>
      <c r="BC23" s="360"/>
      <c r="BD23" s="360"/>
      <c r="BE23" s="107"/>
      <c r="BF23" s="360"/>
      <c r="BG23" s="360"/>
      <c r="BH23" s="360"/>
      <c r="BI23" s="360"/>
      <c r="BJ23" s="360"/>
      <c r="BK23" s="107"/>
      <c r="BL23" s="360"/>
      <c r="BM23" s="360"/>
      <c r="BN23" s="360"/>
      <c r="BO23" s="360"/>
      <c r="BP23" s="360"/>
      <c r="BQ23" s="107"/>
      <c r="BR23" s="360"/>
      <c r="BS23" s="360"/>
      <c r="BT23" s="360"/>
      <c r="BU23" s="360"/>
      <c r="BV23" s="360"/>
      <c r="BW23" s="107"/>
      <c r="BX23" s="360"/>
      <c r="BY23" s="360"/>
      <c r="BZ23" s="360"/>
      <c r="CA23" s="360"/>
      <c r="CB23" s="360"/>
      <c r="CC23" s="107"/>
      <c r="CD23" s="360"/>
      <c r="CE23" s="360"/>
      <c r="CF23" s="360"/>
      <c r="CG23" s="360"/>
      <c r="CH23" s="360"/>
      <c r="CI23" s="107"/>
      <c r="CJ23" s="360"/>
      <c r="CK23" s="360"/>
      <c r="CL23" s="360"/>
      <c r="CM23" s="360"/>
      <c r="CN23" s="360"/>
      <c r="CO23" s="107"/>
      <c r="CP23" s="360"/>
      <c r="CQ23" s="360"/>
      <c r="CR23" s="360"/>
      <c r="CS23" s="360"/>
      <c r="CT23" s="360"/>
      <c r="CU23" s="107"/>
      <c r="CV23" s="360"/>
      <c r="CW23" s="360"/>
      <c r="CX23" s="360"/>
      <c r="CY23" s="360"/>
      <c r="CZ23" s="360"/>
      <c r="DA23" s="107"/>
      <c r="DB23" s="360"/>
      <c r="DC23" s="360"/>
      <c r="DD23" s="360"/>
      <c r="DE23" s="360"/>
      <c r="DF23" s="360"/>
      <c r="DG23" s="107"/>
      <c r="DH23" s="360"/>
      <c r="DI23" s="360"/>
      <c r="DJ23" s="360"/>
      <c r="DK23" s="360"/>
      <c r="DL23" s="360"/>
      <c r="DM23" s="107"/>
      <c r="DN23" s="360"/>
      <c r="DO23" s="360"/>
      <c r="DP23" s="360"/>
      <c r="DQ23" s="360"/>
      <c r="DR23" s="360"/>
      <c r="DS23" s="107"/>
      <c r="DT23" s="360"/>
      <c r="DU23" s="360"/>
      <c r="DV23" s="360"/>
      <c r="DW23" s="360"/>
      <c r="DX23" s="360"/>
      <c r="DY23" s="107"/>
      <c r="DZ23" s="360"/>
      <c r="EA23" s="360"/>
      <c r="EB23" s="360"/>
      <c r="EC23" s="360"/>
      <c r="ED23" s="360"/>
      <c r="EE23" s="107"/>
      <c r="EF23" s="360"/>
      <c r="EG23" s="360"/>
      <c r="EH23" s="360"/>
      <c r="EI23" s="360"/>
      <c r="EJ23" s="360"/>
      <c r="EK23" s="107"/>
      <c r="EL23" s="360"/>
      <c r="EM23" s="360"/>
      <c r="EN23" s="360"/>
      <c r="EO23" s="360"/>
      <c r="EP23" s="360"/>
      <c r="EQ23" s="107"/>
      <c r="ER23" s="360"/>
      <c r="ES23" s="360"/>
      <c r="ET23" s="360"/>
      <c r="EU23" s="360"/>
      <c r="EV23" s="360"/>
      <c r="EW23" s="107"/>
      <c r="EX23" s="360"/>
      <c r="EY23" s="360"/>
      <c r="EZ23" s="360"/>
      <c r="FA23" s="360"/>
      <c r="FB23" s="360"/>
      <c r="FC23" s="107"/>
      <c r="FD23" s="360"/>
      <c r="FE23" s="360"/>
      <c r="FF23" s="360"/>
      <c r="FG23" s="360"/>
      <c r="FH23" s="360"/>
      <c r="FI23" s="107"/>
      <c r="FJ23" s="360"/>
      <c r="FK23" s="360"/>
      <c r="FL23" s="360"/>
      <c r="FM23" s="360"/>
      <c r="FN23" s="360"/>
      <c r="FO23" s="107"/>
      <c r="FP23" s="360"/>
      <c r="FQ23" s="360"/>
      <c r="FR23" s="360"/>
      <c r="FS23" s="360"/>
      <c r="FT23" s="360"/>
      <c r="FU23" s="107"/>
      <c r="FV23" s="360"/>
      <c r="FW23" s="360"/>
      <c r="FX23" s="360"/>
      <c r="FY23" s="360"/>
      <c r="FZ23" s="360"/>
      <c r="GA23" s="107"/>
      <c r="GB23" s="360"/>
      <c r="GC23" s="360"/>
      <c r="GD23" s="360"/>
      <c r="GE23" s="360"/>
      <c r="GF23" s="360"/>
      <c r="GG23" s="107"/>
      <c r="GH23" s="360"/>
      <c r="GI23" s="360"/>
      <c r="GJ23" s="360"/>
      <c r="GK23" s="360"/>
      <c r="GL23" s="360"/>
      <c r="GM23" s="107"/>
      <c r="GN23" s="360"/>
      <c r="GO23" s="360"/>
      <c r="GP23" s="360"/>
      <c r="GQ23" s="360"/>
      <c r="GR23" s="360"/>
      <c r="GS23" s="107"/>
      <c r="GT23" s="360"/>
      <c r="GU23" s="360"/>
      <c r="GV23" s="360"/>
      <c r="GW23" s="360"/>
      <c r="GX23" s="360"/>
      <c r="GY23" s="107"/>
      <c r="GZ23" s="360"/>
    </row>
    <row r="24" customFormat="false" ht="10.5" hidden="false" customHeight="true" outlineLevel="0" collapsed="false">
      <c r="A24" s="374"/>
      <c r="B24" s="379"/>
      <c r="C24" s="379"/>
      <c r="D24" s="379"/>
      <c r="E24" s="379"/>
      <c r="F24" s="379"/>
      <c r="H24" s="379"/>
      <c r="I24" s="379"/>
    </row>
    <row r="25" customFormat="false" ht="12.75" hidden="true" customHeight="true" outlineLevel="0" collapsed="false">
      <c r="A25" s="381" t="s">
        <v>241</v>
      </c>
      <c r="B25" s="378"/>
      <c r="C25" s="378"/>
      <c r="D25" s="378"/>
      <c r="E25" s="378"/>
      <c r="F25" s="378" t="n">
        <v>0.0371222135587444</v>
      </c>
      <c r="H25" s="378"/>
      <c r="I25" s="378"/>
    </row>
    <row r="26" s="384" customFormat="true" ht="12.75" hidden="false" customHeight="false" outlineLevel="0" collapsed="false">
      <c r="A26" s="382"/>
      <c r="B26" s="383"/>
      <c r="C26" s="383"/>
      <c r="D26" s="383"/>
      <c r="E26" s="383"/>
      <c r="F26" s="383"/>
      <c r="G26" s="122"/>
      <c r="H26" s="0"/>
      <c r="I26" s="0"/>
    </row>
    <row r="27" s="384" customFormat="true" ht="12.75" hidden="false" customHeight="false" outlineLevel="0" collapsed="false">
      <c r="A27" s="385"/>
      <c r="B27" s="383"/>
      <c r="C27" s="383"/>
      <c r="D27" s="383"/>
      <c r="E27" s="383"/>
      <c r="F27" s="383"/>
      <c r="G27" s="122"/>
      <c r="H27" s="0"/>
      <c r="I27" s="0"/>
    </row>
    <row r="28" s="384" customFormat="true" ht="12.75" hidden="false" customHeight="false" outlineLevel="0" collapsed="false">
      <c r="A28" s="385"/>
      <c r="B28" s="383"/>
      <c r="C28" s="383"/>
      <c r="D28" s="383"/>
      <c r="E28" s="383"/>
      <c r="F28" s="383"/>
      <c r="G28" s="122"/>
      <c r="H28" s="0"/>
      <c r="I28" s="0"/>
    </row>
  </sheetData>
  <mergeCells count="2">
    <mergeCell ref="B2:F2"/>
    <mergeCell ref="H2:I2"/>
  </mergeCells>
  <printOptions headings="false" gridLines="false" gridLinesSet="true" horizontalCentered="false" verticalCentered="false"/>
  <pageMargins left="0.870138888888889" right="0.75" top="0.6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28125" defaultRowHeight="11.25" zeroHeight="false" outlineLevelRow="0" outlineLevelCol="0"/>
  <cols>
    <col collapsed="false" customWidth="true" hidden="false" outlineLevel="0" max="1" min="1" style="386" width="45.42"/>
    <col collapsed="false" customWidth="true" hidden="false" outlineLevel="0" max="6" min="2" style="387" width="12.42"/>
    <col collapsed="false" customWidth="true" hidden="false" outlineLevel="0" max="7" min="7" style="387" width="1.28"/>
    <col collapsed="false" customWidth="true" hidden="false" outlineLevel="0" max="9" min="8" style="387" width="7.28"/>
    <col collapsed="false" customWidth="false" hidden="false" outlineLevel="0" max="257" min="10" style="386" width="10.28"/>
  </cols>
  <sheetData>
    <row r="2" customFormat="false" ht="12.75" hidden="false" customHeight="true" outlineLevel="0" collapsed="false">
      <c r="A2" s="3" t="s">
        <v>242</v>
      </c>
      <c r="B2" s="76" t="s">
        <v>1</v>
      </c>
      <c r="C2" s="76"/>
      <c r="D2" s="76"/>
      <c r="E2" s="76"/>
      <c r="F2" s="76"/>
      <c r="G2" s="323"/>
      <c r="H2" s="388" t="s">
        <v>2</v>
      </c>
      <c r="I2" s="388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4"/>
      <c r="H3" s="81" t="s">
        <v>9</v>
      </c>
      <c r="I3" s="81" t="s">
        <v>10</v>
      </c>
    </row>
    <row r="4" customFormat="false" ht="9.75" hidden="false" customHeight="true" outlineLevel="0" collapsed="false">
      <c r="A4" s="8"/>
      <c r="G4" s="389"/>
      <c r="H4" s="390"/>
      <c r="I4" s="390"/>
      <c r="K4" s="391"/>
    </row>
    <row r="5" customFormat="false" ht="12.75" hidden="false" customHeight="true" outlineLevel="0" collapsed="false">
      <c r="A5" s="236" t="s">
        <v>243</v>
      </c>
      <c r="B5" s="85" t="n">
        <v>492121</v>
      </c>
      <c r="C5" s="85" t="n">
        <v>489711</v>
      </c>
      <c r="D5" s="85" t="n">
        <v>336356</v>
      </c>
      <c r="E5" s="85" t="n">
        <v>613991</v>
      </c>
      <c r="F5" s="85" t="n">
        <v>795855</v>
      </c>
      <c r="G5" s="392"/>
      <c r="H5" s="238" t="n">
        <f aca="false">+F5/E5-1</f>
        <v>0.296199781430021</v>
      </c>
      <c r="I5" s="393" t="n">
        <f aca="false">+F5/B5-1</f>
        <v>0.617193738938188</v>
      </c>
    </row>
    <row r="6" customFormat="false" ht="9" hidden="false" customHeight="true" outlineLevel="0" collapsed="false">
      <c r="A6" s="394"/>
      <c r="B6" s="395"/>
      <c r="C6" s="395"/>
      <c r="D6" s="395"/>
      <c r="E6" s="395"/>
      <c r="F6" s="395"/>
      <c r="G6" s="396"/>
      <c r="H6" s="397"/>
      <c r="I6" s="397"/>
    </row>
    <row r="7" customFormat="false" ht="12.75" hidden="false" customHeight="true" outlineLevel="0" collapsed="false">
      <c r="A7" s="236" t="s">
        <v>244</v>
      </c>
      <c r="B7" s="85" t="n">
        <v>10924</v>
      </c>
      <c r="C7" s="85" t="n">
        <v>9514</v>
      </c>
      <c r="D7" s="85" t="n">
        <v>36288</v>
      </c>
      <c r="E7" s="85" t="n">
        <v>15854</v>
      </c>
      <c r="F7" s="85" t="n">
        <v>11982</v>
      </c>
      <c r="G7" s="392"/>
      <c r="H7" s="238" t="n">
        <f aca="false">+F7/E7-1</f>
        <v>-0.244228585845843</v>
      </c>
      <c r="I7" s="393" t="n">
        <f aca="false">+F7/B7-1</f>
        <v>0.0968509703405347</v>
      </c>
    </row>
    <row r="8" customFormat="false" ht="9" hidden="false" customHeight="true" outlineLevel="0" collapsed="false">
      <c r="A8" s="394"/>
      <c r="B8" s="395"/>
      <c r="C8" s="395"/>
      <c r="D8" s="395"/>
      <c r="E8" s="395"/>
      <c r="F8" s="395"/>
      <c r="G8" s="396"/>
      <c r="H8" s="397"/>
      <c r="I8" s="397"/>
    </row>
    <row r="9" customFormat="false" ht="12.75" hidden="false" customHeight="true" outlineLevel="0" collapsed="false">
      <c r="A9" s="236" t="s">
        <v>245</v>
      </c>
      <c r="B9" s="85" t="n">
        <v>6566400</v>
      </c>
      <c r="C9" s="85" t="n">
        <v>5037433</v>
      </c>
      <c r="D9" s="85" t="n">
        <v>5686128</v>
      </c>
      <c r="E9" s="85" t="n">
        <v>5340878</v>
      </c>
      <c r="F9" s="85" t="n">
        <v>5932344</v>
      </c>
      <c r="G9" s="392"/>
      <c r="H9" s="238" t="n">
        <f aca="false">+F9/E9-1</f>
        <v>0.110743214879651</v>
      </c>
      <c r="I9" s="393" t="n">
        <f aca="false">+F9/B9-1</f>
        <v>-0.0965606725146199</v>
      </c>
    </row>
    <row r="10" customFormat="false" ht="11.25" hidden="false" customHeight="false" outlineLevel="0" collapsed="false">
      <c r="A10" s="184" t="s">
        <v>246</v>
      </c>
      <c r="B10" s="310" t="n">
        <v>717367</v>
      </c>
      <c r="C10" s="310" t="n">
        <v>693227</v>
      </c>
      <c r="D10" s="310" t="n">
        <v>916160</v>
      </c>
      <c r="E10" s="310" t="n">
        <v>641772</v>
      </c>
      <c r="F10" s="310" t="n">
        <v>817413</v>
      </c>
      <c r="G10" s="392"/>
      <c r="H10" s="37" t="n">
        <f aca="false">+F10/E10-1</f>
        <v>0.273681307380191</v>
      </c>
      <c r="I10" s="397" t="n">
        <f aca="false">+F10/B10-1</f>
        <v>0.139462785436185</v>
      </c>
    </row>
    <row r="11" customFormat="false" ht="11.25" hidden="false" customHeight="false" outlineLevel="0" collapsed="false">
      <c r="A11" s="184" t="s">
        <v>247</v>
      </c>
      <c r="B11" s="310" t="n">
        <v>2238452</v>
      </c>
      <c r="C11" s="310" t="n">
        <v>1782367</v>
      </c>
      <c r="D11" s="310" t="n">
        <v>2570801</v>
      </c>
      <c r="E11" s="310" t="n">
        <v>1923548</v>
      </c>
      <c r="F11" s="310" t="n">
        <v>2329377</v>
      </c>
      <c r="G11" s="392"/>
      <c r="H11" s="37" t="n">
        <f aca="false">+F11/E11-1</f>
        <v>0.210979398486547</v>
      </c>
      <c r="I11" s="397" t="n">
        <f aca="false">+F11/B11-1</f>
        <v>0.040619588894468</v>
      </c>
    </row>
    <row r="12" customFormat="false" ht="11.25" hidden="false" customHeight="false" outlineLevel="0" collapsed="false">
      <c r="A12" s="184" t="s">
        <v>248</v>
      </c>
      <c r="B12" s="310" t="n">
        <v>3478573</v>
      </c>
      <c r="C12" s="310" t="n">
        <v>2447323</v>
      </c>
      <c r="D12" s="310" t="n">
        <v>1884262</v>
      </c>
      <c r="E12" s="310" t="n">
        <v>2385286</v>
      </c>
      <c r="F12" s="310" t="n">
        <v>2330754</v>
      </c>
      <c r="G12" s="392"/>
      <c r="H12" s="37" t="n">
        <f aca="false">+F12/E12-1</f>
        <v>-0.022861828728295</v>
      </c>
      <c r="I12" s="397" t="n">
        <f aca="false">+F12/B12-1</f>
        <v>-0.329968351965016</v>
      </c>
    </row>
    <row r="13" customFormat="false" ht="11.25" hidden="false" customHeight="false" outlineLevel="0" collapsed="false">
      <c r="A13" s="184" t="s">
        <v>249</v>
      </c>
      <c r="B13" s="310" t="n">
        <v>47505</v>
      </c>
      <c r="C13" s="310" t="n">
        <v>17981</v>
      </c>
      <c r="D13" s="310" t="n">
        <v>225102</v>
      </c>
      <c r="E13" s="310" t="n">
        <v>310968</v>
      </c>
      <c r="F13" s="310" t="n">
        <v>376344</v>
      </c>
      <c r="G13" s="392"/>
      <c r="H13" s="37" t="n">
        <f aca="false">+F13/E13-1</f>
        <v>0.21023385042834</v>
      </c>
      <c r="I13" s="397" t="n">
        <f aca="false">+F13/B13-1</f>
        <v>6.92219766340385</v>
      </c>
    </row>
    <row r="14" customFormat="false" ht="11.25" hidden="false" customHeight="true" outlineLevel="0" collapsed="false">
      <c r="A14" s="184" t="s">
        <v>229</v>
      </c>
      <c r="B14" s="310" t="n">
        <v>84503</v>
      </c>
      <c r="C14" s="310" t="n">
        <v>96535</v>
      </c>
      <c r="D14" s="310" t="n">
        <v>89803</v>
      </c>
      <c r="E14" s="310" t="n">
        <v>79304</v>
      </c>
      <c r="F14" s="310" t="n">
        <v>78456</v>
      </c>
      <c r="G14" s="392"/>
      <c r="H14" s="37"/>
      <c r="I14" s="397"/>
    </row>
    <row r="15" customFormat="false" ht="12.75" hidden="false" customHeight="true" outlineLevel="0" collapsed="false">
      <c r="A15" s="236" t="s">
        <v>250</v>
      </c>
      <c r="B15" s="133" t="n">
        <f aca="false">+B5+B7+B9</f>
        <v>7069445</v>
      </c>
      <c r="C15" s="133" t="n">
        <f aca="false">+C9+C7+C5</f>
        <v>5536658</v>
      </c>
      <c r="D15" s="133" t="n">
        <f aca="false">+D9+D7+D5</f>
        <v>6058772</v>
      </c>
      <c r="E15" s="133" t="n">
        <f aca="false">+E9+E7+E5</f>
        <v>5970723</v>
      </c>
      <c r="F15" s="133" t="n">
        <f aca="false">+F9+F7+F5</f>
        <v>6740181</v>
      </c>
      <c r="G15" s="392"/>
      <c r="H15" s="238" t="n">
        <f aca="false">+F15/E15-1</f>
        <v>0.128871830094948</v>
      </c>
      <c r="I15" s="393" t="n">
        <f aca="false">+F15/B15-1</f>
        <v>-0.0465756505637995</v>
      </c>
    </row>
    <row r="16" customFormat="false" ht="9.75" hidden="false" customHeight="true" outlineLevel="0" collapsed="false">
      <c r="B16" s="398"/>
      <c r="C16" s="398"/>
      <c r="D16" s="398"/>
      <c r="E16" s="398"/>
      <c r="F16" s="398"/>
    </row>
    <row r="17" s="401" customFormat="true" ht="11.25" hidden="false" customHeight="false" outlineLevel="0" collapsed="false">
      <c r="A17" s="236" t="s">
        <v>251</v>
      </c>
      <c r="B17" s="399" t="n">
        <v>6187784</v>
      </c>
      <c r="C17" s="399" t="n">
        <v>4672981</v>
      </c>
      <c r="D17" s="399" t="n">
        <v>4218860</v>
      </c>
      <c r="E17" s="399" t="n">
        <v>4651846</v>
      </c>
      <c r="F17" s="399" t="n">
        <v>5426436</v>
      </c>
      <c r="G17" s="400"/>
      <c r="H17" s="238" t="n">
        <f aca="false">+F17/E17-1</f>
        <v>0.166512390994887</v>
      </c>
      <c r="I17" s="393" t="n">
        <f aca="false">+F17/B17-1</f>
        <v>-0.123040493979751</v>
      </c>
    </row>
    <row r="18" s="401" customFormat="true" ht="11.25" hidden="false" customHeight="false" outlineLevel="0" collapsed="false">
      <c r="A18" s="236" t="s">
        <v>252</v>
      </c>
      <c r="B18" s="399" t="n">
        <v>881661</v>
      </c>
      <c r="C18" s="399" t="n">
        <v>863677</v>
      </c>
      <c r="D18" s="399" t="n">
        <v>1839912</v>
      </c>
      <c r="E18" s="402" t="n">
        <v>1318877</v>
      </c>
      <c r="F18" s="402" t="n">
        <v>1313745</v>
      </c>
      <c r="G18" s="400"/>
      <c r="H18" s="238" t="n">
        <f aca="false">+F18/E18-1</f>
        <v>-0.00389118924660903</v>
      </c>
      <c r="I18" s="393" t="n">
        <f aca="false">+F18/B18-1</f>
        <v>0.490079520359866</v>
      </c>
    </row>
    <row r="19" s="408" customFormat="true" ht="4.5" hidden="false" customHeight="true" outlineLevel="0" collapsed="false">
      <c r="A19" s="242"/>
      <c r="B19" s="403"/>
      <c r="C19" s="403"/>
      <c r="D19" s="403"/>
      <c r="E19" s="404"/>
      <c r="F19" s="404"/>
      <c r="G19" s="405"/>
      <c r="H19" s="406"/>
      <c r="I19" s="407"/>
    </row>
    <row r="20" s="401" customFormat="true" ht="11.25" hidden="false" customHeight="false" outlineLevel="0" collapsed="false">
      <c r="A20" s="236" t="s">
        <v>16</v>
      </c>
      <c r="B20" s="344" t="n">
        <v>256.675</v>
      </c>
      <c r="C20" s="344" t="n">
        <v>350.0083</v>
      </c>
      <c r="D20" s="344" t="n">
        <v>808.4833</v>
      </c>
      <c r="E20" s="344" t="n">
        <v>857.4167</v>
      </c>
      <c r="F20" s="344" t="n">
        <v>911.75</v>
      </c>
      <c r="G20" s="400"/>
      <c r="H20" s="238" t="n">
        <f aca="false">+F20/E20-1</f>
        <v>0.063368604786914</v>
      </c>
      <c r="I20" s="393" t="n">
        <f aca="false">+F20/B20-1</f>
        <v>2.55215739748709</v>
      </c>
    </row>
    <row r="21" customFormat="false" ht="11.25" hidden="false" customHeight="false" outlineLevel="0" collapsed="false">
      <c r="A21" s="236" t="s">
        <v>253</v>
      </c>
      <c r="B21" s="335" t="n">
        <f aca="false">+B18/B20</f>
        <v>3434.93133339827</v>
      </c>
      <c r="C21" s="335" t="n">
        <f aca="false">+C18/C20</f>
        <v>2467.590054293</v>
      </c>
      <c r="D21" s="335" t="n">
        <f aca="false">+D18/D20</f>
        <v>2275.7575821294</v>
      </c>
      <c r="E21" s="335" t="n">
        <f aca="false">+E18/E20</f>
        <v>1538.19840457971</v>
      </c>
      <c r="F21" s="335" t="n">
        <f aca="false">+F18/F20</f>
        <v>1440.90485330409</v>
      </c>
      <c r="G21" s="400"/>
      <c r="H21" s="238" t="n">
        <f aca="false">+F21/E21-1</f>
        <v>-0.0632516266990986</v>
      </c>
      <c r="I21" s="393" t="n">
        <f aca="false">+F21/B21-1</f>
        <v>-0.580514218932417</v>
      </c>
    </row>
    <row r="22" s="409" customFormat="true" ht="4.5" hidden="false" customHeight="true" outlineLevel="0" collapsed="false">
      <c r="A22" s="242"/>
      <c r="B22" s="403"/>
      <c r="C22" s="403"/>
      <c r="D22" s="403"/>
      <c r="E22" s="403"/>
      <c r="F22" s="403"/>
      <c r="G22" s="405"/>
      <c r="H22" s="406"/>
      <c r="I22" s="407"/>
    </row>
    <row r="23" customFormat="false" ht="11.25" hidden="false" customHeight="false" outlineLevel="0" collapsed="false">
      <c r="A23" s="236" t="s">
        <v>254</v>
      </c>
      <c r="B23" s="410" t="n">
        <f aca="false">B18/B15</f>
        <v>0.124714316328934</v>
      </c>
      <c r="C23" s="410" t="n">
        <f aca="false">C18/C15</f>
        <v>0.155992477772692</v>
      </c>
      <c r="D23" s="410" t="n">
        <f aca="false">D18/D15</f>
        <v>0.303677378848387</v>
      </c>
      <c r="E23" s="410" t="n">
        <f aca="false">E18/E15</f>
        <v>0.220890669354448</v>
      </c>
      <c r="F23" s="410" t="n">
        <f aca="false">F18/F15</f>
        <v>0.194912421491352</v>
      </c>
      <c r="G23" s="400"/>
      <c r="H23" s="238"/>
      <c r="I23" s="393"/>
    </row>
    <row r="24" s="321" customFormat="true" ht="12.75" hidden="false" customHeight="true" outlineLevel="0" collapsed="false"/>
    <row r="25" customFormat="false" ht="11.25" hidden="true" customHeight="false" outlineLevel="0" collapsed="false">
      <c r="A25" s="411" t="s">
        <v>255</v>
      </c>
      <c r="B25" s="412"/>
      <c r="C25" s="412"/>
      <c r="D25" s="412"/>
      <c r="E25" s="412"/>
      <c r="F25" s="412"/>
      <c r="G25" s="334"/>
      <c r="H25" s="371"/>
      <c r="I25" s="371"/>
    </row>
    <row r="27" customFormat="false" ht="11.25" hidden="false" customHeight="false" outlineLevel="0" collapsed="false">
      <c r="E27" s="413"/>
      <c r="F27" s="413"/>
    </row>
    <row r="28" customFormat="false" ht="11.25" hidden="false" customHeight="false" outlineLevel="0" collapsed="false">
      <c r="E28" s="414"/>
      <c r="F28" s="413"/>
    </row>
    <row r="29" customFormat="false" ht="11.25" hidden="false" customHeight="false" outlineLevel="0" collapsed="false">
      <c r="F29" s="413"/>
    </row>
    <row r="30" customFormat="false" ht="11.25" hidden="false" customHeight="false" outlineLevel="0" collapsed="false">
      <c r="F30" s="110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35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0.84"/>
    <col collapsed="false" customWidth="true" hidden="false" outlineLevel="0" max="6" min="2" style="97" width="11.99"/>
    <col collapsed="false" customWidth="true" hidden="false" outlineLevel="0" max="7" min="7" style="122" width="1.28"/>
    <col collapsed="false" customWidth="true" hidden="false" outlineLevel="0" max="9" min="8" style="0" width="7.42"/>
    <col collapsed="false" customWidth="false" hidden="false" outlineLevel="0" max="257" min="10" style="93" width="11.42"/>
  </cols>
  <sheetData>
    <row r="1" customFormat="false" ht="12.75" hidden="false" customHeight="false" outlineLevel="0" collapsed="false">
      <c r="A1" s="415"/>
    </row>
    <row r="2" customFormat="false" ht="12.75" hidden="false" customHeight="true" outlineLevel="0" collapsed="false">
      <c r="A2" s="3" t="s">
        <v>256</v>
      </c>
      <c r="B2" s="76" t="s">
        <v>1</v>
      </c>
      <c r="C2" s="76"/>
      <c r="D2" s="76"/>
      <c r="E2" s="76"/>
      <c r="F2" s="76"/>
      <c r="G2" s="323"/>
      <c r="H2" s="78" t="s">
        <v>2</v>
      </c>
      <c r="I2" s="78"/>
    </row>
    <row r="3" s="416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4"/>
      <c r="H3" s="81" t="s">
        <v>9</v>
      </c>
      <c r="I3" s="81" t="s">
        <v>10</v>
      </c>
      <c r="K3" s="417"/>
    </row>
    <row r="4" s="416" customFormat="true" ht="9.75" hidden="false" customHeight="true" outlineLevel="0" collapsed="false">
      <c r="A4" s="0"/>
      <c r="B4" s="291"/>
      <c r="C4" s="291"/>
      <c r="D4" s="291"/>
      <c r="E4" s="291"/>
      <c r="F4" s="291"/>
      <c r="G4" s="292"/>
      <c r="H4" s="291"/>
      <c r="I4" s="291"/>
    </row>
    <row r="5" s="416" customFormat="true" ht="11.25" hidden="true" customHeight="true" outlineLevel="0" collapsed="false">
      <c r="A5" s="107"/>
      <c r="B5" s="418"/>
      <c r="C5" s="418"/>
      <c r="D5" s="418"/>
      <c r="E5" s="418"/>
      <c r="F5" s="418"/>
      <c r="G5" s="418"/>
      <c r="H5" s="332"/>
      <c r="I5" s="332"/>
    </row>
    <row r="6" customFormat="false" ht="11.25" hidden="false" customHeight="false" outlineLevel="0" collapsed="false">
      <c r="A6" s="13" t="s">
        <v>257</v>
      </c>
      <c r="B6" s="14" t="n">
        <v>198</v>
      </c>
      <c r="C6" s="14" t="n">
        <v>149</v>
      </c>
      <c r="D6" s="14" t="n">
        <v>155</v>
      </c>
      <c r="E6" s="14" t="n">
        <v>73</v>
      </c>
      <c r="F6" s="14" t="n">
        <v>79</v>
      </c>
      <c r="G6" s="419"/>
      <c r="H6" s="91" t="n">
        <f aca="false">+F6/E6-1</f>
        <v>0.0821917808219179</v>
      </c>
      <c r="I6" s="91" t="n">
        <f aca="false">+F6/B6-1</f>
        <v>-0.601010101010101</v>
      </c>
    </row>
    <row r="7" s="366" customFormat="true" ht="11.25" hidden="false" customHeight="false" outlineLevel="0" collapsed="false">
      <c r="A7" s="13" t="s">
        <v>258</v>
      </c>
      <c r="B7" s="14" t="n">
        <v>12632</v>
      </c>
      <c r="C7" s="14" t="n">
        <v>14300</v>
      </c>
      <c r="D7" s="14" t="n">
        <v>27364</v>
      </c>
      <c r="E7" s="14" t="n">
        <v>21996</v>
      </c>
      <c r="F7" s="14" t="n">
        <v>20081</v>
      </c>
      <c r="G7" s="419"/>
      <c r="H7" s="91" t="n">
        <f aca="false">+F7/E7-1</f>
        <v>-0.0870612838697945</v>
      </c>
      <c r="I7" s="91" t="n">
        <f aca="false">+F7/B7-1</f>
        <v>0.589692843571881</v>
      </c>
    </row>
    <row r="8" customFormat="false" ht="11.25" hidden="false" customHeight="false" outlineLevel="0" collapsed="false">
      <c r="A8" s="13" t="s">
        <v>259</v>
      </c>
      <c r="B8" s="14" t="n">
        <v>1812</v>
      </c>
      <c r="C8" s="14" t="n">
        <v>726</v>
      </c>
      <c r="D8" s="14" t="n">
        <v>8074</v>
      </c>
      <c r="E8" s="14" t="n">
        <v>1340</v>
      </c>
      <c r="F8" s="14" t="n">
        <v>1247</v>
      </c>
      <c r="G8" s="419"/>
      <c r="H8" s="91" t="n">
        <f aca="false">+F8/E8-1</f>
        <v>-0.0694029850746268</v>
      </c>
      <c r="I8" s="91" t="n">
        <f aca="false">+F8/B8-1</f>
        <v>-0.311810154525386</v>
      </c>
    </row>
    <row r="9" customFormat="false" ht="11.25" hidden="false" customHeight="false" outlineLevel="0" collapsed="false">
      <c r="A9" s="13" t="s">
        <v>260</v>
      </c>
      <c r="B9" s="14" t="n">
        <v>387500</v>
      </c>
      <c r="C9" s="14" t="n">
        <v>398155</v>
      </c>
      <c r="D9" s="14" t="n">
        <v>590064</v>
      </c>
      <c r="E9" s="14" t="n">
        <v>419207</v>
      </c>
      <c r="F9" s="14" t="n">
        <v>369515</v>
      </c>
      <c r="G9" s="419"/>
      <c r="H9" s="91" t="n">
        <f aca="false">+F9/E9-1</f>
        <v>-0.118538096930633</v>
      </c>
      <c r="I9" s="91" t="n">
        <f aca="false">+F9/B9-1</f>
        <v>-0.0464129032258065</v>
      </c>
    </row>
    <row r="10" customFormat="false" ht="11.25" hidden="false" customHeight="false" outlineLevel="0" collapsed="false">
      <c r="A10" s="13" t="s">
        <v>120</v>
      </c>
      <c r="B10" s="14" t="n">
        <v>12148</v>
      </c>
      <c r="C10" s="14" t="n">
        <v>15028</v>
      </c>
      <c r="D10" s="14" t="n">
        <v>105821</v>
      </c>
      <c r="E10" s="14" t="n">
        <v>79652</v>
      </c>
      <c r="F10" s="14" t="n">
        <v>59924</v>
      </c>
      <c r="G10" s="419"/>
      <c r="H10" s="91" t="n">
        <f aca="false">+F10/E10-1</f>
        <v>-0.247677396675539</v>
      </c>
      <c r="I10" s="91" t="n">
        <f aca="false">+F10/B10-1</f>
        <v>3.93282844912743</v>
      </c>
    </row>
    <row r="11" customFormat="false" ht="11.25" hidden="false" customHeight="false" outlineLevel="0" collapsed="false">
      <c r="A11" s="13" t="s">
        <v>261</v>
      </c>
      <c r="B11" s="14" t="n">
        <v>2759856</v>
      </c>
      <c r="C11" s="14" t="n">
        <v>2776577</v>
      </c>
      <c r="D11" s="14" t="n">
        <v>3674848</v>
      </c>
      <c r="E11" s="14" t="n">
        <v>3983967</v>
      </c>
      <c r="F11" s="14" t="n">
        <v>3192839</v>
      </c>
      <c r="G11" s="419"/>
      <c r="H11" s="91" t="n">
        <f aca="false">+F11/E11-1</f>
        <v>-0.198577950068362</v>
      </c>
      <c r="I11" s="91" t="n">
        <f aca="false">+F11/B11-1</f>
        <v>0.156886083911624</v>
      </c>
    </row>
    <row r="12" s="416" customFormat="true" ht="12.75" hidden="false" customHeight="true" outlineLevel="0" collapsed="false">
      <c r="A12" s="22" t="s">
        <v>262</v>
      </c>
      <c r="B12" s="138" t="n">
        <f aca="false">+SUM(B6:B11)</f>
        <v>3174146</v>
      </c>
      <c r="C12" s="138" t="n">
        <f aca="false">+SUM(C6:C11)</f>
        <v>3204935</v>
      </c>
      <c r="D12" s="138" t="n">
        <f aca="false">+SUM(D6:D11)</f>
        <v>4406326</v>
      </c>
      <c r="E12" s="138" t="n">
        <f aca="false">+SUM(E6:E11)</f>
        <v>4506235</v>
      </c>
      <c r="F12" s="138" t="n">
        <f aca="false">+SUM(F6:F11)</f>
        <v>3643685</v>
      </c>
      <c r="G12" s="420"/>
      <c r="H12" s="87" t="n">
        <f aca="false">+F12/E12-1</f>
        <v>-0.191412565034891</v>
      </c>
      <c r="I12" s="87" t="n">
        <f aca="false">+F12/B12-1</f>
        <v>0.147926087835909</v>
      </c>
    </row>
    <row r="13" customFormat="false" ht="11.25" hidden="false" customHeight="false" outlineLevel="0" collapsed="false">
      <c r="H13" s="369"/>
      <c r="I13" s="369"/>
    </row>
    <row r="14" customFormat="false" ht="12.75" hidden="false" customHeight="false" outlineLevel="0" collapsed="false">
      <c r="A14" s="421"/>
      <c r="H14" s="234"/>
      <c r="I14" s="234"/>
    </row>
    <row r="15" customFormat="false" ht="11.25" hidden="false" customHeight="false" outlineLevel="0" collapsed="false">
      <c r="H15" s="369"/>
      <c r="I15" s="369"/>
    </row>
    <row r="16" customFormat="false" ht="11.25" hidden="false" customHeight="false" outlineLevel="0" collapsed="false">
      <c r="H16" s="369"/>
      <c r="I16" s="369"/>
    </row>
    <row r="17" customFormat="false" ht="12.75" hidden="false" customHeight="false" outlineLevel="0" collapsed="false">
      <c r="H17" s="74"/>
      <c r="I17" s="74"/>
    </row>
    <row r="18" customFormat="false" ht="11.25" hidden="false" customHeight="false" outlineLevel="0" collapsed="false">
      <c r="H18" s="369"/>
      <c r="I18" s="369"/>
    </row>
    <row r="19" customFormat="false" ht="12.75" hidden="false" customHeight="false" outlineLevel="0" collapsed="false">
      <c r="B19" s="422"/>
      <c r="C19" s="422"/>
      <c r="D19" s="422"/>
      <c r="E19" s="422"/>
      <c r="F19" s="422"/>
      <c r="H19" s="74"/>
      <c r="I19" s="74"/>
    </row>
    <row r="20" customFormat="false" ht="11.25" hidden="false" customHeight="false" outlineLevel="0" collapsed="false">
      <c r="B20" s="422"/>
      <c r="C20" s="422"/>
      <c r="D20" s="422"/>
      <c r="E20" s="422"/>
      <c r="F20" s="422"/>
      <c r="H20" s="369"/>
      <c r="I20" s="369"/>
    </row>
    <row r="21" customFormat="false" ht="12.75" hidden="false" customHeight="false" outlineLevel="0" collapsed="false">
      <c r="B21" s="422"/>
      <c r="C21" s="422"/>
      <c r="D21" s="422"/>
      <c r="E21" s="422"/>
      <c r="F21" s="422"/>
      <c r="H21" s="74"/>
      <c r="I21" s="74"/>
    </row>
    <row r="22" customFormat="false" ht="11.25" hidden="false" customHeight="false" outlineLevel="0" collapsed="false">
      <c r="B22" s="422"/>
      <c r="C22" s="422"/>
      <c r="D22" s="422"/>
      <c r="E22" s="422"/>
      <c r="F22" s="422"/>
      <c r="H22" s="369"/>
      <c r="I22" s="369"/>
    </row>
    <row r="23" customFormat="false" ht="12.75" hidden="false" customHeight="false" outlineLevel="0" collapsed="false">
      <c r="B23" s="422"/>
      <c r="C23" s="422"/>
      <c r="D23" s="422"/>
      <c r="E23" s="422"/>
      <c r="F23" s="422"/>
      <c r="H23" s="74"/>
      <c r="I23" s="74"/>
    </row>
    <row r="24" customFormat="false" ht="11.25" hidden="false" customHeight="false" outlineLevel="0" collapsed="false">
      <c r="B24" s="422"/>
      <c r="C24" s="422"/>
      <c r="D24" s="422"/>
      <c r="E24" s="422"/>
      <c r="F24" s="422"/>
      <c r="H24" s="369"/>
      <c r="I24" s="369"/>
    </row>
    <row r="25" customFormat="false" ht="12.75" hidden="false" customHeight="false" outlineLevel="0" collapsed="false">
      <c r="B25" s="422"/>
      <c r="C25" s="422"/>
      <c r="D25" s="422"/>
      <c r="E25" s="422"/>
      <c r="F25" s="422"/>
      <c r="H25" s="74"/>
      <c r="I25" s="74"/>
    </row>
    <row r="26" customFormat="false" ht="12.75" hidden="false" customHeight="false" outlineLevel="0" collapsed="false">
      <c r="H26" s="74"/>
    </row>
  </sheetData>
  <mergeCells count="2">
    <mergeCell ref="B2:F2"/>
    <mergeCell ref="H2:I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23" width="45.13"/>
    <col collapsed="false" customWidth="true" hidden="false" outlineLevel="0" max="6" min="2" style="424" width="11.99"/>
    <col collapsed="false" customWidth="true" hidden="false" outlineLevel="0" max="7" min="7" style="122" width="1.28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false" hidden="false" outlineLevel="0" max="257" min="10" style="423" width="14.85"/>
  </cols>
  <sheetData>
    <row r="1" customFormat="false" ht="11.25" hidden="false" customHeight="false" outlineLevel="0" collapsed="false">
      <c r="A1" s="425" t="s">
        <v>263</v>
      </c>
      <c r="H1" s="93"/>
      <c r="I1" s="93"/>
    </row>
    <row r="2" customFormat="false" ht="12.75" hidden="false" customHeight="true" outlineLevel="0" collapsed="false">
      <c r="A2" s="3" t="s">
        <v>264</v>
      </c>
      <c r="B2" s="76" t="s">
        <v>1</v>
      </c>
      <c r="C2" s="76"/>
      <c r="D2" s="76"/>
      <c r="E2" s="76"/>
      <c r="F2" s="76"/>
      <c r="G2" s="323"/>
      <c r="H2" s="78" t="s">
        <v>2</v>
      </c>
      <c r="I2" s="78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4"/>
      <c r="H3" s="81" t="s">
        <v>9</v>
      </c>
      <c r="I3" s="81" t="s">
        <v>10</v>
      </c>
    </row>
    <row r="4" customFormat="false" ht="9.75" hidden="false" customHeight="true" outlineLevel="0" collapsed="false">
      <c r="A4" s="8"/>
      <c r="G4" s="292"/>
      <c r="H4" s="291"/>
      <c r="I4" s="291"/>
      <c r="J4" s="351"/>
      <c r="K4" s="351"/>
    </row>
    <row r="5" customFormat="false" ht="11.25" hidden="false" customHeight="false" outlineLevel="0" collapsed="false">
      <c r="A5" s="13" t="s">
        <v>265</v>
      </c>
      <c r="B5" s="14" t="n">
        <v>1232287</v>
      </c>
      <c r="C5" s="14" t="n">
        <v>1233260</v>
      </c>
      <c r="D5" s="14" t="n">
        <v>2161342</v>
      </c>
      <c r="E5" s="14" t="n">
        <v>1360740</v>
      </c>
      <c r="F5" s="14" t="n">
        <v>1633431</v>
      </c>
      <c r="G5" s="418"/>
      <c r="H5" s="91" t="n">
        <f aca="false">+F5/E5-1</f>
        <v>0.200399047577054</v>
      </c>
      <c r="I5" s="91" t="n">
        <f aca="false">+F5/B5-1</f>
        <v>0.325528062861979</v>
      </c>
    </row>
    <row r="6" customFormat="false" ht="11.25" hidden="false" customHeight="false" outlineLevel="0" collapsed="false">
      <c r="A6" s="13" t="s">
        <v>266</v>
      </c>
      <c r="B6" s="14" t="n">
        <v>94132</v>
      </c>
      <c r="C6" s="14" t="n">
        <v>90665</v>
      </c>
      <c r="D6" s="14" t="n">
        <v>122457</v>
      </c>
      <c r="E6" s="14" t="n">
        <v>118112</v>
      </c>
      <c r="F6" s="14" t="n">
        <v>105895</v>
      </c>
      <c r="G6" s="419"/>
      <c r="H6" s="91" t="n">
        <f aca="false">+F6/E6-1</f>
        <v>-0.103435722026551</v>
      </c>
      <c r="I6" s="91" t="n">
        <f aca="false">+F6/B6-1</f>
        <v>0.124962818170229</v>
      </c>
    </row>
    <row r="7" customFormat="false" ht="11.25" hidden="false" customHeight="false" outlineLevel="0" collapsed="false">
      <c r="A7" s="13" t="s">
        <v>267</v>
      </c>
      <c r="B7" s="352" t="n">
        <v>297</v>
      </c>
      <c r="C7" s="352" t="n">
        <v>0</v>
      </c>
      <c r="D7" s="96" t="n">
        <v>9708</v>
      </c>
      <c r="E7" s="96" t="n">
        <v>-10032</v>
      </c>
      <c r="F7" s="426" t="n">
        <v>4400</v>
      </c>
      <c r="G7" s="419"/>
      <c r="H7" s="102" t="n">
        <v>0</v>
      </c>
      <c r="I7" s="102" t="n">
        <v>0</v>
      </c>
    </row>
    <row r="8" customFormat="false" ht="11.25" hidden="false" customHeight="false" outlineLevel="0" collapsed="false">
      <c r="A8" s="423" t="s">
        <v>268</v>
      </c>
      <c r="B8" s="427" t="n">
        <v>2275839</v>
      </c>
      <c r="C8" s="427" t="n">
        <v>1165537</v>
      </c>
      <c r="D8" s="103" t="n">
        <v>0</v>
      </c>
      <c r="E8" s="103" t="n">
        <v>0</v>
      </c>
      <c r="F8" s="103" t="n">
        <v>0</v>
      </c>
      <c r="G8" s="423"/>
      <c r="H8" s="102" t="n">
        <v>0</v>
      </c>
      <c r="I8" s="91" t="n">
        <f aca="false">+F8/B8-1</f>
        <v>-1</v>
      </c>
    </row>
    <row r="9" customFormat="false" ht="11.25" hidden="false" customHeight="false" outlineLevel="0" collapsed="false">
      <c r="A9" s="423" t="s">
        <v>269</v>
      </c>
      <c r="B9" s="428" t="n">
        <v>502007</v>
      </c>
      <c r="C9" s="427" t="n">
        <v>420929</v>
      </c>
      <c r="D9" s="428" t="n">
        <v>1097538</v>
      </c>
      <c r="E9" s="428" t="n">
        <v>329002</v>
      </c>
      <c r="F9" s="103" t="n">
        <v>0</v>
      </c>
      <c r="G9" s="423"/>
      <c r="H9" s="91" t="n">
        <f aca="false">+F9/E9-1</f>
        <v>-1</v>
      </c>
      <c r="I9" s="91" t="n">
        <v>-1</v>
      </c>
    </row>
    <row r="10" customFormat="false" ht="11.25" hidden="false" customHeight="false" outlineLevel="0" collapsed="false">
      <c r="A10" s="423" t="s">
        <v>270</v>
      </c>
      <c r="B10" s="427" t="n">
        <v>2581741</v>
      </c>
      <c r="C10" s="427" t="n">
        <v>2546317</v>
      </c>
      <c r="D10" s="427" t="n">
        <v>3733927</v>
      </c>
      <c r="E10" s="427" t="n">
        <v>5610743</v>
      </c>
      <c r="F10" s="428" t="n">
        <v>4870347</v>
      </c>
      <c r="G10" s="423"/>
      <c r="H10" s="91" t="n">
        <f aca="false">+F10/E10-1</f>
        <v>-0.131960419502372</v>
      </c>
      <c r="I10" s="91" t="n">
        <f aca="false">+F10/B10-1</f>
        <v>0.886458401520524</v>
      </c>
    </row>
    <row r="11" customFormat="false" ht="12.75" hidden="false" customHeight="true" outlineLevel="0" collapsed="false">
      <c r="A11" s="22" t="s">
        <v>250</v>
      </c>
      <c r="B11" s="358" t="n">
        <f aca="false">+SUM(B5:B10)</f>
        <v>6686303</v>
      </c>
      <c r="C11" s="358" t="n">
        <f aca="false">+SUM(C5:C10)</f>
        <v>5456708</v>
      </c>
      <c r="D11" s="358" t="n">
        <f aca="false">+SUM(D5:D10)</f>
        <v>7124972</v>
      </c>
      <c r="E11" s="358" t="n">
        <f aca="false">+SUM(E5:E10)</f>
        <v>7408565</v>
      </c>
      <c r="F11" s="358" t="n">
        <f aca="false">+SUM(F5:F10)</f>
        <v>6614073</v>
      </c>
      <c r="G11" s="419"/>
      <c r="H11" s="87" t="n">
        <f aca="false">+F11/E11-1</f>
        <v>-0.107239661121958</v>
      </c>
      <c r="I11" s="87" t="n">
        <f aca="false">+F11/B11-1</f>
        <v>-0.0108026812425341</v>
      </c>
      <c r="J11" s="100"/>
    </row>
    <row r="12" customFormat="false" ht="9.75" hidden="false" customHeight="true" outlineLevel="0" collapsed="false">
      <c r="A12" s="13"/>
      <c r="B12" s="102"/>
      <c r="C12" s="102"/>
      <c r="D12" s="102"/>
      <c r="E12" s="102"/>
      <c r="F12" s="102"/>
      <c r="G12" s="420"/>
      <c r="H12" s="368"/>
      <c r="I12" s="368"/>
    </row>
    <row r="13" customFormat="false" ht="12.75" hidden="false" customHeight="true" outlineLevel="0" collapsed="false">
      <c r="A13" s="22" t="s">
        <v>271</v>
      </c>
      <c r="B13" s="43" t="n">
        <v>0.95</v>
      </c>
      <c r="C13" s="43" t="n">
        <v>0.99</v>
      </c>
      <c r="D13" s="43" t="n">
        <v>1.18</v>
      </c>
      <c r="E13" s="43" t="n">
        <v>1.24</v>
      </c>
      <c r="F13" s="43" t="n">
        <v>0.98</v>
      </c>
      <c r="H13" s="87"/>
      <c r="I13" s="87"/>
    </row>
    <row r="14" customFormat="false" ht="12.75" hidden="false" customHeight="false" outlineLevel="0" collapsed="false">
      <c r="A14" s="429"/>
      <c r="B14" s="62"/>
      <c r="C14" s="62"/>
      <c r="D14" s="62"/>
      <c r="E14" s="62"/>
      <c r="F14" s="62"/>
      <c r="H14" s="234"/>
      <c r="I14" s="234"/>
    </row>
    <row r="15" customFormat="false" ht="11.25" hidden="false" customHeight="false" outlineLevel="0" collapsed="false">
      <c r="H15" s="369"/>
      <c r="I15" s="369"/>
    </row>
    <row r="16" customFormat="false" ht="11.25" hidden="false" customHeight="false" outlineLevel="0" collapsed="false">
      <c r="B16" s="430"/>
      <c r="C16" s="430"/>
      <c r="D16" s="430"/>
      <c r="E16" s="430"/>
      <c r="F16" s="431"/>
      <c r="H16" s="369"/>
      <c r="I16" s="369"/>
    </row>
    <row r="17" customFormat="false" ht="12.75" hidden="false" customHeight="false" outlineLevel="0" collapsed="false">
      <c r="B17" s="430"/>
      <c r="C17" s="430"/>
      <c r="D17" s="430"/>
      <c r="E17" s="430"/>
      <c r="F17" s="430"/>
      <c r="H17" s="74"/>
      <c r="I17" s="74"/>
    </row>
    <row r="18" customFormat="false" ht="11.25" hidden="false" customHeight="false" outlineLevel="0" collapsed="false">
      <c r="B18" s="430"/>
      <c r="C18" s="430"/>
      <c r="D18" s="430"/>
      <c r="E18" s="430"/>
      <c r="F18" s="430"/>
      <c r="H18" s="369"/>
      <c r="I18" s="369"/>
    </row>
    <row r="19" customFormat="false" ht="12.75" hidden="false" customHeight="false" outlineLevel="0" collapsed="false">
      <c r="B19" s="430"/>
      <c r="C19" s="430"/>
      <c r="D19" s="430"/>
      <c r="E19" s="430"/>
      <c r="F19" s="430"/>
      <c r="H19" s="74"/>
      <c r="I19" s="74"/>
    </row>
    <row r="20" customFormat="false" ht="11.25" hidden="false" customHeight="false" outlineLevel="0" collapsed="false">
      <c r="B20" s="430"/>
      <c r="C20" s="430"/>
      <c r="D20" s="430"/>
      <c r="E20" s="430"/>
      <c r="F20" s="430"/>
      <c r="H20" s="369"/>
      <c r="I20" s="369"/>
    </row>
    <row r="21" customFormat="false" ht="12.75" hidden="false" customHeight="false" outlineLevel="0" collapsed="false">
      <c r="B21" s="432"/>
      <c r="C21" s="432"/>
      <c r="D21" s="432"/>
      <c r="E21" s="432"/>
      <c r="F21" s="432"/>
      <c r="H21" s="74"/>
      <c r="I21" s="74"/>
    </row>
    <row r="22" customFormat="false" ht="11.25" hidden="false" customHeight="false" outlineLevel="0" collapsed="false">
      <c r="B22" s="432"/>
      <c r="C22" s="432"/>
      <c r="D22" s="432"/>
      <c r="E22" s="432"/>
      <c r="F22" s="432"/>
      <c r="H22" s="369"/>
      <c r="I22" s="369"/>
    </row>
    <row r="23" customFormat="false" ht="12.75" hidden="false" customHeight="false" outlineLevel="0" collapsed="false">
      <c r="H23" s="74"/>
      <c r="I23" s="74"/>
    </row>
    <row r="24" customFormat="false" ht="11.25" hidden="false" customHeight="false" outlineLevel="0" collapsed="false">
      <c r="H24" s="369"/>
      <c r="I24" s="369"/>
    </row>
    <row r="25" customFormat="false" ht="12.75" hidden="false" customHeight="false" outlineLevel="0" collapsed="false">
      <c r="H25" s="74"/>
      <c r="I25" s="74"/>
    </row>
    <row r="26" customFormat="false" ht="12.75" hidden="false" customHeight="false" outlineLevel="0" collapsed="false">
      <c r="H26" s="74"/>
    </row>
  </sheetData>
  <mergeCells count="2">
    <mergeCell ref="B2:F2"/>
    <mergeCell ref="H2:I2"/>
  </mergeCells>
  <printOptions headings="false" gridLines="false" gridLinesSet="true" horizontalCentered="false" verticalCentered="false"/>
  <pageMargins left="0.790277777777778" right="0.75" top="0.9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4.84765625" defaultRowHeight="12.75" zeroHeight="false" outlineLevelRow="1" outlineLevelCol="0"/>
  <cols>
    <col collapsed="false" customWidth="true" hidden="false" outlineLevel="0" max="1" min="1" style="433" width="45.7"/>
    <col collapsed="false" customWidth="true" hidden="false" outlineLevel="0" max="6" min="2" style="433" width="11.7"/>
    <col collapsed="false" customWidth="true" hidden="false" outlineLevel="0" max="7" min="7" style="434" width="1.28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false" hidden="false" outlineLevel="0" max="257" min="10" style="433" width="14.85"/>
  </cols>
  <sheetData>
    <row r="1" customFormat="false" ht="12.75" hidden="false" customHeight="false" outlineLevel="0" collapsed="false">
      <c r="A1" s="435"/>
    </row>
    <row r="2" customFormat="false" ht="12.75" hidden="false" customHeight="true" outlineLevel="0" collapsed="false">
      <c r="A2" s="436" t="s">
        <v>272</v>
      </c>
      <c r="B2" s="76" t="s">
        <v>1</v>
      </c>
      <c r="C2" s="76"/>
      <c r="D2" s="76"/>
      <c r="E2" s="76"/>
      <c r="F2" s="76"/>
      <c r="G2" s="77"/>
      <c r="H2" s="78" t="s">
        <v>2</v>
      </c>
      <c r="I2" s="78"/>
    </row>
    <row r="3" customFormat="false" ht="12.75" hidden="false" customHeight="true" outlineLevel="0" collapsed="false">
      <c r="A3" s="8" t="s">
        <v>81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4"/>
      <c r="H3" s="81" t="s">
        <v>9</v>
      </c>
      <c r="I3" s="81" t="s">
        <v>10</v>
      </c>
      <c r="K3" s="435"/>
    </row>
    <row r="4" customFormat="false" ht="9.75" hidden="false" customHeight="true" outlineLevel="0" collapsed="false">
      <c r="A4" s="437"/>
      <c r="H4" s="351"/>
      <c r="I4" s="351"/>
    </row>
    <row r="5" customFormat="false" ht="11.25" hidden="false" customHeight="false" outlineLevel="0" collapsed="false">
      <c r="A5" s="438" t="s">
        <v>273</v>
      </c>
      <c r="B5" s="439" t="n">
        <v>92213.445</v>
      </c>
      <c r="C5" s="439" t="n">
        <v>124154.823</v>
      </c>
      <c r="D5" s="439" t="n">
        <v>250774.061</v>
      </c>
      <c r="E5" s="439" t="n">
        <v>312303.722</v>
      </c>
      <c r="F5" s="439" t="n">
        <v>398955.533</v>
      </c>
      <c r="G5" s="440"/>
      <c r="H5" s="91" t="n">
        <f aca="false">+F5/E5-1</f>
        <v>0.27746006498123</v>
      </c>
      <c r="I5" s="91" t="n">
        <f aca="false">+F5/B5-1</f>
        <v>3.32643561901413</v>
      </c>
    </row>
    <row r="6" customFormat="false" ht="11.25" hidden="false" customHeight="false" outlineLevel="0" collapsed="false">
      <c r="A6" s="438" t="s">
        <v>274</v>
      </c>
      <c r="B6" s="439" t="n">
        <v>25821.158</v>
      </c>
      <c r="C6" s="439" t="n">
        <v>19897.704</v>
      </c>
      <c r="D6" s="439" t="n">
        <v>38334.772</v>
      </c>
      <c r="E6" s="439" t="n">
        <v>39647.369</v>
      </c>
      <c r="F6" s="439" t="n">
        <v>48217.468</v>
      </c>
      <c r="G6" s="440"/>
      <c r="H6" s="91" t="n">
        <f aca="false">+F6/E6-1</f>
        <v>0.216158075962115</v>
      </c>
      <c r="I6" s="91" t="n">
        <f aca="false">+F6/B6-1</f>
        <v>0.867362726334737</v>
      </c>
    </row>
    <row r="7" customFormat="false" ht="11.25" hidden="false" customHeight="false" outlineLevel="0" collapsed="false">
      <c r="A7" s="438" t="s">
        <v>275</v>
      </c>
      <c r="B7" s="439" t="n">
        <v>48801.649</v>
      </c>
      <c r="C7" s="439" t="n">
        <v>71223.754</v>
      </c>
      <c r="D7" s="439" t="n">
        <v>114387.855</v>
      </c>
      <c r="E7" s="439" t="n">
        <v>196965.653</v>
      </c>
      <c r="F7" s="439" t="n">
        <v>249262.815</v>
      </c>
      <c r="G7" s="440"/>
      <c r="H7" s="91" t="n">
        <f aca="false">+F7/E7-1</f>
        <v>0.265514119865355</v>
      </c>
      <c r="I7" s="91" t="n">
        <f aca="false">+F7/B7-1</f>
        <v>4.10767197641211</v>
      </c>
    </row>
    <row r="8" customFormat="false" ht="11.25" hidden="false" customHeight="false" outlineLevel="0" collapsed="false">
      <c r="A8" s="441" t="s">
        <v>276</v>
      </c>
      <c r="B8" s="442" t="n">
        <v>166836</v>
      </c>
      <c r="C8" s="442" t="n">
        <v>215276</v>
      </c>
      <c r="D8" s="442" t="n">
        <v>403497</v>
      </c>
      <c r="E8" s="442" t="n">
        <v>548917</v>
      </c>
      <c r="F8" s="442" t="n">
        <v>696436</v>
      </c>
      <c r="G8" s="443"/>
      <c r="H8" s="87" t="n">
        <f aca="false">+F8/E8-1</f>
        <v>0.268745548051891</v>
      </c>
      <c r="I8" s="87" t="n">
        <f aca="false">+F8/B8-1</f>
        <v>3.17437483516747</v>
      </c>
    </row>
    <row r="9" customFormat="false" ht="9.75" hidden="false" customHeight="true" outlineLevel="0" collapsed="false">
      <c r="A9" s="438"/>
      <c r="B9" s="444"/>
      <c r="C9" s="444"/>
      <c r="D9" s="444"/>
      <c r="E9" s="444"/>
      <c r="F9" s="444"/>
      <c r="G9" s="445"/>
      <c r="H9" s="110"/>
      <c r="I9" s="110"/>
    </row>
    <row r="10" customFormat="false" ht="11.25" hidden="false" customHeight="true" outlineLevel="0" collapsed="false">
      <c r="A10" s="438" t="s">
        <v>277</v>
      </c>
      <c r="B10" s="439" t="n">
        <v>717830.882</v>
      </c>
      <c r="C10" s="439" t="n">
        <v>979303.726</v>
      </c>
      <c r="D10" s="439" t="n">
        <v>1745360.317</v>
      </c>
      <c r="E10" s="439" t="n">
        <v>3184428.319</v>
      </c>
      <c r="F10" s="439" t="n">
        <v>3149367.437</v>
      </c>
      <c r="G10" s="446"/>
      <c r="H10" s="91" t="n">
        <f aca="false">+F10/E10-1</f>
        <v>-0.0110101024384215</v>
      </c>
      <c r="I10" s="91" t="n">
        <f aca="false">+F10/B10-1</f>
        <v>3.38733901810594</v>
      </c>
    </row>
    <row r="11" customFormat="false" ht="11.25" hidden="false" customHeight="true" outlineLevel="0" collapsed="false">
      <c r="A11" s="438" t="s">
        <v>278</v>
      </c>
      <c r="B11" s="439" t="n">
        <v>-41726.061</v>
      </c>
      <c r="C11" s="439" t="n">
        <v>-59469.152</v>
      </c>
      <c r="D11" s="439" t="n">
        <v>-121538.185</v>
      </c>
      <c r="E11" s="439" t="n">
        <v>-180390.723</v>
      </c>
      <c r="F11" s="439" t="n">
        <v>-241636.551</v>
      </c>
      <c r="G11" s="446"/>
      <c r="H11" s="91" t="n">
        <f aca="false">+F11/E11-1</f>
        <v>0.339517614772241</v>
      </c>
      <c r="I11" s="91" t="n">
        <f aca="false">+F11/B11-1</f>
        <v>4.79102233014518</v>
      </c>
    </row>
    <row r="12" customFormat="false" ht="11.25" hidden="true" customHeight="true" outlineLevel="1" collapsed="false">
      <c r="A12" s="438" t="s">
        <v>279</v>
      </c>
      <c r="B12" s="439" t="n">
        <v>0.126</v>
      </c>
      <c r="C12" s="439"/>
      <c r="D12" s="439"/>
      <c r="E12" s="439" t="n">
        <v>0</v>
      </c>
      <c r="F12" s="439" t="n">
        <v>0</v>
      </c>
      <c r="G12" s="446"/>
      <c r="H12" s="91" t="n">
        <v>0</v>
      </c>
      <c r="I12" s="91" t="n">
        <v>0</v>
      </c>
    </row>
    <row r="13" customFormat="false" ht="11.25" hidden="false" customHeight="false" outlineLevel="0" collapsed="false">
      <c r="A13" s="438" t="s">
        <v>280</v>
      </c>
      <c r="B13" s="447" t="n">
        <v>61480.376</v>
      </c>
      <c r="C13" s="447" t="n">
        <v>83762.938</v>
      </c>
      <c r="D13" s="447" t="n">
        <v>128995.282</v>
      </c>
      <c r="E13" s="439" t="n">
        <v>136796.681</v>
      </c>
      <c r="F13" s="447" t="n">
        <v>145407.361</v>
      </c>
      <c r="G13" s="446"/>
      <c r="H13" s="91" t="n">
        <f aca="false">+F13/E13-1</f>
        <v>0.0629450944062011</v>
      </c>
      <c r="I13" s="91" t="n">
        <f aca="false">+F13/B13-1</f>
        <v>1.36510201238847</v>
      </c>
    </row>
    <row r="14" customFormat="false" ht="11.25" hidden="false" customHeight="false" outlineLevel="0" collapsed="false">
      <c r="A14" s="441" t="s">
        <v>281</v>
      </c>
      <c r="B14" s="448" t="n">
        <v>737585</v>
      </c>
      <c r="C14" s="448" t="n">
        <v>1003598</v>
      </c>
      <c r="D14" s="448" t="n">
        <v>1752832</v>
      </c>
      <c r="E14" s="448" t="n">
        <v>3140849</v>
      </c>
      <c r="F14" s="448" t="n">
        <v>3053153</v>
      </c>
      <c r="G14" s="449"/>
      <c r="H14" s="87" t="n">
        <f aca="false">+F14/E14-1</f>
        <v>-0.0279211130493697</v>
      </c>
      <c r="I14" s="87" t="n">
        <f aca="false">+F14/B14-1</f>
        <v>3.13939139217853</v>
      </c>
    </row>
    <row r="15" customFormat="false" ht="12.75" hidden="true" customHeight="true" outlineLevel="0" collapsed="false">
      <c r="A15" s="450" t="s">
        <v>282</v>
      </c>
      <c r="B15" s="444"/>
      <c r="C15" s="444"/>
      <c r="D15" s="444"/>
      <c r="E15" s="444"/>
      <c r="F15" s="444"/>
      <c r="G15" s="445"/>
      <c r="H15" s="371"/>
      <c r="I15" s="371"/>
    </row>
    <row r="16" customFormat="false" ht="9.75" hidden="false" customHeight="true" outlineLevel="0" collapsed="false">
      <c r="A16" s="451"/>
      <c r="B16" s="444"/>
      <c r="C16" s="444"/>
      <c r="D16" s="444"/>
      <c r="E16" s="444"/>
      <c r="F16" s="444"/>
      <c r="G16" s="445"/>
      <c r="H16" s="122"/>
      <c r="I16" s="122"/>
    </row>
    <row r="17" customFormat="false" ht="12.75" hidden="false" customHeight="true" outlineLevel="0" collapsed="false">
      <c r="A17" s="441" t="s">
        <v>283</v>
      </c>
      <c r="B17" s="448" t="n">
        <v>570749</v>
      </c>
      <c r="C17" s="448" t="n">
        <v>788322</v>
      </c>
      <c r="D17" s="448" t="n">
        <v>1349335</v>
      </c>
      <c r="E17" s="448" t="n">
        <v>2591932</v>
      </c>
      <c r="F17" s="448" t="n">
        <v>2356717</v>
      </c>
      <c r="G17" s="449"/>
      <c r="H17" s="87" t="n">
        <f aca="false">+F17/E17-1</f>
        <v>-0.0907489085361808</v>
      </c>
      <c r="I17" s="87" t="n">
        <f aca="false">+F17/B17-1</f>
        <v>3.12916535990427</v>
      </c>
    </row>
    <row r="18" customFormat="false" ht="12.75" hidden="true" customHeight="true" outlineLevel="0" collapsed="false">
      <c r="A18" s="450" t="s">
        <v>284</v>
      </c>
      <c r="B18" s="444"/>
      <c r="C18" s="444"/>
      <c r="D18" s="444"/>
      <c r="E18" s="444"/>
      <c r="F18" s="444"/>
      <c r="G18" s="445"/>
      <c r="H18" s="452"/>
      <c r="I18" s="452"/>
    </row>
    <row r="19" customFormat="false" ht="9.75" hidden="false" customHeight="true" outlineLevel="0" collapsed="false">
      <c r="A19" s="453"/>
      <c r="B19" s="444"/>
      <c r="C19" s="444"/>
      <c r="D19" s="444"/>
      <c r="E19" s="444"/>
      <c r="F19" s="444"/>
      <c r="G19" s="445"/>
      <c r="H19" s="454"/>
      <c r="I19" s="454"/>
      <c r="L19" s="455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X19" s="456"/>
      <c r="Y19" s="456"/>
      <c r="Z19" s="456"/>
      <c r="AA19" s="456"/>
      <c r="AB19" s="456"/>
      <c r="AC19" s="456"/>
      <c r="AD19" s="456"/>
      <c r="AE19" s="456"/>
      <c r="AF19" s="456"/>
      <c r="AG19" s="455"/>
      <c r="AH19" s="218"/>
    </row>
    <row r="20" customFormat="false" ht="12.75" hidden="false" customHeight="true" outlineLevel="0" collapsed="false">
      <c r="A20" s="441" t="s">
        <v>285</v>
      </c>
      <c r="B20" s="448" t="n">
        <v>2051880</v>
      </c>
      <c r="C20" s="448" t="n">
        <v>2645752</v>
      </c>
      <c r="D20" s="448" t="n">
        <v>4952407</v>
      </c>
      <c r="E20" s="448" t="n">
        <v>6747756</v>
      </c>
      <c r="F20" s="448" t="n">
        <v>8560197</v>
      </c>
      <c r="G20" s="449"/>
      <c r="H20" s="87" t="n">
        <f aca="false">+F20/E20-1</f>
        <v>0.268599072047063</v>
      </c>
      <c r="I20" s="87" t="n">
        <f aca="false">+F20/B20-1</f>
        <v>3.17187993449909</v>
      </c>
    </row>
    <row r="21" customFormat="false" ht="9.75" hidden="false" customHeight="true" outlineLevel="0" collapsed="false">
      <c r="H21" s="457"/>
      <c r="I21" s="457"/>
    </row>
    <row r="22" customFormat="false" ht="12.75" hidden="false" customHeight="true" outlineLevel="0" collapsed="false">
      <c r="A22" s="441" t="s">
        <v>286</v>
      </c>
      <c r="B22" s="458" t="n">
        <f aca="false">+B14/B20</f>
        <v>0.35946790260639</v>
      </c>
      <c r="C22" s="458" t="n">
        <f aca="false">+C14/C20</f>
        <v>0.379324290409683</v>
      </c>
      <c r="D22" s="458" t="n">
        <f aca="false">+D14/D20</f>
        <v>0.353935369205318</v>
      </c>
      <c r="E22" s="458" t="n">
        <f aca="false">+E14/E20</f>
        <v>0.465465704450487</v>
      </c>
      <c r="F22" s="458" t="n">
        <f aca="false">+F14/F20</f>
        <v>0.356668543959911</v>
      </c>
      <c r="G22" s="459"/>
      <c r="H22" s="87"/>
      <c r="I22" s="87"/>
    </row>
    <row r="23" customFormat="false" ht="9.75" hidden="false" customHeight="true" outlineLevel="0" collapsed="false">
      <c r="H23" s="460"/>
      <c r="I23" s="460"/>
    </row>
    <row r="24" customFormat="false" ht="12.75" hidden="false" customHeight="true" outlineLevel="0" collapsed="false">
      <c r="A24" s="441" t="s">
        <v>287</v>
      </c>
      <c r="B24" s="461" t="n">
        <f aca="false">+(B10+B11)/B20</f>
        <v>0.329505049515566</v>
      </c>
      <c r="C24" s="461" t="n">
        <f aca="false">+(C10+C11)/C20</f>
        <v>0.347664699488085</v>
      </c>
      <c r="D24" s="461" t="n">
        <f aca="false">+(D10+D11)/D20</f>
        <v>0.327885436717943</v>
      </c>
      <c r="E24" s="461" t="n">
        <f aca="false">+(E10+E11)/E20</f>
        <v>0.44519060795915</v>
      </c>
      <c r="F24" s="461" t="n">
        <f aca="false">+(F10+F11)/F20</f>
        <v>0.339680370206433</v>
      </c>
      <c r="G24" s="459"/>
      <c r="H24" s="87"/>
      <c r="I24" s="87"/>
    </row>
    <row r="25" s="434" customFormat="true" ht="5.25" hidden="false" customHeight="true" outlineLevel="0" collapsed="false">
      <c r="A25" s="462"/>
      <c r="B25" s="463"/>
      <c r="C25" s="463"/>
      <c r="D25" s="463"/>
      <c r="E25" s="463"/>
      <c r="H25" s="463"/>
      <c r="I25" s="463"/>
    </row>
    <row r="26" customFormat="false" ht="11.25" hidden="false" customHeight="false" outlineLevel="0" collapsed="false">
      <c r="A26" s="464" t="s">
        <v>288</v>
      </c>
      <c r="B26" s="465"/>
      <c r="C26" s="465"/>
      <c r="D26" s="465"/>
      <c r="E26" s="465"/>
      <c r="F26" s="465"/>
      <c r="G26" s="466"/>
      <c r="H26" s="465"/>
      <c r="I26" s="465"/>
      <c r="J26" s="465"/>
      <c r="K26" s="465"/>
      <c r="L26" s="465"/>
      <c r="M26" s="465"/>
      <c r="N26" s="465"/>
      <c r="O26" s="465"/>
      <c r="P26" s="465"/>
      <c r="Q26" s="465"/>
      <c r="R26" s="455"/>
      <c r="S26" s="455"/>
      <c r="T26" s="455"/>
      <c r="U26" s="455"/>
      <c r="V26" s="455"/>
      <c r="W26" s="455"/>
      <c r="X26" s="456"/>
      <c r="Y26" s="456"/>
      <c r="Z26" s="456"/>
      <c r="AA26" s="456"/>
      <c r="AB26" s="456"/>
      <c r="AC26" s="456"/>
      <c r="AD26" s="456"/>
      <c r="AE26" s="456"/>
      <c r="AF26" s="456"/>
      <c r="AG26" s="455"/>
      <c r="AH26" s="218"/>
    </row>
    <row r="27" customFormat="false" ht="11.25" hidden="false" customHeight="true" outlineLevel="0" collapsed="false">
      <c r="A27" s="464"/>
      <c r="B27" s="465"/>
      <c r="C27" s="465"/>
      <c r="D27" s="465"/>
      <c r="E27" s="465"/>
      <c r="F27" s="467"/>
      <c r="G27" s="468"/>
      <c r="H27" s="465"/>
      <c r="I27" s="465"/>
      <c r="J27" s="465"/>
      <c r="K27" s="465"/>
      <c r="L27" s="465"/>
      <c r="M27" s="465"/>
      <c r="N27" s="465"/>
      <c r="O27" s="465"/>
      <c r="P27" s="465"/>
      <c r="Q27" s="465"/>
    </row>
    <row r="28" customFormat="false" ht="12.75" hidden="false" customHeight="false" outlineLevel="0" collapsed="false">
      <c r="B28" s="438"/>
      <c r="C28" s="438"/>
      <c r="D28" s="438"/>
      <c r="E28" s="438"/>
      <c r="F28" s="438"/>
      <c r="G28" s="469"/>
      <c r="J28" s="455"/>
      <c r="K28" s="455"/>
      <c r="L28" s="455"/>
      <c r="M28" s="455"/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X28" s="455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</row>
  </sheetData>
  <mergeCells count="2">
    <mergeCell ref="B2:F2"/>
    <mergeCell ref="H2:I2"/>
  </mergeCells>
  <printOptions headings="false" gridLines="false" gridLinesSet="true" horizontalCentered="false" verticalCentered="false"/>
  <pageMargins left="0.629861111111111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29" width="46.28"/>
    <col collapsed="false" customWidth="true" hidden="false" outlineLevel="0" max="2" min="2" style="30" width="11.42"/>
    <col collapsed="false" customWidth="true" hidden="false" outlineLevel="0" max="3" min="3" style="30" width="10.71"/>
    <col collapsed="false" customWidth="true" hidden="false" outlineLevel="0" max="6" min="4" style="30" width="12.56"/>
    <col collapsed="false" customWidth="true" hidden="false" outlineLevel="0" max="7" min="7" style="31" width="1.28"/>
    <col collapsed="false" customWidth="true" hidden="false" outlineLevel="0" max="8" min="8" style="29" width="8.41"/>
    <col collapsed="false" customWidth="true" hidden="false" outlineLevel="0" max="9" min="9" style="29" width="8.56"/>
    <col collapsed="false" customWidth="false" hidden="false" outlineLevel="0" max="257" min="10" style="29" width="14.14"/>
  </cols>
  <sheetData>
    <row r="1" customFormat="false" ht="11.25" hidden="false" customHeight="false" outlineLevel="0" collapsed="false">
      <c r="A1" s="32"/>
    </row>
    <row r="2" customFormat="false" ht="12.75" hidden="false" customHeight="true" outlineLevel="0" collapsed="false">
      <c r="A2" s="3" t="s">
        <v>19</v>
      </c>
      <c r="B2" s="4" t="s">
        <v>1</v>
      </c>
      <c r="C2" s="4"/>
      <c r="D2" s="4"/>
      <c r="E2" s="4"/>
      <c r="F2" s="4"/>
      <c r="G2" s="4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33" t="s">
        <v>9</v>
      </c>
      <c r="I3" s="33" t="s">
        <v>10</v>
      </c>
    </row>
    <row r="4" customFormat="false" ht="9.75" hidden="false" customHeight="true" outlineLevel="0" collapsed="false">
      <c r="A4" s="8"/>
      <c r="B4" s="34"/>
      <c r="C4" s="34"/>
      <c r="D4" s="34"/>
      <c r="E4" s="34"/>
      <c r="F4" s="34"/>
      <c r="G4" s="35"/>
      <c r="H4" s="30"/>
    </row>
    <row r="5" customFormat="false" ht="14.25" hidden="false" customHeight="true" outlineLevel="0" collapsed="false">
      <c r="A5" s="13" t="s">
        <v>20</v>
      </c>
      <c r="B5" s="36" t="n">
        <v>401037</v>
      </c>
      <c r="C5" s="36" t="n">
        <v>310547</v>
      </c>
      <c r="D5" s="36" t="n">
        <v>331121</v>
      </c>
      <c r="E5" s="36" t="n">
        <v>200646</v>
      </c>
      <c r="F5" s="36" t="n">
        <v>187958</v>
      </c>
      <c r="G5" s="36"/>
      <c r="H5" s="37" t="n">
        <f aca="false">+F5/E5-1</f>
        <v>-0.0632357485322409</v>
      </c>
      <c r="I5" s="38" t="n">
        <f aca="false">+F5/B5-1</f>
        <v>-0.531320052763211</v>
      </c>
      <c r="J5" s="39"/>
    </row>
    <row r="6" customFormat="false" ht="12.75" hidden="false" customHeight="true" outlineLevel="0" collapsed="false">
      <c r="A6" s="13" t="s">
        <v>21</v>
      </c>
      <c r="B6" s="36" t="n">
        <v>97859</v>
      </c>
      <c r="C6" s="36" t="n">
        <v>97803</v>
      </c>
      <c r="D6" s="36" t="n">
        <v>101150</v>
      </c>
      <c r="E6" s="36" t="n">
        <v>88980</v>
      </c>
      <c r="F6" s="36" t="n">
        <v>95733</v>
      </c>
      <c r="G6" s="36"/>
      <c r="H6" s="37" t="n">
        <f aca="false">+F6/E6-1</f>
        <v>0.0758934592043157</v>
      </c>
      <c r="I6" s="38" t="n">
        <f aca="false">+F6/B6-1</f>
        <v>-0.0217251351434207</v>
      </c>
    </row>
    <row r="7" customFormat="false" ht="27.6" hidden="false" customHeight="true" outlineLevel="0" collapsed="false">
      <c r="A7" s="40" t="s">
        <v>22</v>
      </c>
      <c r="B7" s="41" t="n">
        <f aca="false">+SUM(B5:B6)</f>
        <v>498896</v>
      </c>
      <c r="C7" s="41" t="n">
        <f aca="false">+SUM(C5:C6)</f>
        <v>408350</v>
      </c>
      <c r="D7" s="41" t="n">
        <f aca="false">+SUM(D5:D6)</f>
        <v>432271</v>
      </c>
      <c r="E7" s="41" t="n">
        <f aca="false">+SUM(E5:E6)</f>
        <v>289626</v>
      </c>
      <c r="F7" s="41" t="n">
        <f aca="false">+SUM(F5:F6)</f>
        <v>283691</v>
      </c>
      <c r="G7" s="42"/>
      <c r="H7" s="43" t="n">
        <f aca="false">+F7/E7-1</f>
        <v>-0.0204919447839628</v>
      </c>
      <c r="I7" s="43" t="n">
        <f aca="false">+F7/B7-1</f>
        <v>-0.431362448285815</v>
      </c>
      <c r="K7" s="44"/>
      <c r="L7" s="44"/>
      <c r="M7" s="44"/>
    </row>
    <row r="8" customFormat="false" ht="22.5" hidden="false" customHeight="false" outlineLevel="0" collapsed="false">
      <c r="A8" s="45" t="s">
        <v>23</v>
      </c>
      <c r="B8" s="46" t="n">
        <v>192768</v>
      </c>
      <c r="C8" s="46" t="n">
        <v>-100192</v>
      </c>
      <c r="D8" s="46" t="n">
        <v>1609378</v>
      </c>
      <c r="E8" s="46" t="n">
        <v>1508685</v>
      </c>
      <c r="F8" s="46" t="n">
        <v>121199</v>
      </c>
      <c r="G8" s="46"/>
      <c r="H8" s="37" t="n">
        <f aca="false">+F8/E8-1</f>
        <v>-0.919665801674969</v>
      </c>
      <c r="I8" s="38" t="n">
        <f aca="false">+F8/B8-1</f>
        <v>-0.371270127822045</v>
      </c>
    </row>
    <row r="9" customFormat="false" ht="12.75" hidden="false" customHeight="true" outlineLevel="0" collapsed="false">
      <c r="A9" s="13" t="s">
        <v>24</v>
      </c>
      <c r="B9" s="46" t="n">
        <v>0</v>
      </c>
      <c r="C9" s="46" t="n">
        <v>378</v>
      </c>
      <c r="D9" s="46" t="n">
        <v>237</v>
      </c>
      <c r="E9" s="47" t="n">
        <v>25</v>
      </c>
      <c r="F9" s="48" t="n">
        <v>-4</v>
      </c>
      <c r="G9" s="46"/>
      <c r="H9" s="37" t="n">
        <v>0</v>
      </c>
      <c r="I9" s="38" t="n">
        <v>0</v>
      </c>
    </row>
    <row r="10" customFormat="false" ht="22.5" hidden="false" customHeight="false" outlineLevel="0" collapsed="false">
      <c r="A10" s="45" t="s">
        <v>25</v>
      </c>
      <c r="B10" s="46" t="n">
        <v>281716</v>
      </c>
      <c r="C10" s="46" t="n">
        <v>656076</v>
      </c>
      <c r="D10" s="46" t="n">
        <v>328532</v>
      </c>
      <c r="E10" s="47" t="n">
        <v>95555</v>
      </c>
      <c r="F10" s="47" t="n">
        <v>25654</v>
      </c>
      <c r="G10" s="46"/>
      <c r="H10" s="37" t="n">
        <f aca="false">+F10/E10-1</f>
        <v>-0.731526346083407</v>
      </c>
      <c r="I10" s="38" t="n">
        <f aca="false">+F10/B10-1</f>
        <v>-0.908936659614647</v>
      </c>
    </row>
    <row r="11" customFormat="false" ht="12.75" hidden="false" customHeight="true" outlineLevel="0" collapsed="false">
      <c r="A11" s="13" t="s">
        <v>26</v>
      </c>
      <c r="B11" s="46" t="n">
        <v>28426</v>
      </c>
      <c r="C11" s="46" t="n">
        <v>31092</v>
      </c>
      <c r="D11" s="46" t="n">
        <v>43253</v>
      </c>
      <c r="E11" s="47" t="n">
        <v>49446</v>
      </c>
      <c r="F11" s="47" t="n">
        <v>46182</v>
      </c>
      <c r="G11" s="46"/>
      <c r="H11" s="37" t="n">
        <f aca="false">+F11/E11-1</f>
        <v>-0.0660114063827205</v>
      </c>
      <c r="I11" s="38" t="n">
        <f aca="false">+F11/B11-1</f>
        <v>0.624639414620418</v>
      </c>
    </row>
    <row r="12" customFormat="false" ht="11.25" hidden="false" customHeight="false" outlineLevel="0" collapsed="false">
      <c r="A12" s="13" t="s">
        <v>27</v>
      </c>
      <c r="B12" s="46" t="n">
        <v>20507</v>
      </c>
      <c r="C12" s="46" t="n">
        <v>13404</v>
      </c>
      <c r="D12" s="46" t="n">
        <v>32687</v>
      </c>
      <c r="E12" s="47" t="n">
        <v>22359</v>
      </c>
      <c r="F12" s="47" t="n">
        <v>16477</v>
      </c>
      <c r="G12" s="46"/>
      <c r="H12" s="37" t="n">
        <f aca="false">+F12/E12-1</f>
        <v>-0.263070799230735</v>
      </c>
      <c r="I12" s="38" t="n">
        <f aca="false">+F12/B12-1</f>
        <v>-0.196518262056859</v>
      </c>
    </row>
    <row r="13" customFormat="false" ht="12.75" hidden="false" customHeight="true" outlineLevel="0" collapsed="false">
      <c r="A13" s="22" t="s">
        <v>28</v>
      </c>
      <c r="B13" s="49" t="n">
        <f aca="false">+B7+SUM(B8:B11)-B12</f>
        <v>981299</v>
      </c>
      <c r="C13" s="49" t="n">
        <f aca="false">+C7+SUM(C8:C11)-C12</f>
        <v>982300</v>
      </c>
      <c r="D13" s="49" t="n">
        <f aca="false">+D7+SUM(D8:D11)-D12</f>
        <v>2380984</v>
      </c>
      <c r="E13" s="49" t="n">
        <f aca="false">+E7+SUM(E8:E11)-E12</f>
        <v>1920978</v>
      </c>
      <c r="F13" s="49" t="n">
        <f aca="false">+F7+SUM(F8:F11)-F12</f>
        <v>460245</v>
      </c>
      <c r="G13" s="50"/>
      <c r="H13" s="43" t="n">
        <f aca="false">+F13/E13-1</f>
        <v>-0.760411103094361</v>
      </c>
      <c r="I13" s="43" t="n">
        <f aca="false">+F13/B13-1</f>
        <v>-0.530983930483981</v>
      </c>
      <c r="K13" s="39"/>
    </row>
    <row r="14" s="51" customFormat="true" ht="11.25" hidden="false" customHeight="false" outlineLevel="0" collapsed="false">
      <c r="A14" s="13" t="s">
        <v>29</v>
      </c>
      <c r="B14" s="36" t="n">
        <v>114011</v>
      </c>
      <c r="C14" s="36" t="n">
        <v>118826</v>
      </c>
      <c r="D14" s="36" t="n">
        <v>159962</v>
      </c>
      <c r="E14" s="14" t="n">
        <v>158158</v>
      </c>
      <c r="F14" s="14" t="n">
        <v>136435</v>
      </c>
      <c r="G14" s="36"/>
      <c r="H14" s="37" t="n">
        <f aca="false">+F14/E14-1</f>
        <v>-0.137349991780372</v>
      </c>
      <c r="I14" s="38" t="n">
        <f aca="false">+F14/B14-1</f>
        <v>0.196682776223347</v>
      </c>
    </row>
    <row r="15" s="51" customFormat="true" ht="11.25" hidden="false" customHeight="false" outlineLevel="0" collapsed="false">
      <c r="A15" s="13" t="s">
        <v>30</v>
      </c>
      <c r="B15" s="36" t="n">
        <v>63875</v>
      </c>
      <c r="C15" s="36" t="n">
        <v>63593</v>
      </c>
      <c r="D15" s="36" t="n">
        <v>113310</v>
      </c>
      <c r="E15" s="14" t="n">
        <v>80693</v>
      </c>
      <c r="F15" s="14" t="n">
        <v>67083</v>
      </c>
      <c r="G15" s="36"/>
      <c r="H15" s="37" t="n">
        <f aca="false">+F15/E15-1</f>
        <v>-0.168663948545723</v>
      </c>
      <c r="I15" s="38" t="n">
        <f aca="false">+F15/B15-1</f>
        <v>0.0502230919765165</v>
      </c>
    </row>
    <row r="16" s="51" customFormat="true" ht="11.25" hidden="false" customHeight="false" outlineLevel="0" collapsed="false">
      <c r="A16" s="13" t="s">
        <v>31</v>
      </c>
      <c r="B16" s="36" t="n">
        <v>22960</v>
      </c>
      <c r="C16" s="36" t="n">
        <v>22747</v>
      </c>
      <c r="D16" s="36" t="n">
        <v>36233</v>
      </c>
      <c r="E16" s="14" t="n">
        <v>28792</v>
      </c>
      <c r="F16" s="14" t="n">
        <v>27000</v>
      </c>
      <c r="G16" s="36"/>
      <c r="H16" s="37" t="n">
        <f aca="false">+F16/E16-1</f>
        <v>-0.0622395109752709</v>
      </c>
      <c r="I16" s="38" t="n">
        <f aca="false">+F16/B16-1</f>
        <v>0.17595818815331</v>
      </c>
    </row>
    <row r="17" s="51" customFormat="true" ht="11.25" hidden="false" customHeight="false" outlineLevel="0" collapsed="false">
      <c r="A17" s="13" t="s">
        <v>32</v>
      </c>
      <c r="B17" s="36" t="n">
        <v>137400</v>
      </c>
      <c r="C17" s="36" t="n">
        <v>129504</v>
      </c>
      <c r="D17" s="36" t="n">
        <v>202091</v>
      </c>
      <c r="E17" s="14" t="n">
        <v>166568</v>
      </c>
      <c r="F17" s="14" t="n">
        <v>130658</v>
      </c>
      <c r="G17" s="36"/>
      <c r="H17" s="37" t="n">
        <f aca="false">+F17/E17-1</f>
        <v>-0.215587627875702</v>
      </c>
      <c r="I17" s="38" t="n">
        <f aca="false">+F17/B17-1</f>
        <v>-0.0490684133915575</v>
      </c>
    </row>
    <row r="18" customFormat="false" ht="12.75" hidden="false" customHeight="true" outlineLevel="0" collapsed="false">
      <c r="A18" s="22" t="s">
        <v>33</v>
      </c>
      <c r="B18" s="41" t="n">
        <f aca="false">+B13-SUM(B14:B17)</f>
        <v>643053</v>
      </c>
      <c r="C18" s="41" t="n">
        <f aca="false">+C13-SUM(C14:C17)</f>
        <v>647630</v>
      </c>
      <c r="D18" s="41" t="n">
        <f aca="false">+D13-SUM(D14:D17)</f>
        <v>1869388</v>
      </c>
      <c r="E18" s="41" t="n">
        <f aca="false">+E13-SUM(E14:E17)</f>
        <v>1486767</v>
      </c>
      <c r="F18" s="41" t="n">
        <f aca="false">+F13-SUM(F14:F17)</f>
        <v>99069</v>
      </c>
      <c r="G18" s="52"/>
      <c r="H18" s="43" t="n">
        <f aca="false">+F18/E18-1</f>
        <v>-0.933366156230263</v>
      </c>
      <c r="I18" s="43" t="n">
        <f aca="false">+F18/B18-1</f>
        <v>-0.845939603734062</v>
      </c>
    </row>
    <row r="19" s="51" customFormat="true" ht="11.25" hidden="false" customHeight="false" outlineLevel="0" collapsed="false">
      <c r="A19" s="13" t="s">
        <v>34</v>
      </c>
      <c r="B19" s="53" t="n">
        <v>-705</v>
      </c>
      <c r="C19" s="53" t="n">
        <v>-196</v>
      </c>
      <c r="D19" s="53" t="n">
        <v>281284</v>
      </c>
      <c r="E19" s="53" t="n">
        <v>-254</v>
      </c>
      <c r="F19" s="53" t="n">
        <v>-5648</v>
      </c>
      <c r="G19" s="53"/>
      <c r="H19" s="54" t="n">
        <v>0</v>
      </c>
      <c r="I19" s="55" t="n">
        <v>0</v>
      </c>
    </row>
    <row r="20" s="51" customFormat="true" ht="11.25" hidden="false" customHeight="false" outlineLevel="0" collapsed="false">
      <c r="A20" s="13" t="s">
        <v>35</v>
      </c>
      <c r="B20" s="53" t="n">
        <v>-406562</v>
      </c>
      <c r="C20" s="53" t="n">
        <v>-595013</v>
      </c>
      <c r="D20" s="53" t="n">
        <v>-945271</v>
      </c>
      <c r="E20" s="53" t="n">
        <v>-1054000</v>
      </c>
      <c r="F20" s="53" t="n">
        <v>-462660</v>
      </c>
      <c r="G20" s="53"/>
      <c r="H20" s="37" t="n">
        <f aca="false">+F20/E20-1</f>
        <v>-0.561043643263757</v>
      </c>
      <c r="I20" s="38" t="n">
        <f aca="false">+F20/B20-1</f>
        <v>0.13798141488875</v>
      </c>
    </row>
    <row r="21" customFormat="false" ht="12.75" hidden="false" customHeight="true" outlineLevel="0" collapsed="false">
      <c r="A21" s="22" t="s">
        <v>36</v>
      </c>
      <c r="B21" s="41" t="n">
        <f aca="false">+B18+B19+B20</f>
        <v>235786</v>
      </c>
      <c r="C21" s="41" t="n">
        <f aca="false">+C18+C19+C20</f>
        <v>52421</v>
      </c>
      <c r="D21" s="41" t="n">
        <f aca="false">+D18+D19+D20</f>
        <v>1205401</v>
      </c>
      <c r="E21" s="41" t="n">
        <f aca="false">+E18+E19+E20</f>
        <v>432513</v>
      </c>
      <c r="F21" s="41" t="n">
        <f aca="false">+F18+F19+F20</f>
        <v>-369239</v>
      </c>
      <c r="G21" s="52"/>
      <c r="H21" s="43" t="n">
        <f aca="false">+F21/E21-1</f>
        <v>-1.8537061313764</v>
      </c>
      <c r="I21" s="43" t="n">
        <f aca="false">+F21/B21-1</f>
        <v>-2.56599204363279</v>
      </c>
    </row>
    <row r="22" customFormat="false" ht="11.25" hidden="false" customHeight="false" outlineLevel="0" collapsed="false">
      <c r="A22" s="13" t="s">
        <v>37</v>
      </c>
      <c r="B22" s="53" t="n">
        <v>71714</v>
      </c>
      <c r="C22" s="53" t="n">
        <v>31721</v>
      </c>
      <c r="D22" s="53" t="n">
        <v>378689</v>
      </c>
      <c r="E22" s="53" t="n">
        <v>106176</v>
      </c>
      <c r="F22" s="53" t="n">
        <v>-135996</v>
      </c>
      <c r="G22" s="53"/>
      <c r="H22" s="37" t="n">
        <f aca="false">+F22/E22-1</f>
        <v>-2.28085443037975</v>
      </c>
      <c r="I22" s="38" t="n">
        <f aca="false">+F22/B22-1</f>
        <v>-2.89636612098056</v>
      </c>
    </row>
    <row r="23" customFormat="false" ht="11.25" hidden="false" customHeight="false" outlineLevel="0" collapsed="false">
      <c r="A23" s="56" t="s">
        <v>38</v>
      </c>
      <c r="B23" s="41" t="n">
        <f aca="false">+B21-B22</f>
        <v>164072</v>
      </c>
      <c r="C23" s="41" t="n">
        <f aca="false">+C21-C22</f>
        <v>20700</v>
      </c>
      <c r="D23" s="41" t="n">
        <f aca="false">+D21-D22</f>
        <v>826712</v>
      </c>
      <c r="E23" s="41" t="n">
        <f aca="false">+E21-E22</f>
        <v>326337</v>
      </c>
      <c r="F23" s="41" t="n">
        <f aca="false">+F21-F22</f>
        <v>-233243</v>
      </c>
      <c r="G23" s="52"/>
      <c r="H23" s="43" t="n">
        <f aca="false">+F23/E23-1</f>
        <v>-1.7147304780028</v>
      </c>
      <c r="I23" s="43" t="n">
        <f aca="false">+F23/B23-1</f>
        <v>-2.42158930225755</v>
      </c>
    </row>
    <row r="24" customFormat="false" ht="11.25" hidden="true" customHeight="false" outlineLevel="0" collapsed="false">
      <c r="A24" s="57" t="s">
        <v>39</v>
      </c>
      <c r="B24" s="58"/>
      <c r="C24" s="58" t="n">
        <v>6956</v>
      </c>
      <c r="D24" s="58" t="n">
        <v>8025</v>
      </c>
      <c r="E24" s="58"/>
      <c r="F24" s="58"/>
      <c r="G24" s="58"/>
      <c r="H24" s="37" t="n">
        <v>0</v>
      </c>
      <c r="I24" s="59" t="n">
        <v>0</v>
      </c>
    </row>
    <row r="25" customFormat="false" ht="11.25" hidden="true" customHeight="false" outlineLevel="0" collapsed="false">
      <c r="A25" s="29" t="s">
        <v>40</v>
      </c>
      <c r="B25" s="58"/>
      <c r="C25" s="58" t="n">
        <v>0</v>
      </c>
      <c r="D25" s="58" t="n">
        <v>0</v>
      </c>
      <c r="E25" s="58"/>
      <c r="F25" s="58"/>
      <c r="G25" s="58"/>
      <c r="H25" s="37" t="n">
        <v>0</v>
      </c>
      <c r="I25" s="59" t="n">
        <v>0</v>
      </c>
    </row>
    <row r="26" customFormat="false" ht="6.75" hidden="false" customHeight="true" outlineLevel="0" collapsed="false">
      <c r="B26" s="58"/>
      <c r="C26" s="58" t="n">
        <v>0</v>
      </c>
      <c r="D26" s="58" t="n">
        <v>0</v>
      </c>
      <c r="E26" s="58"/>
      <c r="F26" s="58"/>
      <c r="G26" s="58"/>
      <c r="H26" s="37"/>
      <c r="I26" s="59"/>
    </row>
    <row r="27" customFormat="false" ht="11.25" hidden="false" customHeight="false" outlineLevel="0" collapsed="false">
      <c r="A27" s="56" t="s">
        <v>41</v>
      </c>
      <c r="B27" s="41" t="n">
        <f aca="false">+B23</f>
        <v>164072</v>
      </c>
      <c r="C27" s="41" t="n">
        <f aca="false">+C23</f>
        <v>20700</v>
      </c>
      <c r="D27" s="41" t="n">
        <f aca="false">+D23</f>
        <v>826712</v>
      </c>
      <c r="E27" s="41" t="n">
        <f aca="false">+E23</f>
        <v>326337</v>
      </c>
      <c r="F27" s="41" t="n">
        <f aca="false">+F23</f>
        <v>-233243</v>
      </c>
      <c r="G27" s="52"/>
      <c r="H27" s="43" t="n">
        <f aca="false">+F27/E27-1</f>
        <v>-1.7147304780028</v>
      </c>
      <c r="I27" s="43" t="n">
        <f aca="false">+F27/B27-1</f>
        <v>-2.42158930225755</v>
      </c>
    </row>
    <row r="28" customFormat="false" ht="22.5" hidden="false" customHeight="false" outlineLevel="0" collapsed="false">
      <c r="A28" s="60" t="s">
        <v>42</v>
      </c>
      <c r="B28" s="14" t="n">
        <v>163959</v>
      </c>
      <c r="C28" s="14" t="n">
        <v>20626</v>
      </c>
      <c r="D28" s="14" t="n">
        <v>826330</v>
      </c>
      <c r="E28" s="14" t="n">
        <v>326556</v>
      </c>
      <c r="F28" s="15" t="n">
        <v>-233712</v>
      </c>
      <c r="G28" s="14"/>
      <c r="H28" s="37" t="n">
        <v>0</v>
      </c>
      <c r="I28" s="38" t="n">
        <v>0</v>
      </c>
    </row>
    <row r="29" customFormat="false" ht="22.5" hidden="false" customHeight="false" outlineLevel="0" collapsed="false">
      <c r="A29" s="60" t="s">
        <v>43</v>
      </c>
      <c r="B29" s="53" t="n">
        <v>113</v>
      </c>
      <c r="C29" s="53" t="n">
        <v>74</v>
      </c>
      <c r="D29" s="53" t="n">
        <v>382</v>
      </c>
      <c r="E29" s="53" t="n">
        <v>-219</v>
      </c>
      <c r="F29" s="53" t="n">
        <v>469</v>
      </c>
      <c r="G29" s="61"/>
      <c r="H29" s="62" t="n">
        <v>0</v>
      </c>
      <c r="I29" s="55" t="n">
        <v>0</v>
      </c>
    </row>
    <row r="30" customFormat="false" ht="11.25" hidden="false" customHeight="false" outlineLevel="0" collapsed="false">
      <c r="A30" s="63" t="s">
        <v>44</v>
      </c>
      <c r="B30" s="64" t="n">
        <v>7995</v>
      </c>
      <c r="C30" s="64" t="n">
        <v>-3904</v>
      </c>
      <c r="D30" s="64" t="n">
        <v>71943</v>
      </c>
      <c r="E30" s="64" t="n">
        <v>-17436</v>
      </c>
      <c r="F30" s="64" t="n">
        <v>-47955</v>
      </c>
      <c r="G30" s="65"/>
      <c r="H30" s="66" t="n">
        <v>0</v>
      </c>
      <c r="I30" s="66" t="n">
        <v>0</v>
      </c>
      <c r="J30" s="65"/>
    </row>
    <row r="31" customFormat="false" ht="22.5" hidden="false" customHeight="false" outlineLevel="0" collapsed="false">
      <c r="A31" s="67" t="s">
        <v>45</v>
      </c>
      <c r="B31" s="68" t="n">
        <v>-227</v>
      </c>
      <c r="C31" s="68" t="n">
        <v>353</v>
      </c>
      <c r="D31" s="68" t="n">
        <v>18393</v>
      </c>
      <c r="E31" s="68" t="n">
        <v>-16674</v>
      </c>
      <c r="F31" s="68" t="n">
        <v>-4219</v>
      </c>
      <c r="G31" s="65"/>
      <c r="H31" s="54" t="n">
        <v>0</v>
      </c>
      <c r="I31" s="55" t="n">
        <v>0</v>
      </c>
      <c r="J31" s="65"/>
    </row>
    <row r="32" customFormat="false" ht="45" hidden="false" customHeight="false" outlineLevel="0" collapsed="false">
      <c r="A32" s="67" t="s">
        <v>46</v>
      </c>
      <c r="B32" s="53" t="n">
        <v>8222</v>
      </c>
      <c r="C32" s="53" t="n">
        <v>-4257</v>
      </c>
      <c r="D32" s="53" t="n">
        <v>53550</v>
      </c>
      <c r="E32" s="53" t="n">
        <v>-762</v>
      </c>
      <c r="F32" s="53" t="n">
        <v>-43736</v>
      </c>
      <c r="G32" s="65"/>
      <c r="H32" s="54" t="n">
        <v>0</v>
      </c>
      <c r="I32" s="55" t="n">
        <v>0</v>
      </c>
      <c r="J32" s="65"/>
    </row>
    <row r="33" customFormat="false" ht="22.5" hidden="false" customHeight="false" outlineLevel="0" collapsed="false">
      <c r="A33" s="69" t="s">
        <v>47</v>
      </c>
      <c r="B33" s="64" t="n">
        <v>172067</v>
      </c>
      <c r="C33" s="64" t="n">
        <v>16796</v>
      </c>
      <c r="D33" s="64" t="n">
        <v>898655</v>
      </c>
      <c r="E33" s="64" t="n">
        <v>308901</v>
      </c>
      <c r="F33" s="64" t="n">
        <v>-281198</v>
      </c>
      <c r="G33" s="65"/>
      <c r="H33" s="43" t="n">
        <f aca="false">+F33/E33-1</f>
        <v>-1.91031754510345</v>
      </c>
      <c r="I33" s="43" t="n">
        <f aca="false">+F33/B33-1</f>
        <v>-2.63423550128729</v>
      </c>
      <c r="J33" s="65"/>
    </row>
    <row r="34" customFormat="false" ht="22.5" hidden="false" customHeight="false" outlineLevel="0" collapsed="false">
      <c r="A34" s="67" t="s">
        <v>48</v>
      </c>
      <c r="B34" s="70" t="n">
        <v>171954</v>
      </c>
      <c r="C34" s="70" t="n">
        <v>16722</v>
      </c>
      <c r="D34" s="70" t="n">
        <v>898273</v>
      </c>
      <c r="E34" s="70" t="n">
        <v>309120</v>
      </c>
      <c r="F34" s="71" t="n">
        <v>-281667</v>
      </c>
      <c r="G34" s="65"/>
      <c r="H34" s="37" t="n">
        <f aca="false">+F34/E34-1</f>
        <v>-1.91118982919255</v>
      </c>
      <c r="I34" s="38" t="n">
        <f aca="false">+F34/B34-1</f>
        <v>-2.63803691684986</v>
      </c>
      <c r="J34" s="65"/>
    </row>
    <row r="35" customFormat="false" ht="22.5" hidden="false" customHeight="false" outlineLevel="0" collapsed="false">
      <c r="A35" s="67" t="s">
        <v>49</v>
      </c>
      <c r="B35" s="15" t="n">
        <v>113</v>
      </c>
      <c r="C35" s="15" t="n">
        <v>74</v>
      </c>
      <c r="D35" s="14" t="n">
        <v>382</v>
      </c>
      <c r="E35" s="15" t="n">
        <v>-219</v>
      </c>
      <c r="F35" s="53" t="n">
        <v>469</v>
      </c>
      <c r="G35" s="65"/>
      <c r="H35" s="37" t="n">
        <f aca="false">+F35/E35-1</f>
        <v>-3.14155251141553</v>
      </c>
      <c r="I35" s="55" t="n">
        <v>0</v>
      </c>
      <c r="J35" s="65"/>
    </row>
    <row r="40" customFormat="false" ht="11.25" hidden="false" customHeight="false" outlineLevel="0" collapsed="false">
      <c r="F40" s="72"/>
      <c r="G40" s="73"/>
    </row>
  </sheetData>
  <mergeCells count="2">
    <mergeCell ref="B2:G2"/>
    <mergeCell ref="H2:I2"/>
  </mergeCells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8125" defaultRowHeight="12.75" zeroHeight="false" outlineLevelRow="0" outlineLevelCol="0"/>
  <cols>
    <col collapsed="false" customWidth="true" hidden="false" outlineLevel="0" max="1" min="1" style="470" width="46.42"/>
    <col collapsed="false" customWidth="true" hidden="false" outlineLevel="0" max="6" min="2" style="471" width="10.41"/>
    <col collapsed="false" customWidth="true" hidden="false" outlineLevel="0" max="7" min="7" style="122" width="1.28"/>
    <col collapsed="false" customWidth="true" hidden="false" outlineLevel="0" max="9" min="8" style="0" width="6.28"/>
    <col collapsed="false" customWidth="false" hidden="false" outlineLevel="0" max="257" min="10" style="470" width="10.28"/>
  </cols>
  <sheetData>
    <row r="2" customFormat="false" ht="12.75" hidden="false" customHeight="true" outlineLevel="0" collapsed="false">
      <c r="A2" s="3" t="s">
        <v>289</v>
      </c>
      <c r="B2" s="76" t="s">
        <v>1</v>
      </c>
      <c r="C2" s="76"/>
      <c r="D2" s="76"/>
      <c r="E2" s="76"/>
      <c r="F2" s="76"/>
      <c r="G2" s="323"/>
      <c r="H2" s="78" t="s">
        <v>2</v>
      </c>
      <c r="I2" s="78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4"/>
      <c r="H3" s="81" t="s">
        <v>9</v>
      </c>
      <c r="I3" s="81" t="s">
        <v>10</v>
      </c>
      <c r="K3" s="472"/>
    </row>
    <row r="4" customFormat="false" ht="9.75" hidden="false" customHeight="true" outlineLevel="0" collapsed="false">
      <c r="A4" s="8"/>
      <c r="G4" s="292"/>
      <c r="H4" s="291"/>
      <c r="I4" s="291"/>
    </row>
    <row r="5" customFormat="false" ht="11.25" hidden="false" customHeight="false" outlineLevel="0" collapsed="false">
      <c r="A5" s="13" t="s">
        <v>290</v>
      </c>
      <c r="B5" s="473" t="n">
        <v>808530</v>
      </c>
      <c r="C5" s="474" t="n">
        <v>837445</v>
      </c>
      <c r="D5" s="474" t="n">
        <v>1627861</v>
      </c>
      <c r="E5" s="474" t="n">
        <v>1479747</v>
      </c>
      <c r="F5" s="474" t="n">
        <v>1433885</v>
      </c>
      <c r="G5" s="475" t="n">
        <v>68794</v>
      </c>
      <c r="H5" s="91" t="n">
        <f aca="false">F5/E5-1</f>
        <v>-0.0309931359887873</v>
      </c>
      <c r="I5" s="91" t="n">
        <f aca="false">F5/B5-1</f>
        <v>0.773446872719627</v>
      </c>
      <c r="J5" s="100"/>
    </row>
    <row r="6" customFormat="false" ht="11.25" hidden="false" customHeight="false" outlineLevel="0" collapsed="false">
      <c r="A6" s="13" t="s">
        <v>291</v>
      </c>
      <c r="B6" s="473" t="n">
        <v>9534</v>
      </c>
      <c r="C6" s="474" t="n">
        <v>9565</v>
      </c>
      <c r="D6" s="474" t="n">
        <v>19609</v>
      </c>
      <c r="E6" s="474" t="n">
        <v>10637</v>
      </c>
      <c r="F6" s="474" t="n">
        <v>10445</v>
      </c>
      <c r="G6" s="475" t="n">
        <v>617.9</v>
      </c>
      <c r="H6" s="91" t="n">
        <f aca="false">F6/E6-1</f>
        <v>-0.0180502021246592</v>
      </c>
      <c r="I6" s="91" t="n">
        <f aca="false">F6/B6-1</f>
        <v>0.0955527585483533</v>
      </c>
      <c r="J6" s="476"/>
      <c r="K6" s="476"/>
    </row>
    <row r="7" customFormat="false" ht="11.25" hidden="false" customHeight="false" outlineLevel="0" collapsed="false">
      <c r="A7" s="13" t="s">
        <v>292</v>
      </c>
      <c r="B7" s="477" t="n">
        <v>2693241</v>
      </c>
      <c r="C7" s="477" t="n">
        <v>2526975</v>
      </c>
      <c r="D7" s="477" t="n">
        <v>2275960</v>
      </c>
      <c r="E7" s="477" t="n">
        <v>1897847</v>
      </c>
      <c r="F7" s="477" t="n">
        <v>2401339</v>
      </c>
      <c r="G7" s="475" t="n">
        <v>114935.9</v>
      </c>
      <c r="H7" s="91" t="n">
        <f aca="false">F7/E7-1</f>
        <v>0.265296412197611</v>
      </c>
      <c r="I7" s="91" t="n">
        <f aca="false">F7/B7-1</f>
        <v>-0.108383171056731</v>
      </c>
    </row>
    <row r="8" customFormat="false" ht="11.25" hidden="false" customHeight="false" outlineLevel="0" collapsed="false">
      <c r="A8" s="13" t="s">
        <v>291</v>
      </c>
      <c r="B8" s="477" t="n">
        <v>38427</v>
      </c>
      <c r="C8" s="477" t="n">
        <v>37279</v>
      </c>
      <c r="D8" s="477" t="n">
        <v>30709</v>
      </c>
      <c r="E8" s="477" t="n">
        <v>27847</v>
      </c>
      <c r="F8" s="477" t="n">
        <v>36540</v>
      </c>
      <c r="G8" s="475" t="n">
        <v>3111.1</v>
      </c>
      <c r="H8" s="91" t="n">
        <f aca="false">F8/E8-1</f>
        <v>0.312170072180127</v>
      </c>
      <c r="I8" s="91" t="n">
        <f aca="false">F8/B8-1</f>
        <v>-0.0491060972753533</v>
      </c>
      <c r="J8" s="476"/>
      <c r="K8" s="476"/>
    </row>
    <row r="9" customFormat="false" ht="11.25" hidden="false" customHeight="false" outlineLevel="0" collapsed="false">
      <c r="A9" s="13" t="s">
        <v>293</v>
      </c>
      <c r="B9" s="478" t="n">
        <v>3501771</v>
      </c>
      <c r="C9" s="478" t="n">
        <v>3364420</v>
      </c>
      <c r="D9" s="478" t="n">
        <v>3903821</v>
      </c>
      <c r="E9" s="478" t="n">
        <v>3377594</v>
      </c>
      <c r="F9" s="478" t="n">
        <v>3835224</v>
      </c>
      <c r="G9" s="479" t="n">
        <v>183729.9</v>
      </c>
      <c r="H9" s="91" t="n">
        <f aca="false">F9/E9-1</f>
        <v>0.135489937511732</v>
      </c>
      <c r="I9" s="91" t="n">
        <f aca="false">F9/B9-1</f>
        <v>0.0952241023185125</v>
      </c>
    </row>
    <row r="10" customFormat="false" ht="11.25" hidden="false" customHeight="false" outlineLevel="0" collapsed="false">
      <c r="A10" s="13" t="s">
        <v>291</v>
      </c>
      <c r="B10" s="478" t="n">
        <v>47961</v>
      </c>
      <c r="C10" s="478" t="n">
        <v>46844</v>
      </c>
      <c r="D10" s="478" t="n">
        <v>50318</v>
      </c>
      <c r="E10" s="478" t="n">
        <v>38484</v>
      </c>
      <c r="F10" s="478" t="n">
        <v>46985</v>
      </c>
      <c r="G10" s="479" t="n">
        <v>3729</v>
      </c>
      <c r="H10" s="91" t="n">
        <f aca="false">F10/E10-1</f>
        <v>0.220896996154246</v>
      </c>
      <c r="I10" s="91" t="n">
        <f aca="false">F10/B10-1</f>
        <v>-0.020349867600759</v>
      </c>
    </row>
    <row r="11" customFormat="false" ht="11.25" hidden="false" customHeight="false" outlineLevel="0" collapsed="false">
      <c r="A11" s="22" t="s">
        <v>294</v>
      </c>
      <c r="B11" s="480" t="n">
        <f aca="false">+B6/B5</f>
        <v>0.0117917702497124</v>
      </c>
      <c r="C11" s="480" t="n">
        <f aca="false">+C6/C5</f>
        <v>0.0114216456006066</v>
      </c>
      <c r="D11" s="480" t="n">
        <f aca="false">+D6/D5</f>
        <v>0.0120458687811797</v>
      </c>
      <c r="E11" s="480" t="n">
        <f aca="false">+E6/E5</f>
        <v>0.00718839098845951</v>
      </c>
      <c r="F11" s="480" t="n">
        <f aca="false">+F6/F5</f>
        <v>0.00728440565317302</v>
      </c>
      <c r="G11" s="419"/>
      <c r="H11" s="87"/>
      <c r="I11" s="87"/>
    </row>
    <row r="12" customFormat="false" ht="11.25" hidden="false" customHeight="false" outlineLevel="0" collapsed="false">
      <c r="A12" s="22" t="s">
        <v>295</v>
      </c>
      <c r="B12" s="480" t="n">
        <f aca="false">+B8/B7</f>
        <v>0.0142679396310987</v>
      </c>
      <c r="C12" s="480" t="n">
        <f aca="false">+C8/C7</f>
        <v>0.0147524213733812</v>
      </c>
      <c r="D12" s="480" t="n">
        <f aca="false">+D8/D7</f>
        <v>0.0134927678869576</v>
      </c>
      <c r="E12" s="480" t="n">
        <f aca="false">+E8/E7</f>
        <v>0.0146729425501634</v>
      </c>
      <c r="F12" s="480" t="n">
        <f aca="false">+F8/F7</f>
        <v>0.0152165104552085</v>
      </c>
      <c r="G12" s="419"/>
      <c r="H12" s="87"/>
      <c r="I12" s="87"/>
    </row>
    <row r="13" s="483" customFormat="true" ht="3.75" hidden="false" customHeight="true" outlineLevel="0" collapsed="false">
      <c r="A13" s="116"/>
      <c r="B13" s="481"/>
      <c r="C13" s="481"/>
      <c r="D13" s="481"/>
      <c r="E13" s="481"/>
      <c r="F13" s="481"/>
      <c r="G13" s="482"/>
      <c r="H13" s="119"/>
      <c r="I13" s="119"/>
    </row>
    <row r="14" customFormat="false" ht="12.75" hidden="false" customHeight="true" outlineLevel="0" collapsed="false">
      <c r="A14" s="22" t="s">
        <v>296</v>
      </c>
      <c r="B14" s="480" t="n">
        <f aca="false">B10/B9</f>
        <v>0.0136962125735806</v>
      </c>
      <c r="C14" s="480" t="n">
        <f aca="false">C10/C9</f>
        <v>0.0139233508301579</v>
      </c>
      <c r="D14" s="480" t="n">
        <f aca="false">D10/D9</f>
        <v>0.012889422952538</v>
      </c>
      <c r="E14" s="480" t="n">
        <f aca="false">E10/E9</f>
        <v>0.0113939093923071</v>
      </c>
      <c r="F14" s="480" t="n">
        <f aca="false">F10/F9</f>
        <v>0.0122509141578171</v>
      </c>
      <c r="G14" s="419"/>
      <c r="H14" s="87"/>
      <c r="I14" s="87"/>
    </row>
    <row r="15" customFormat="false" ht="3.75" hidden="false" customHeight="true" outlineLevel="0" collapsed="false">
      <c r="A15" s="8"/>
      <c r="B15" s="484"/>
      <c r="C15" s="484"/>
      <c r="D15" s="484"/>
      <c r="E15" s="484"/>
      <c r="F15" s="484"/>
      <c r="G15" s="292"/>
      <c r="H15" s="291"/>
      <c r="I15" s="291"/>
    </row>
    <row r="16" customFormat="false" ht="11.25" hidden="false" customHeight="false" outlineLevel="0" collapsed="false">
      <c r="A16" s="13" t="s">
        <v>297</v>
      </c>
      <c r="B16" s="478" t="n">
        <v>70048</v>
      </c>
      <c r="C16" s="478" t="n">
        <v>62739</v>
      </c>
      <c r="D16" s="478" t="n">
        <v>101097</v>
      </c>
      <c r="E16" s="478" t="n">
        <v>85706</v>
      </c>
      <c r="F16" s="478" t="n">
        <v>85220</v>
      </c>
      <c r="G16" s="420"/>
      <c r="H16" s="91" t="n">
        <f aca="false">F16/E16-1</f>
        <v>-0.00567054815298818</v>
      </c>
      <c r="I16" s="91" t="n">
        <f aca="false">F16/B16-1</f>
        <v>0.216594335312928</v>
      </c>
    </row>
    <row r="17" customFormat="false" ht="12.75" hidden="false" customHeight="true" outlineLevel="0" collapsed="false">
      <c r="A17" s="22" t="s">
        <v>298</v>
      </c>
      <c r="B17" s="480" t="n">
        <f aca="false">B16/B10</f>
        <v>1.46052000583808</v>
      </c>
      <c r="C17" s="480" t="n">
        <f aca="false">C16/C10</f>
        <v>1.33931773546239</v>
      </c>
      <c r="D17" s="480" t="n">
        <f aca="false">D16/D10</f>
        <v>2.00916173138837</v>
      </c>
      <c r="E17" s="480" t="n">
        <f aca="false">E16/E10</f>
        <v>2.22705539964661</v>
      </c>
      <c r="F17" s="480" t="n">
        <f aca="false">F16/F10</f>
        <v>1.81377035224008</v>
      </c>
      <c r="G17" s="485" t="n">
        <v>1.19227674979887</v>
      </c>
      <c r="H17" s="486"/>
      <c r="I17" s="486"/>
    </row>
    <row r="18" customFormat="false" ht="11.25" hidden="false" customHeight="false" outlineLevel="0" collapsed="false">
      <c r="A18" s="470" t="s">
        <v>299</v>
      </c>
      <c r="B18" s="479" t="n">
        <v>6539</v>
      </c>
      <c r="C18" s="479" t="n">
        <v>2728</v>
      </c>
      <c r="D18" s="479" t="n">
        <v>3026</v>
      </c>
      <c r="E18" s="479" t="n">
        <v>2171</v>
      </c>
      <c r="F18" s="479" t="n">
        <v>1701</v>
      </c>
      <c r="H18" s="91" t="n">
        <f aca="false">F18/E18-1</f>
        <v>-0.216490096729618</v>
      </c>
      <c r="I18" s="91" t="n">
        <f aca="false">F18/B18-1</f>
        <v>-0.739868481419177</v>
      </c>
    </row>
    <row r="19" customFormat="false" ht="11.25" hidden="false" customHeight="false" outlineLevel="0" collapsed="false">
      <c r="A19" s="22" t="s">
        <v>300</v>
      </c>
      <c r="B19" s="480" t="n">
        <f aca="false">+B18/B9</f>
        <v>0.00186734083982077</v>
      </c>
      <c r="C19" s="480" t="n">
        <f aca="false">+C18/C9</f>
        <v>0.000810838123658758</v>
      </c>
      <c r="D19" s="480" t="n">
        <f aca="false">+D18/D9</f>
        <v>0.000775137999411346</v>
      </c>
      <c r="E19" s="480" t="n">
        <f aca="false">+E18/E9</f>
        <v>0.000642765234661123</v>
      </c>
      <c r="F19" s="480" t="n">
        <f aca="false">+F18/F9</f>
        <v>0.000443520378470723</v>
      </c>
      <c r="H19" s="486"/>
      <c r="I19" s="486"/>
    </row>
    <row r="20" customFormat="false" ht="11.25" hidden="false" customHeight="false" outlineLevel="0" collapsed="false">
      <c r="F20" s="470"/>
      <c r="H20" s="369"/>
      <c r="I20" s="369"/>
    </row>
    <row r="21" customFormat="false" ht="12.75" hidden="false" customHeight="false" outlineLevel="0" collapsed="false">
      <c r="F21" s="487"/>
      <c r="H21" s="74"/>
      <c r="I21" s="74"/>
    </row>
    <row r="22" customFormat="false" ht="11.25" hidden="false" customHeight="false" outlineLevel="0" collapsed="false">
      <c r="F22" s="487"/>
      <c r="H22" s="369"/>
      <c r="I22" s="369"/>
    </row>
    <row r="23" customFormat="false" ht="11.25" hidden="false" customHeight="false" outlineLevel="0" collapsed="false">
      <c r="F23" s="346"/>
      <c r="H23" s="488"/>
      <c r="I23" s="488"/>
    </row>
    <row r="24" customFormat="false" ht="11.25" hidden="false" customHeight="false" outlineLevel="0" collapsed="false">
      <c r="F24" s="489"/>
      <c r="H24" s="369"/>
      <c r="I24" s="369"/>
      <c r="J24" s="490"/>
    </row>
    <row r="25" customFormat="false" ht="12.75" hidden="false" customHeight="false" outlineLevel="0" collapsed="false">
      <c r="H25" s="74"/>
      <c r="I25" s="74"/>
    </row>
    <row r="26" customFormat="false" ht="11.25" hidden="false" customHeight="false" outlineLevel="0" collapsed="false">
      <c r="H26" s="369"/>
      <c r="I26" s="369"/>
    </row>
    <row r="27" customFormat="false" ht="12.75" hidden="false" customHeight="false" outlineLevel="0" collapsed="false">
      <c r="H27" s="74"/>
      <c r="I27" s="74"/>
    </row>
    <row r="28" customFormat="false" ht="11.25" hidden="false" customHeight="false" outlineLevel="0" collapsed="false">
      <c r="H28" s="369"/>
      <c r="I28" s="369"/>
    </row>
    <row r="29" customFormat="false" ht="12.75" hidden="false" customHeight="false" outlineLevel="0" collapsed="false">
      <c r="H29" s="74"/>
      <c r="I29" s="74"/>
    </row>
    <row r="30" customFormat="false" ht="12.75" hidden="false" customHeight="false" outlineLevel="0" collapsed="false">
      <c r="H30" s="74"/>
    </row>
  </sheetData>
  <mergeCells count="2">
    <mergeCell ref="B2:F2"/>
    <mergeCell ref="H2:I2"/>
  </mergeCells>
  <printOptions headings="false" gridLines="false" gridLinesSet="true" horizontalCentered="false" verticalCentered="false"/>
  <pageMargins left="0.433333333333333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1" width="45.42"/>
    <col collapsed="false" customWidth="true" hidden="false" outlineLevel="0" max="4" min="2" style="492" width="10.13"/>
    <col collapsed="false" customWidth="true" hidden="false" outlineLevel="0" max="6" min="5" style="492" width="11.99"/>
    <col collapsed="false" customWidth="true" hidden="false" outlineLevel="0" max="7" min="7" style="122" width="1.28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false" hidden="false" outlineLevel="0" max="257" min="10" style="491" width="11.42"/>
  </cols>
  <sheetData>
    <row r="1" s="496" customFormat="true" ht="12" hidden="false" customHeight="true" outlineLevel="0" collapsed="false">
      <c r="A1" s="493"/>
      <c r="B1" s="494"/>
      <c r="C1" s="494"/>
      <c r="D1" s="494"/>
      <c r="E1" s="494"/>
      <c r="F1" s="495"/>
      <c r="G1" s="122"/>
      <c r="H1" s="0"/>
      <c r="I1" s="0"/>
    </row>
    <row r="2" customFormat="false" ht="12.75" hidden="false" customHeight="true" outlineLevel="0" collapsed="false">
      <c r="A2" s="3" t="s">
        <v>301</v>
      </c>
      <c r="B2" s="76" t="s">
        <v>1</v>
      </c>
      <c r="C2" s="76"/>
      <c r="D2" s="76"/>
      <c r="E2" s="76"/>
      <c r="F2" s="76"/>
      <c r="G2" s="323"/>
      <c r="H2" s="78" t="s">
        <v>2</v>
      </c>
      <c r="I2" s="78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4"/>
      <c r="H3" s="497" t="s">
        <v>9</v>
      </c>
      <c r="I3" s="497" t="s">
        <v>10</v>
      </c>
    </row>
    <row r="4" customFormat="false" ht="9.75" hidden="false" customHeight="true" outlineLevel="0" collapsed="false">
      <c r="A4" s="8"/>
      <c r="G4" s="292"/>
      <c r="H4" s="291"/>
      <c r="I4" s="291"/>
    </row>
    <row r="5" customFormat="false" ht="12.75" hidden="false" customHeight="true" outlineLevel="0" collapsed="false">
      <c r="A5" s="22" t="s">
        <v>302</v>
      </c>
      <c r="B5" s="498"/>
      <c r="C5" s="498"/>
      <c r="D5" s="498"/>
      <c r="E5" s="498"/>
      <c r="F5" s="498"/>
      <c r="G5" s="499"/>
      <c r="H5" s="500"/>
      <c r="I5" s="500"/>
      <c r="K5" s="501"/>
    </row>
    <row r="6" s="504" customFormat="true" ht="4.5" hidden="false" customHeight="true" outlineLevel="0" collapsed="false">
      <c r="A6" s="107"/>
      <c r="B6" s="502"/>
      <c r="C6" s="502"/>
      <c r="D6" s="502"/>
      <c r="E6" s="502"/>
      <c r="F6" s="502"/>
      <c r="G6" s="499"/>
      <c r="H6" s="503"/>
      <c r="I6" s="503"/>
    </row>
    <row r="7" customFormat="false" ht="11.25" hidden="false" customHeight="true" outlineLevel="0" collapsed="false">
      <c r="A7" s="22" t="s">
        <v>303</v>
      </c>
      <c r="B7" s="498" t="n">
        <v>232745</v>
      </c>
      <c r="C7" s="498" t="n">
        <v>163554</v>
      </c>
      <c r="D7" s="498" t="n">
        <v>441561</v>
      </c>
      <c r="E7" s="498" t="n">
        <v>5296665</v>
      </c>
      <c r="F7" s="498" t="n">
        <v>4593897</v>
      </c>
      <c r="G7" s="505"/>
      <c r="H7" s="500" t="n">
        <f aca="false">+F7/E7-1</f>
        <v>-0.13268122488396</v>
      </c>
      <c r="I7" s="500" t="n">
        <f aca="false">+F7/B7-1</f>
        <v>18.7378976991987</v>
      </c>
    </row>
    <row r="8" s="504" customFormat="true" ht="3.75" hidden="false" customHeight="true" outlineLevel="0" collapsed="false">
      <c r="A8" s="107"/>
      <c r="B8" s="502"/>
      <c r="C8" s="502"/>
      <c r="D8" s="502"/>
      <c r="E8" s="502"/>
      <c r="F8" s="502"/>
      <c r="G8" s="505"/>
      <c r="H8" s="503"/>
      <c r="I8" s="503"/>
    </row>
    <row r="9" customFormat="false" ht="11.25" hidden="false" customHeight="false" outlineLevel="0" collapsed="false">
      <c r="A9" s="22" t="s">
        <v>304</v>
      </c>
      <c r="B9" s="498" t="n">
        <f aca="false">+SUM(B10:B12)</f>
        <v>244600</v>
      </c>
      <c r="C9" s="498" t="n">
        <f aca="false">+SUM(C10:C12)</f>
        <v>223512</v>
      </c>
      <c r="D9" s="498" t="n">
        <f aca="false">+SUM(D10:D12)</f>
        <v>223220</v>
      </c>
      <c r="E9" s="498" t="n">
        <f aca="false">+SUM(E10:E12)</f>
        <v>239954</v>
      </c>
      <c r="F9" s="498" t="n">
        <f aca="false">+SUM(F10:F12)</f>
        <v>268185</v>
      </c>
      <c r="G9" s="505"/>
      <c r="H9" s="500" t="n">
        <f aca="false">+F9/E9-1</f>
        <v>0.117651716579011</v>
      </c>
      <c r="I9" s="500" t="n">
        <f aca="false">+F9/B9-1</f>
        <v>0.0964227309893704</v>
      </c>
      <c r="J9" s="506"/>
    </row>
    <row r="10" customFormat="false" ht="11.25" hidden="false" customHeight="false" outlineLevel="0" collapsed="false">
      <c r="A10" s="13" t="s">
        <v>305</v>
      </c>
      <c r="B10" s="507" t="n">
        <v>35504</v>
      </c>
      <c r="C10" s="507" t="n">
        <v>32979</v>
      </c>
      <c r="D10" s="507" t="n">
        <v>34987</v>
      </c>
      <c r="E10" s="507" t="n">
        <v>25807</v>
      </c>
      <c r="F10" s="507" t="n">
        <v>30840</v>
      </c>
      <c r="G10" s="505"/>
      <c r="H10" s="110" t="n">
        <f aca="false">+F10/E10-1</f>
        <v>0.195024605727128</v>
      </c>
      <c r="I10" s="110" t="n">
        <f aca="false">+F10/B10-1</f>
        <v>-0.131365479945922</v>
      </c>
      <c r="J10" s="506"/>
    </row>
    <row r="11" customFormat="false" ht="11.25" hidden="false" customHeight="false" outlineLevel="0" collapsed="false">
      <c r="A11" s="13" t="s">
        <v>306</v>
      </c>
      <c r="B11" s="507" t="n">
        <v>208883</v>
      </c>
      <c r="C11" s="507" t="n">
        <v>190354</v>
      </c>
      <c r="D11" s="507" t="n">
        <v>188121</v>
      </c>
      <c r="E11" s="507" t="n">
        <v>214144</v>
      </c>
      <c r="F11" s="507" t="n">
        <v>237341</v>
      </c>
      <c r="G11" s="505"/>
      <c r="H11" s="110" t="n">
        <f aca="false">+F11/E11-1</f>
        <v>0.108324305140466</v>
      </c>
      <c r="I11" s="110" t="n">
        <f aca="false">+F11/B11-1</f>
        <v>0.136238947161808</v>
      </c>
      <c r="J11" s="506"/>
    </row>
    <row r="12" customFormat="false" ht="11.25" hidden="false" customHeight="false" outlineLevel="0" collapsed="false">
      <c r="A12" s="13" t="s">
        <v>307</v>
      </c>
      <c r="B12" s="14" t="n">
        <v>213</v>
      </c>
      <c r="C12" s="14" t="n">
        <v>179</v>
      </c>
      <c r="D12" s="14" t="n">
        <v>112</v>
      </c>
      <c r="E12" s="507" t="n">
        <v>3</v>
      </c>
      <c r="F12" s="507" t="n">
        <v>4</v>
      </c>
      <c r="G12" s="505"/>
      <c r="H12" s="110" t="n">
        <f aca="false">+F12/E12-1</f>
        <v>0.333333333333333</v>
      </c>
      <c r="I12" s="110" t="n">
        <f aca="false">+F12/B12-1</f>
        <v>-0.981220657276995</v>
      </c>
      <c r="J12" s="506"/>
    </row>
    <row r="13" customFormat="false" ht="12.75" hidden="false" customHeight="true" outlineLevel="0" collapsed="false">
      <c r="A13" s="22" t="s">
        <v>308</v>
      </c>
      <c r="B13" s="508" t="n">
        <f aca="false">+B9+B7</f>
        <v>477345</v>
      </c>
      <c r="C13" s="508" t="n">
        <f aca="false">+C9+C7</f>
        <v>387066</v>
      </c>
      <c r="D13" s="508" t="n">
        <f aca="false">+D9+D7</f>
        <v>664781</v>
      </c>
      <c r="E13" s="508" t="n">
        <f aca="false">+E9+E7</f>
        <v>5536619</v>
      </c>
      <c r="F13" s="508" t="n">
        <f aca="false">+F9+F7</f>
        <v>4862082</v>
      </c>
      <c r="G13" s="505"/>
      <c r="H13" s="500" t="n">
        <f aca="false">+F13/E13-1</f>
        <v>-0.12183193389323</v>
      </c>
      <c r="I13" s="500" t="n">
        <f aca="false">+F13/B13-1</f>
        <v>9.18567702605034</v>
      </c>
    </row>
    <row r="14" customFormat="false" ht="9.75" hidden="false" customHeight="true" outlineLevel="0" collapsed="false">
      <c r="A14" s="509"/>
      <c r="H14" s="503"/>
      <c r="I14" s="503"/>
    </row>
    <row r="15" s="501" customFormat="true" ht="12.75" hidden="false" customHeight="true" outlineLevel="0" collapsed="false">
      <c r="A15" s="22" t="s">
        <v>309</v>
      </c>
      <c r="B15" s="185"/>
      <c r="C15" s="185"/>
      <c r="D15" s="185"/>
      <c r="E15" s="185"/>
      <c r="F15" s="185"/>
      <c r="G15" s="122"/>
      <c r="H15" s="500"/>
      <c r="I15" s="500"/>
    </row>
    <row r="16" s="501" customFormat="true" ht="11.25" hidden="false" customHeight="false" outlineLevel="0" collapsed="false">
      <c r="A16" s="13" t="s">
        <v>310</v>
      </c>
      <c r="B16" s="14" t="n">
        <v>27060</v>
      </c>
      <c r="C16" s="14" t="n">
        <v>13231</v>
      </c>
      <c r="D16" s="14" t="n">
        <v>62030</v>
      </c>
      <c r="E16" s="14" t="n">
        <v>44958</v>
      </c>
      <c r="F16" s="14" t="n">
        <v>43745</v>
      </c>
      <c r="G16" s="122"/>
      <c r="H16" s="110" t="n">
        <f aca="false">+F16/E16-1</f>
        <v>-0.0269807375772944</v>
      </c>
      <c r="I16" s="110" t="n">
        <f aca="false">+F16/B16-1</f>
        <v>0.616592756836659</v>
      </c>
    </row>
    <row r="17" s="501" customFormat="true" ht="11.25" hidden="false" customHeight="false" outlineLevel="0" collapsed="false">
      <c r="A17" s="13" t="s">
        <v>311</v>
      </c>
      <c r="B17" s="14" t="n">
        <v>27888</v>
      </c>
      <c r="C17" s="14" t="n">
        <v>27060</v>
      </c>
      <c r="D17" s="14" t="n">
        <v>22472</v>
      </c>
      <c r="E17" s="14" t="n">
        <v>22672</v>
      </c>
      <c r="F17" s="14" t="n">
        <v>26299</v>
      </c>
      <c r="G17" s="122"/>
      <c r="H17" s="110" t="n">
        <f aca="false">+F17/E17-1</f>
        <v>0.159977064220183</v>
      </c>
      <c r="I17" s="110" t="n">
        <f aca="false">+F17/B17-1</f>
        <v>-0.0569779116465864</v>
      </c>
    </row>
    <row r="18" s="501" customFormat="true" ht="12.75" hidden="false" customHeight="true" outlineLevel="0" collapsed="false">
      <c r="A18" s="22" t="s">
        <v>312</v>
      </c>
      <c r="B18" s="508" t="n">
        <f aca="false">+SUM(B16:B17)</f>
        <v>54948</v>
      </c>
      <c r="C18" s="508" t="n">
        <f aca="false">+SUM(C16:C17)</f>
        <v>40291</v>
      </c>
      <c r="D18" s="508" t="n">
        <f aca="false">+SUM(D16:D17)</f>
        <v>84502</v>
      </c>
      <c r="E18" s="508" t="n">
        <f aca="false">+SUM(E16:E17)</f>
        <v>67630</v>
      </c>
      <c r="F18" s="508" t="n">
        <f aca="false">+SUM(F16:F17)</f>
        <v>70044</v>
      </c>
      <c r="G18" s="122"/>
      <c r="H18" s="500" t="n">
        <f aca="false">+F18/E18-1</f>
        <v>0.0356942185420672</v>
      </c>
      <c r="I18" s="500" t="n">
        <f aca="false">+F18/B18-1</f>
        <v>0.274732474339375</v>
      </c>
    </row>
    <row r="19" customFormat="false" ht="9.75" hidden="false" customHeight="true" outlineLevel="0" collapsed="false">
      <c r="A19" s="510"/>
      <c r="B19" s="511"/>
      <c r="C19" s="511"/>
      <c r="D19" s="511"/>
      <c r="E19" s="511"/>
      <c r="F19" s="511"/>
      <c r="H19" s="512"/>
      <c r="I19" s="512"/>
    </row>
    <row r="20" customFormat="false" ht="12.75" hidden="false" customHeight="true" outlineLevel="0" collapsed="false">
      <c r="A20" s="22" t="s">
        <v>313</v>
      </c>
      <c r="B20" s="508" t="n">
        <f aca="false">+B13-B18</f>
        <v>422397</v>
      </c>
      <c r="C20" s="508" t="n">
        <f aca="false">+C13-C18</f>
        <v>346775</v>
      </c>
      <c r="D20" s="508" t="n">
        <f aca="false">+D13-D18</f>
        <v>580279</v>
      </c>
      <c r="E20" s="508" t="n">
        <f aca="false">+E13-E18</f>
        <v>5468989</v>
      </c>
      <c r="F20" s="508" t="n">
        <f aca="false">+F13-F18</f>
        <v>4792038</v>
      </c>
      <c r="H20" s="500" t="n">
        <f aca="false">+F20/E20-1</f>
        <v>-0.123779916178292</v>
      </c>
      <c r="I20" s="500" t="n">
        <f aca="false">+F20/B20-1</f>
        <v>10.3448675061613</v>
      </c>
    </row>
    <row r="21" customFormat="false" ht="5.25" hidden="false" customHeight="true" outlineLevel="0" collapsed="false">
      <c r="H21" s="369"/>
      <c r="I21" s="369"/>
    </row>
    <row r="22" customFormat="false" ht="12.75" hidden="false" customHeight="false" outlineLevel="0" collapsed="false">
      <c r="A22" s="513" t="s">
        <v>314</v>
      </c>
      <c r="B22" s="514"/>
      <c r="C22" s="514"/>
      <c r="D22" s="514"/>
      <c r="E22" s="514"/>
      <c r="F22" s="514"/>
      <c r="H22" s="74"/>
      <c r="I22" s="74"/>
    </row>
    <row r="23" customFormat="false" ht="11.25" hidden="false" customHeight="false" outlineLevel="0" collapsed="false">
      <c r="F23" s="515"/>
      <c r="H23" s="369"/>
      <c r="I23" s="369"/>
    </row>
    <row r="24" customFormat="false" ht="12.75" hidden="false" customHeight="false" outlineLevel="0" collapsed="false">
      <c r="F24" s="516"/>
      <c r="H24" s="74"/>
      <c r="I24" s="74"/>
    </row>
    <row r="25" customFormat="false" ht="11.25" hidden="false" customHeight="false" outlineLevel="0" collapsed="false">
      <c r="B25" s="517"/>
      <c r="C25" s="517"/>
      <c r="D25" s="517"/>
      <c r="E25" s="517"/>
      <c r="F25" s="517"/>
      <c r="H25" s="369"/>
      <c r="I25" s="369"/>
    </row>
    <row r="26" customFormat="false" ht="12.75" hidden="false" customHeight="false" outlineLevel="0" collapsed="false">
      <c r="H26" s="74"/>
      <c r="I26" s="74"/>
    </row>
    <row r="27" customFormat="false" ht="12.75" hidden="false" customHeight="false" outlineLevel="0" collapsed="false">
      <c r="H27" s="74"/>
    </row>
  </sheetData>
  <mergeCells count="2">
    <mergeCell ref="B2:F2"/>
    <mergeCell ref="H2:I2"/>
  </mergeCells>
  <printOptions headings="false" gridLines="false" gridLinesSet="true" horizontalCentered="true" verticalCentered="false"/>
  <pageMargins left="0.905555555555556" right="0.472222222222222" top="1.10208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8.13"/>
    <col collapsed="false" customWidth="true" hidden="false" outlineLevel="0" max="6" min="2" style="518" width="11.99"/>
    <col collapsed="false" customWidth="true" hidden="false" outlineLevel="0" max="7" min="7" style="122" width="1.28"/>
    <col collapsed="false" customWidth="true" hidden="false" outlineLevel="0" max="9" min="8" style="0" width="8.85"/>
    <col collapsed="false" customWidth="false" hidden="false" outlineLevel="0" max="11" min="10" style="93" width="11.42"/>
    <col collapsed="false" customWidth="true" hidden="false" outlineLevel="0" max="12" min="12" style="93" width="70.28"/>
    <col collapsed="false" customWidth="true" hidden="false" outlineLevel="0" max="13" min="13" style="93" width="8.7"/>
    <col collapsed="false" customWidth="true" hidden="false" outlineLevel="0" max="15" min="14" style="93" width="10.28"/>
    <col collapsed="false" customWidth="true" hidden="false" outlineLevel="0" max="16" min="16" style="93" width="8.85"/>
    <col collapsed="false" customWidth="true" hidden="false" outlineLevel="0" max="17" min="17" style="93" width="8.41"/>
    <col collapsed="false" customWidth="false" hidden="false" outlineLevel="0" max="257" min="18" style="93" width="11.42"/>
  </cols>
  <sheetData>
    <row r="2" s="125" customFormat="true" ht="12.75" hidden="false" customHeight="true" outlineLevel="0" collapsed="false">
      <c r="A2" s="3" t="s">
        <v>315</v>
      </c>
      <c r="B2" s="76" t="s">
        <v>1</v>
      </c>
      <c r="C2" s="76"/>
      <c r="D2" s="76"/>
      <c r="E2" s="76"/>
      <c r="F2" s="76"/>
      <c r="G2" s="323"/>
      <c r="H2" s="78" t="s">
        <v>2</v>
      </c>
      <c r="I2" s="78"/>
      <c r="L2" s="93"/>
      <c r="M2" s="93"/>
      <c r="N2" s="93"/>
      <c r="O2" s="93"/>
      <c r="P2" s="93"/>
      <c r="Q2" s="93"/>
    </row>
    <row r="3" s="125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4"/>
      <c r="H3" s="81" t="s">
        <v>9</v>
      </c>
      <c r="I3" s="81" t="s">
        <v>10</v>
      </c>
      <c r="L3" s="93"/>
      <c r="M3" s="93"/>
      <c r="N3" s="93"/>
      <c r="O3" s="93"/>
      <c r="P3" s="93"/>
      <c r="Q3" s="93"/>
    </row>
    <row r="4" s="125" customFormat="true" ht="9.75" hidden="false" customHeight="true" outlineLevel="0" collapsed="false">
      <c r="A4" s="8"/>
      <c r="B4" s="79"/>
      <c r="C4" s="79"/>
      <c r="D4" s="79"/>
      <c r="E4" s="79"/>
      <c r="F4" s="79"/>
      <c r="G4" s="292"/>
      <c r="H4" s="291"/>
      <c r="I4" s="91"/>
      <c r="L4" s="93"/>
      <c r="M4" s="93"/>
      <c r="N4" s="93"/>
      <c r="O4" s="93"/>
      <c r="P4" s="93"/>
      <c r="Q4" s="93"/>
    </row>
    <row r="5" customFormat="false" ht="11.25" hidden="false" customHeight="false" outlineLevel="0" collapsed="false">
      <c r="A5" s="13" t="s">
        <v>316</v>
      </c>
      <c r="B5" s="14" t="n">
        <v>1027591</v>
      </c>
      <c r="C5" s="14" t="n">
        <v>1054818</v>
      </c>
      <c r="D5" s="14" t="n">
        <v>2012617</v>
      </c>
      <c r="E5" s="14" t="n">
        <v>1175402</v>
      </c>
      <c r="F5" s="14" t="n">
        <v>1095475</v>
      </c>
      <c r="G5" s="418"/>
      <c r="H5" s="91" t="n">
        <f aca="false">+F5/E5-1</f>
        <v>-0.0679997141403537</v>
      </c>
      <c r="I5" s="91" t="n">
        <f aca="false">+F5/B5-1</f>
        <v>0.0660613025999643</v>
      </c>
    </row>
    <row r="6" customFormat="false" ht="11.25" hidden="false" customHeight="false" outlineLevel="0" collapsed="false">
      <c r="A6" s="13" t="s">
        <v>317</v>
      </c>
      <c r="B6" s="14" t="n">
        <v>188409</v>
      </c>
      <c r="C6" s="14" t="n">
        <v>197797</v>
      </c>
      <c r="D6" s="14" t="n">
        <v>607028</v>
      </c>
      <c r="E6" s="14" t="n">
        <v>299926</v>
      </c>
      <c r="F6" s="14" t="n">
        <v>156699</v>
      </c>
      <c r="G6" s="418"/>
      <c r="H6" s="91" t="n">
        <f aca="false">+F6/E6-1</f>
        <v>-0.47754112681128</v>
      </c>
      <c r="I6" s="91" t="n">
        <f aca="false">+F6/B6-1</f>
        <v>-0.168304061907871</v>
      </c>
    </row>
    <row r="7" customFormat="false" ht="11.25" hidden="false" customHeight="false" outlineLevel="0" collapsed="false">
      <c r="A7" s="13" t="s">
        <v>318</v>
      </c>
      <c r="B7" s="14" t="n">
        <v>465848</v>
      </c>
      <c r="C7" s="14" t="n">
        <v>524235</v>
      </c>
      <c r="D7" s="14" t="n">
        <v>886395</v>
      </c>
      <c r="E7" s="14" t="n">
        <v>452335</v>
      </c>
      <c r="F7" s="14" t="n">
        <v>505081</v>
      </c>
      <c r="G7" s="418"/>
      <c r="H7" s="91" t="n">
        <f aca="false">+F7/E7-1</f>
        <v>0.116608265997546</v>
      </c>
      <c r="I7" s="91" t="n">
        <f aca="false">+F7/B7-1</f>
        <v>0.0842184575226255</v>
      </c>
    </row>
    <row r="8" customFormat="false" ht="11.25" hidden="false" customHeight="false" outlineLevel="0" collapsed="false">
      <c r="A8" s="13" t="s">
        <v>319</v>
      </c>
      <c r="B8" s="14" t="n">
        <v>372796</v>
      </c>
      <c r="C8" s="14" t="n">
        <v>332721</v>
      </c>
      <c r="D8" s="14" t="n">
        <v>519094</v>
      </c>
      <c r="E8" s="14" t="n">
        <v>422555</v>
      </c>
      <c r="F8" s="14" t="n">
        <v>433144</v>
      </c>
      <c r="G8" s="418"/>
      <c r="H8" s="91" t="n">
        <f aca="false">+F8/E8-1</f>
        <v>0.0250594597153033</v>
      </c>
      <c r="I8" s="91" t="n">
        <f aca="false">+F8/B8-1</f>
        <v>0.161879419307074</v>
      </c>
    </row>
    <row r="9" customFormat="false" ht="11.25" hidden="false" customHeight="false" outlineLevel="0" collapsed="false">
      <c r="A9" s="13" t="s">
        <v>320</v>
      </c>
      <c r="B9" s="47" t="n">
        <v>538</v>
      </c>
      <c r="C9" s="47" t="n">
        <v>65</v>
      </c>
      <c r="D9" s="47" t="n">
        <v>100</v>
      </c>
      <c r="E9" s="47" t="n">
        <v>586</v>
      </c>
      <c r="F9" s="47" t="n">
        <v>551</v>
      </c>
      <c r="G9" s="418"/>
      <c r="H9" s="91" t="n">
        <f aca="false">+F9/E9-1</f>
        <v>-0.0597269624573379</v>
      </c>
      <c r="I9" s="91" t="n">
        <f aca="false">+F9/B9-1</f>
        <v>0.0241635687732342</v>
      </c>
    </row>
    <row r="10" customFormat="false" ht="11.25" hidden="false" customHeight="false" outlineLevel="0" collapsed="false">
      <c r="A10" s="45" t="s">
        <v>321</v>
      </c>
      <c r="B10" s="47" t="n">
        <v>2147336</v>
      </c>
      <c r="C10" s="47" t="n">
        <v>2206624</v>
      </c>
      <c r="D10" s="47" t="n">
        <v>3123340</v>
      </c>
      <c r="E10" s="47" t="n">
        <v>144658</v>
      </c>
      <c r="F10" s="47" t="n">
        <v>156992</v>
      </c>
      <c r="G10" s="418"/>
      <c r="H10" s="91" t="n">
        <f aca="false">+F10/E10-1</f>
        <v>0.085263172448119</v>
      </c>
      <c r="I10" s="91" t="n">
        <f aca="false">+F10/B10-1</f>
        <v>-0.926889876572646</v>
      </c>
    </row>
    <row r="11" customFormat="false" ht="11.25" hidden="false" customHeight="false" outlineLevel="0" collapsed="false">
      <c r="A11" s="13" t="s">
        <v>322</v>
      </c>
      <c r="B11" s="519" t="n">
        <v>97917</v>
      </c>
      <c r="C11" s="519" t="n">
        <v>93225</v>
      </c>
      <c r="D11" s="519" t="n">
        <v>144946</v>
      </c>
      <c r="E11" s="519" t="n">
        <v>119748</v>
      </c>
      <c r="F11" s="519" t="n">
        <v>109316</v>
      </c>
      <c r="G11" s="419"/>
      <c r="H11" s="91" t="n">
        <f aca="false">+F11/E11-1</f>
        <v>-0.0871162775161172</v>
      </c>
      <c r="I11" s="91" t="n">
        <f aca="false">+F11/B11-1</f>
        <v>0.116414922842816</v>
      </c>
    </row>
    <row r="12" customFormat="false" ht="11.25" hidden="false" customHeight="false" outlineLevel="0" collapsed="false">
      <c r="A12" s="13" t="s">
        <v>323</v>
      </c>
      <c r="B12" s="519" t="n">
        <v>219328</v>
      </c>
      <c r="C12" s="519" t="n">
        <v>212470</v>
      </c>
      <c r="D12" s="519" t="n">
        <v>322441</v>
      </c>
      <c r="E12" s="519" t="n">
        <v>600533</v>
      </c>
      <c r="F12" s="519" t="n">
        <v>640743</v>
      </c>
      <c r="G12" s="419"/>
      <c r="H12" s="91" t="n">
        <f aca="false">+F12/E12-1</f>
        <v>0.0669571863661114</v>
      </c>
      <c r="I12" s="91" t="n">
        <f aca="false">+F12/B12-1</f>
        <v>1.92139170557339</v>
      </c>
    </row>
    <row r="13" customFormat="false" ht="11.25" hidden="false" customHeight="false" outlineLevel="0" collapsed="false">
      <c r="A13" s="13" t="s">
        <v>324</v>
      </c>
      <c r="B13" s="47" t="n">
        <v>219328</v>
      </c>
      <c r="C13" s="47" t="n">
        <v>212470</v>
      </c>
      <c r="D13" s="47" t="n">
        <v>322441</v>
      </c>
      <c r="E13" s="47" t="n">
        <v>600533</v>
      </c>
      <c r="F13" s="47" t="n">
        <v>640743</v>
      </c>
      <c r="G13" s="419"/>
      <c r="H13" s="91" t="n">
        <f aca="false">+F13/E13-1</f>
        <v>0.0669571863661114</v>
      </c>
      <c r="I13" s="91" t="n">
        <f aca="false">+F13/B13-1</f>
        <v>1.92139170557339</v>
      </c>
    </row>
    <row r="14" customFormat="false" ht="11.25" hidden="false" customHeight="false" outlineLevel="0" collapsed="false">
      <c r="A14" s="13" t="s">
        <v>110</v>
      </c>
      <c r="B14" s="47" t="n">
        <v>384557</v>
      </c>
      <c r="C14" s="47" t="n">
        <v>139660</v>
      </c>
      <c r="D14" s="47" t="n">
        <v>159362</v>
      </c>
      <c r="E14" s="47" t="n">
        <v>75383</v>
      </c>
      <c r="F14" s="47" t="n">
        <v>62509</v>
      </c>
      <c r="G14" s="419"/>
      <c r="H14" s="91" t="n">
        <f aca="false">+F14/E14-1</f>
        <v>-0.170781210617779</v>
      </c>
      <c r="I14" s="91" t="n">
        <f aca="false">+F14/B14-1</f>
        <v>-0.837451925202246</v>
      </c>
    </row>
    <row r="15" customFormat="false" ht="11.25" hidden="false" customHeight="false" outlineLevel="0" collapsed="false">
      <c r="A15" s="13" t="s">
        <v>325</v>
      </c>
      <c r="B15" s="47" t="n">
        <v>34848</v>
      </c>
      <c r="C15" s="47" t="n">
        <v>40145</v>
      </c>
      <c r="D15" s="47" t="n">
        <v>100265</v>
      </c>
      <c r="E15" s="47" t="n">
        <v>28977</v>
      </c>
      <c r="F15" s="47" t="n">
        <v>28894</v>
      </c>
      <c r="G15" s="419"/>
      <c r="H15" s="91" t="n">
        <f aca="false">+F15/E15-1</f>
        <v>-0.00286434068399077</v>
      </c>
      <c r="I15" s="91" t="n">
        <f aca="false">+F15/B15-1</f>
        <v>-0.170856290174472</v>
      </c>
    </row>
    <row r="16" customFormat="false" ht="11.25" hidden="false" customHeight="false" outlineLevel="0" collapsed="false">
      <c r="A16" s="13" t="s">
        <v>326</v>
      </c>
      <c r="B16" s="519" t="n">
        <v>664</v>
      </c>
      <c r="C16" s="519" t="n">
        <v>1229</v>
      </c>
      <c r="D16" s="519" t="n">
        <v>619</v>
      </c>
      <c r="E16" s="61" t="n">
        <v>441</v>
      </c>
      <c r="F16" s="61" t="n">
        <v>227</v>
      </c>
      <c r="G16" s="419"/>
      <c r="H16" s="91" t="n">
        <f aca="false">+F16/E16-1</f>
        <v>-0.485260770975057</v>
      </c>
      <c r="I16" s="91" t="n">
        <f aca="false">+F16/B16-1</f>
        <v>-0.658132530120482</v>
      </c>
    </row>
    <row r="17" customFormat="false" ht="11.25" hidden="true" customHeight="false" outlineLevel="0" collapsed="false">
      <c r="A17" s="13" t="s">
        <v>327</v>
      </c>
      <c r="B17" s="520" t="n">
        <v>137</v>
      </c>
      <c r="C17" s="520" t="n">
        <v>124</v>
      </c>
      <c r="D17" s="520" t="n">
        <v>175</v>
      </c>
      <c r="E17" s="521" t="n">
        <v>195</v>
      </c>
      <c r="F17" s="521" t="n">
        <v>197</v>
      </c>
      <c r="G17" s="419"/>
      <c r="H17" s="102" t="n">
        <v>0</v>
      </c>
      <c r="I17" s="102" t="n">
        <v>0</v>
      </c>
    </row>
    <row r="18" customFormat="false" ht="12.75" hidden="false" customHeight="true" outlineLevel="0" collapsed="false">
      <c r="A18" s="22" t="s">
        <v>328</v>
      </c>
      <c r="B18" s="138" t="n">
        <f aca="false">+B5+B10+B11+B12+B14+B15+B16</f>
        <v>3912241</v>
      </c>
      <c r="C18" s="138" t="n">
        <f aca="false">+C5+C10+C11+C12+C14+C15+C16</f>
        <v>3748171</v>
      </c>
      <c r="D18" s="138" t="n">
        <f aca="false">+D5+D10+D11+D12+D14+D15+D16</f>
        <v>5863590</v>
      </c>
      <c r="E18" s="138" t="n">
        <f aca="false">+E5+E10+E11+E12+E14+E15+E16</f>
        <v>2145142</v>
      </c>
      <c r="F18" s="138" t="n">
        <f aca="false">+F5+F10+F11+F12+F14+F15+F16</f>
        <v>2094156</v>
      </c>
      <c r="G18" s="419"/>
      <c r="H18" s="87" t="n">
        <f aca="false">+F18/E18-1</f>
        <v>-0.0237681235088399</v>
      </c>
      <c r="I18" s="87" t="n">
        <f aca="false">+F18/B18-1</f>
        <v>-0.464717025357078</v>
      </c>
    </row>
    <row r="19" customFormat="false" ht="11.25" hidden="false" customHeight="false" outlineLevel="0" collapsed="false">
      <c r="A19" s="13" t="s">
        <v>83</v>
      </c>
      <c r="B19" s="14" t="n">
        <v>881661</v>
      </c>
      <c r="C19" s="14" t="n">
        <v>863677</v>
      </c>
      <c r="D19" s="14" t="n">
        <v>1839912</v>
      </c>
      <c r="E19" s="14" t="n">
        <v>1318877</v>
      </c>
      <c r="F19" s="14" t="n">
        <v>1313745</v>
      </c>
      <c r="G19" s="419"/>
      <c r="H19" s="91" t="n">
        <f aca="false">+F19/E19-1</f>
        <v>-0.00389118924660903</v>
      </c>
      <c r="I19" s="91" t="n">
        <f aca="false">+F19/B19-1</f>
        <v>0.490079520359866</v>
      </c>
    </row>
    <row r="20" customFormat="false" ht="11.25" hidden="false" customHeight="false" outlineLevel="0" collapsed="false">
      <c r="A20" s="13" t="s">
        <v>329</v>
      </c>
      <c r="B20" s="14" t="n">
        <v>36299</v>
      </c>
      <c r="C20" s="14" t="n">
        <v>33706</v>
      </c>
      <c r="D20" s="14" t="n">
        <v>61722</v>
      </c>
      <c r="E20" s="14" t="n">
        <v>24796</v>
      </c>
      <c r="F20" s="14" t="n">
        <v>41916</v>
      </c>
      <c r="G20" s="419"/>
      <c r="H20" s="91" t="n">
        <f aca="false">+F20/E20-1</f>
        <v>0.690433940958219</v>
      </c>
      <c r="I20" s="91" t="n">
        <f aca="false">+F20/B20-1</f>
        <v>0.154742554891319</v>
      </c>
    </row>
    <row r="21" customFormat="false" ht="11.25" hidden="false" customHeight="false" outlineLevel="0" collapsed="false">
      <c r="A21" s="93" t="s">
        <v>330</v>
      </c>
      <c r="B21" s="14" t="n">
        <v>8381</v>
      </c>
      <c r="C21" s="14" t="n">
        <v>8478</v>
      </c>
      <c r="D21" s="14" t="n">
        <v>12775</v>
      </c>
      <c r="E21" s="14" t="n">
        <v>8936</v>
      </c>
      <c r="F21" s="14" t="n">
        <v>8037</v>
      </c>
      <c r="G21" s="419"/>
      <c r="H21" s="91" t="n">
        <f aca="false">+F21/E21-1</f>
        <v>-0.100604297224709</v>
      </c>
      <c r="I21" s="91" t="n">
        <f aca="false">+F21/B21-1</f>
        <v>-0.0410452213339697</v>
      </c>
    </row>
    <row r="22" customFormat="false" ht="11.25" hidden="false" customHeight="false" outlineLevel="0" collapsed="false">
      <c r="A22" s="13" t="s">
        <v>324</v>
      </c>
      <c r="B22" s="14" t="n">
        <v>836979</v>
      </c>
      <c r="C22" s="14" t="n">
        <v>821494</v>
      </c>
      <c r="D22" s="14" t="n">
        <v>1765415</v>
      </c>
      <c r="E22" s="14" t="n">
        <v>1285144</v>
      </c>
      <c r="F22" s="14" t="n">
        <v>1263793</v>
      </c>
      <c r="G22" s="419"/>
      <c r="H22" s="91" t="n">
        <f aca="false">+F22/E22-1</f>
        <v>-0.016613702433346</v>
      </c>
      <c r="I22" s="91" t="n">
        <f aca="false">+F22/B22-1</f>
        <v>0.509945888726002</v>
      </c>
    </row>
    <row r="23" customFormat="false" ht="11.25" hidden="false" customHeight="false" outlineLevel="0" collapsed="false">
      <c r="A23" s="13" t="s">
        <v>331</v>
      </c>
      <c r="B23" s="14" t="n">
        <v>5338</v>
      </c>
      <c r="C23" s="14" t="n">
        <v>29031</v>
      </c>
      <c r="D23" s="14" t="n">
        <v>24840</v>
      </c>
      <c r="E23" s="14" t="n">
        <v>16841</v>
      </c>
      <c r="F23" s="14" t="n">
        <v>13365</v>
      </c>
      <c r="G23" s="419"/>
      <c r="H23" s="91" t="n">
        <f aca="false">+F23/E23-1</f>
        <v>-0.206401045068583</v>
      </c>
      <c r="I23" s="91" t="n">
        <f aca="false">+F23/B23-1</f>
        <v>1.50374672161858</v>
      </c>
    </row>
    <row r="24" customFormat="false" ht="11.25" hidden="false" customHeight="false" outlineLevel="0" collapsed="false">
      <c r="A24" s="13" t="s">
        <v>332</v>
      </c>
      <c r="B24" s="47" t="n">
        <v>98816</v>
      </c>
      <c r="C24" s="47" t="n">
        <v>107146</v>
      </c>
      <c r="D24" s="47" t="n">
        <v>155673</v>
      </c>
      <c r="E24" s="14" t="n">
        <v>174492</v>
      </c>
      <c r="F24" s="14" t="n">
        <v>189036</v>
      </c>
      <c r="G24" s="368"/>
      <c r="H24" s="91" t="n">
        <f aca="false">+F24/E24-1</f>
        <v>0.0833505260986176</v>
      </c>
      <c r="I24" s="91" t="n">
        <f aca="false">+F24/B24-1</f>
        <v>0.913010038860104</v>
      </c>
    </row>
    <row r="25" customFormat="false" ht="11.25" hidden="false" customHeight="false" outlineLevel="0" collapsed="false">
      <c r="A25" s="13" t="s">
        <v>333</v>
      </c>
      <c r="B25" s="47" t="n">
        <v>12958</v>
      </c>
      <c r="C25" s="47" t="n">
        <v>14523</v>
      </c>
      <c r="D25" s="47" t="n">
        <v>27638</v>
      </c>
      <c r="E25" s="14" t="n">
        <v>22324</v>
      </c>
      <c r="F25" s="14" t="n">
        <v>20217</v>
      </c>
      <c r="H25" s="91" t="n">
        <f aca="false">+F25/E25-1</f>
        <v>-0.094382727109837</v>
      </c>
      <c r="I25" s="91" t="n">
        <f aca="false">+F25/B25-1</f>
        <v>0.560194474455935</v>
      </c>
    </row>
    <row r="26" customFormat="false" ht="11.25" hidden="false" customHeight="false" outlineLevel="0" collapsed="false">
      <c r="A26" s="13" t="s">
        <v>132</v>
      </c>
      <c r="B26" s="47" t="n">
        <v>12148</v>
      </c>
      <c r="C26" s="47" t="n">
        <v>15028</v>
      </c>
      <c r="D26" s="47" t="n">
        <v>96810</v>
      </c>
      <c r="E26" s="14" t="n">
        <v>69534</v>
      </c>
      <c r="F26" s="14" t="n">
        <v>48597</v>
      </c>
      <c r="H26" s="91" t="n">
        <f aca="false">+F26/E26-1</f>
        <v>-0.30110449564242</v>
      </c>
      <c r="I26" s="91" t="n">
        <f aca="false">+F26/B26-1</f>
        <v>3.00041159038525</v>
      </c>
    </row>
    <row r="27" customFormat="false" ht="11.25" hidden="false" customHeight="false" outlineLevel="0" collapsed="false">
      <c r="A27" s="13" t="s">
        <v>260</v>
      </c>
      <c r="B27" s="47" t="n">
        <v>387500</v>
      </c>
      <c r="C27" s="47" t="n">
        <v>398155</v>
      </c>
      <c r="D27" s="47" t="n">
        <v>590064</v>
      </c>
      <c r="E27" s="14" t="n">
        <v>419207</v>
      </c>
      <c r="F27" s="14" t="n">
        <v>369515</v>
      </c>
      <c r="H27" s="91" t="n">
        <f aca="false">+F27/E27-1</f>
        <v>-0.118538096930633</v>
      </c>
      <c r="I27" s="91" t="n">
        <f aca="false">+F27/B27-1</f>
        <v>-0.0464129032258065</v>
      </c>
    </row>
    <row r="28" customFormat="false" ht="11.25" hidden="false" customHeight="true" outlineLevel="0" collapsed="false">
      <c r="A28" s="126" t="s">
        <v>334</v>
      </c>
      <c r="B28" s="519" t="n">
        <v>3193</v>
      </c>
      <c r="C28" s="519" t="n">
        <v>3315</v>
      </c>
      <c r="D28" s="519" t="n">
        <v>7737</v>
      </c>
      <c r="E28" s="519" t="n">
        <v>4731</v>
      </c>
      <c r="F28" s="519" t="n">
        <v>4823</v>
      </c>
      <c r="H28" s="91" t="n">
        <f aca="false">+F28/E28-1</f>
        <v>0.0194462058761362</v>
      </c>
      <c r="I28" s="91" t="n">
        <f aca="false">+F28/B28-1</f>
        <v>0.510491700595052</v>
      </c>
    </row>
    <row r="29" customFormat="false" ht="12.75" hidden="false" customHeight="true" outlineLevel="0" collapsed="false">
      <c r="A29" s="22" t="s">
        <v>335</v>
      </c>
      <c r="B29" s="358" t="n">
        <f aca="false">+B19+B23+B24+B25+B26+B27+B28</f>
        <v>1401614</v>
      </c>
      <c r="C29" s="358" t="n">
        <f aca="false">+C19+C23+C24+C25+C26+C27+C28</f>
        <v>1430875</v>
      </c>
      <c r="D29" s="358" t="n">
        <f aca="false">+D19+D23+D24+D25+D26+D27+D28</f>
        <v>2742674</v>
      </c>
      <c r="E29" s="358" t="n">
        <f aca="false">+E19+E23+E24+E25+E26+E27+E28</f>
        <v>2026006</v>
      </c>
      <c r="F29" s="358" t="n">
        <f aca="false">+F19+F23+F24+F25+F26+F27+F28</f>
        <v>1959298</v>
      </c>
      <c r="H29" s="87" t="n">
        <f aca="false">+F29/E29-1</f>
        <v>-0.032925864977695</v>
      </c>
      <c r="I29" s="87" t="n">
        <f aca="false">+F29/B29-1</f>
        <v>0.397887007407175</v>
      </c>
      <c r="J29" s="100"/>
    </row>
    <row r="30" s="366" customFormat="true" ht="9.75" hidden="false" customHeight="true" outlineLevel="0" collapsed="false">
      <c r="A30" s="116"/>
      <c r="B30" s="122"/>
      <c r="C30" s="122"/>
      <c r="D30" s="122"/>
      <c r="E30" s="122"/>
      <c r="F30" s="122"/>
      <c r="G30" s="122"/>
      <c r="H30" s="522"/>
      <c r="I30" s="522"/>
    </row>
    <row r="31" customFormat="false" ht="12.75" hidden="false" customHeight="true" outlineLevel="0" collapsed="false">
      <c r="A31" s="22" t="s">
        <v>336</v>
      </c>
      <c r="B31" s="85" t="n">
        <f aca="false">+B18-B29</f>
        <v>2510627</v>
      </c>
      <c r="C31" s="85" t="n">
        <f aca="false">+C18-C29</f>
        <v>2317296</v>
      </c>
      <c r="D31" s="85" t="n">
        <f aca="false">+D18-D29</f>
        <v>3120916</v>
      </c>
      <c r="E31" s="85" t="n">
        <f aca="false">+E18-E29</f>
        <v>119136</v>
      </c>
      <c r="F31" s="85" t="n">
        <f aca="false">+F18-F29</f>
        <v>134858</v>
      </c>
      <c r="H31" s="87" t="n">
        <f aca="false">+F31/E31-1</f>
        <v>0.131966827827021</v>
      </c>
      <c r="I31" s="87" t="n">
        <f aca="false">+F31/B31-1</f>
        <v>-0.946285131164446</v>
      </c>
    </row>
    <row r="32" customFormat="false" ht="12.75" hidden="false" customHeight="true" outlineLevel="0" collapsed="false">
      <c r="A32" s="22" t="s">
        <v>16</v>
      </c>
      <c r="B32" s="344" t="n">
        <v>256.675</v>
      </c>
      <c r="C32" s="344" t="n">
        <v>350.0083</v>
      </c>
      <c r="D32" s="344" t="n">
        <v>808.4833</v>
      </c>
      <c r="E32" s="344" t="n">
        <v>857.4167</v>
      </c>
      <c r="F32" s="344" t="n">
        <v>911.75</v>
      </c>
      <c r="H32" s="87" t="n">
        <f aca="false">+F32/E32-1</f>
        <v>0.063368604786914</v>
      </c>
      <c r="I32" s="87" t="n">
        <f aca="false">+F32/B32-1</f>
        <v>2.55215739748709</v>
      </c>
    </row>
    <row r="33" customFormat="false" ht="11.25" hidden="false" customHeight="false" outlineLevel="0" collapsed="false">
      <c r="A33" s="22" t="s">
        <v>337</v>
      </c>
      <c r="B33" s="85" t="n">
        <f aca="false">B31/B32</f>
        <v>9781.34606019285</v>
      </c>
      <c r="C33" s="85" t="n">
        <f aca="false">C31/C32</f>
        <v>6620.68870938203</v>
      </c>
      <c r="D33" s="85" t="n">
        <f aca="false">D31/D32</f>
        <v>3860.21084170817</v>
      </c>
      <c r="E33" s="85" t="n">
        <f aca="false">E31/E32</f>
        <v>138.94760855486</v>
      </c>
      <c r="F33" s="85" t="n">
        <f aca="false">F31/F32</f>
        <v>147.911159857417</v>
      </c>
      <c r="H33" s="87" t="n">
        <f aca="false">+F33/E33-1</f>
        <v>0.0645102956127366</v>
      </c>
      <c r="I33" s="87" t="n">
        <f aca="false">+F33/B33-1</f>
        <v>-0.984878240791483</v>
      </c>
    </row>
    <row r="34" customFormat="false" ht="11.25" hidden="false" customHeight="false" outlineLevel="0" collapsed="false">
      <c r="B34" s="97"/>
      <c r="C34" s="97"/>
      <c r="D34" s="97"/>
      <c r="E34" s="97"/>
      <c r="F34" s="97"/>
      <c r="H34" s="369"/>
      <c r="I34" s="369"/>
    </row>
    <row r="35" customFormat="false" ht="12.75" hidden="false" customHeight="false" outlineLevel="0" collapsed="false">
      <c r="B35" s="422"/>
      <c r="C35" s="422"/>
      <c r="D35" s="422"/>
      <c r="E35" s="422"/>
      <c r="F35" s="422"/>
      <c r="H35" s="74"/>
      <c r="I35" s="74"/>
    </row>
    <row r="36" customFormat="false" ht="11.25" hidden="false" customHeight="false" outlineLevel="0" collapsed="false">
      <c r="H36" s="369"/>
      <c r="I36" s="369"/>
    </row>
    <row r="37" customFormat="false" ht="12.75" hidden="false" customHeight="false" outlineLevel="0" collapsed="false">
      <c r="H37" s="74"/>
      <c r="I37" s="74"/>
    </row>
    <row r="38" customFormat="false" ht="11.25" hidden="false" customHeight="false" outlineLevel="0" collapsed="false">
      <c r="E38" s="523"/>
      <c r="H38" s="369"/>
      <c r="I38" s="369"/>
    </row>
    <row r="39" customFormat="false" ht="12.75" hidden="false" customHeight="false" outlineLevel="0" collapsed="false">
      <c r="H39" s="74"/>
      <c r="I39" s="74"/>
    </row>
    <row r="40" customFormat="false" ht="12.75" hidden="false" customHeight="false" outlineLevel="0" collapsed="false">
      <c r="H40" s="74"/>
    </row>
  </sheetData>
  <mergeCells count="2">
    <mergeCell ref="B2:F2"/>
    <mergeCell ref="H2:I2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4" width="45.13"/>
    <col collapsed="false" customWidth="true" hidden="false" outlineLevel="0" max="6" min="2" style="524" width="13.85"/>
    <col collapsed="false" customWidth="true" hidden="false" outlineLevel="0" max="7" min="7" style="525" width="1.41"/>
    <col collapsed="false" customWidth="true" hidden="false" outlineLevel="0" max="8" min="8" style="524" width="8.85"/>
    <col collapsed="false" customWidth="true" hidden="false" outlineLevel="0" max="9" min="9" style="524" width="10.85"/>
    <col collapsed="false" customWidth="false" hidden="false" outlineLevel="0" max="257" min="10" style="524" width="11.42"/>
  </cols>
  <sheetData>
    <row r="3" customFormat="false" ht="11.25" hidden="false" customHeight="false" outlineLevel="0" collapsed="false">
      <c r="A3" s="526" t="s">
        <v>338</v>
      </c>
      <c r="B3" s="527" t="s">
        <v>1</v>
      </c>
      <c r="C3" s="527"/>
      <c r="D3" s="527"/>
      <c r="E3" s="527"/>
      <c r="F3" s="527"/>
      <c r="G3" s="528"/>
      <c r="H3" s="529" t="s">
        <v>2</v>
      </c>
      <c r="I3" s="529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530"/>
      <c r="H4" s="531" t="s">
        <v>9</v>
      </c>
      <c r="I4" s="531" t="s">
        <v>10</v>
      </c>
      <c r="K4" s="532"/>
    </row>
    <row r="5" customFormat="false" ht="14.25" hidden="false" customHeight="true" outlineLevel="0" collapsed="false">
      <c r="B5" s="530"/>
      <c r="C5" s="530"/>
      <c r="D5" s="530"/>
      <c r="E5" s="530"/>
      <c r="F5" s="530"/>
      <c r="G5" s="530"/>
      <c r="H5" s="533"/>
      <c r="I5" s="533"/>
    </row>
    <row r="6" customFormat="false" ht="14.25" hidden="false" customHeight="true" outlineLevel="0" collapsed="false">
      <c r="A6" s="534"/>
      <c r="B6" s="530"/>
      <c r="C6" s="530"/>
      <c r="D6" s="530"/>
      <c r="E6" s="530"/>
      <c r="F6" s="530"/>
      <c r="G6" s="530"/>
      <c r="H6" s="533"/>
    </row>
    <row r="7" customFormat="false" ht="14.25" hidden="false" customHeight="true" outlineLevel="0" collapsed="false">
      <c r="A7" s="63" t="s">
        <v>339</v>
      </c>
      <c r="B7" s="535"/>
      <c r="C7" s="535"/>
      <c r="D7" s="535"/>
      <c r="E7" s="535"/>
      <c r="F7" s="535"/>
      <c r="G7" s="536"/>
      <c r="H7" s="535"/>
      <c r="I7" s="535"/>
    </row>
    <row r="8" customFormat="false" ht="14.25" hidden="false" customHeight="true" outlineLevel="0" collapsed="false">
      <c r="A8" s="524" t="s">
        <v>316</v>
      </c>
      <c r="B8" s="14" t="n">
        <v>1232287</v>
      </c>
      <c r="C8" s="14" t="n">
        <v>1233260</v>
      </c>
      <c r="D8" s="14" t="n">
        <v>2161342</v>
      </c>
      <c r="E8" s="14" t="n">
        <v>1360740</v>
      </c>
      <c r="F8" s="14" t="n">
        <v>1633431</v>
      </c>
      <c r="G8" s="58"/>
      <c r="H8" s="537" t="n">
        <f aca="false">+F8/E8-1</f>
        <v>0.200399047577054</v>
      </c>
      <c r="I8" s="538" t="n">
        <f aca="false">+F8/B8-1</f>
        <v>0.325528062861979</v>
      </c>
    </row>
    <row r="9" customFormat="false" ht="14.25" hidden="false" customHeight="true" outlineLevel="0" collapsed="false">
      <c r="A9" s="524" t="s">
        <v>340</v>
      </c>
      <c r="B9" s="14" t="n">
        <v>294370</v>
      </c>
      <c r="C9" s="14" t="n">
        <v>295927</v>
      </c>
      <c r="D9" s="14" t="n">
        <v>714328</v>
      </c>
      <c r="E9" s="14" t="n">
        <v>403357</v>
      </c>
      <c r="F9" s="14" t="n">
        <v>240567</v>
      </c>
      <c r="G9" s="58"/>
      <c r="H9" s="537" t="n">
        <f aca="false">+F9/E9-1</f>
        <v>-0.403587888644551</v>
      </c>
      <c r="I9" s="538" t="n">
        <f aca="false">+F9/B9-1</f>
        <v>-0.182773380439583</v>
      </c>
    </row>
    <row r="10" customFormat="false" ht="14.25" hidden="false" customHeight="true" outlineLevel="0" collapsed="false">
      <c r="A10" s="524" t="s">
        <v>341</v>
      </c>
      <c r="B10" s="14" t="n">
        <v>564552</v>
      </c>
      <c r="C10" s="14" t="n">
        <v>604533</v>
      </c>
      <c r="D10" s="14" t="n">
        <v>927778</v>
      </c>
      <c r="E10" s="14" t="n">
        <v>534230</v>
      </c>
      <c r="F10" s="14" t="n">
        <v>959132</v>
      </c>
      <c r="G10" s="58"/>
      <c r="H10" s="537" t="n">
        <f aca="false">+F10/E10-1</f>
        <v>0.795354060984969</v>
      </c>
      <c r="I10" s="538" t="n">
        <f aca="false">+F10/B10-1</f>
        <v>0.698925873967323</v>
      </c>
    </row>
    <row r="11" customFormat="false" ht="14.25" hidden="false" customHeight="true" outlineLevel="0" collapsed="false">
      <c r="A11" s="524" t="s">
        <v>342</v>
      </c>
      <c r="B11" s="14" t="n">
        <v>372827</v>
      </c>
      <c r="C11" s="14" t="n">
        <v>332736</v>
      </c>
      <c r="D11" s="14" t="n">
        <v>519136</v>
      </c>
      <c r="E11" s="14" t="n">
        <v>422567</v>
      </c>
      <c r="F11" s="14" t="n">
        <v>433182</v>
      </c>
      <c r="G11" s="58"/>
      <c r="H11" s="537" t="n">
        <f aca="false">+F11/E11-1</f>
        <v>0.02512027678451</v>
      </c>
      <c r="I11" s="538" t="n">
        <f aca="false">+F11/B11-1</f>
        <v>0.161884734742924</v>
      </c>
    </row>
    <row r="12" customFormat="false" ht="14.25" hidden="false" customHeight="true" outlineLevel="0" collapsed="false">
      <c r="A12" s="524" t="s">
        <v>343</v>
      </c>
      <c r="B12" s="14" t="n">
        <v>538</v>
      </c>
      <c r="C12" s="14" t="n">
        <v>64</v>
      </c>
      <c r="D12" s="14" t="n">
        <v>100</v>
      </c>
      <c r="E12" s="14" t="n">
        <v>586</v>
      </c>
      <c r="F12" s="14" t="n">
        <v>550</v>
      </c>
      <c r="G12" s="58"/>
      <c r="H12" s="537" t="n">
        <f aca="false">+F12/E12-1</f>
        <v>-0.0614334470989761</v>
      </c>
      <c r="I12" s="538" t="n">
        <f aca="false">+F12/B12-1</f>
        <v>0.0223048327137547</v>
      </c>
    </row>
    <row r="13" customFormat="false" ht="14.25" hidden="false" customHeight="true" outlineLevel="0" collapsed="false">
      <c r="A13" s="524" t="s">
        <v>344</v>
      </c>
      <c r="B13" s="14" t="n">
        <v>2179788</v>
      </c>
      <c r="C13" s="14" t="n">
        <v>2228101</v>
      </c>
      <c r="D13" s="14" t="n">
        <v>3149822</v>
      </c>
      <c r="E13" s="14" t="n">
        <v>5137478</v>
      </c>
      <c r="F13" s="14" t="n">
        <v>4487257</v>
      </c>
      <c r="G13" s="58"/>
      <c r="H13" s="537" t="n">
        <f aca="false">+F13/E13-1</f>
        <v>-0.126564240275092</v>
      </c>
      <c r="I13" s="538" t="n">
        <f aca="false">+F13/B13-1</f>
        <v>1.05857496233579</v>
      </c>
    </row>
    <row r="14" customFormat="false" ht="14.25" hidden="false" customHeight="true" outlineLevel="0" collapsed="false">
      <c r="A14" s="524" t="s">
        <v>345</v>
      </c>
      <c r="B14" s="14" t="n">
        <v>981</v>
      </c>
      <c r="C14" s="14" t="n">
        <v>2119</v>
      </c>
      <c r="D14" s="14" t="n">
        <v>23628</v>
      </c>
      <c r="E14" s="14" t="n">
        <v>74322</v>
      </c>
      <c r="F14" s="14" t="n">
        <v>46762</v>
      </c>
      <c r="G14" s="58"/>
      <c r="H14" s="538" t="n">
        <v>-1</v>
      </c>
      <c r="I14" s="538" t="n">
        <f aca="false">+F14/B14-1</f>
        <v>46.6676860346585</v>
      </c>
    </row>
    <row r="15" customFormat="false" ht="14.25" hidden="false" customHeight="true" outlineLevel="0" collapsed="false">
      <c r="A15" s="524" t="s">
        <v>346</v>
      </c>
      <c r="B15" s="14" t="n">
        <v>502605</v>
      </c>
      <c r="C15" s="14" t="n">
        <v>433652</v>
      </c>
      <c r="D15" s="14" t="n">
        <v>1106649</v>
      </c>
      <c r="E15" s="14" t="n">
        <v>331030</v>
      </c>
      <c r="F15" s="14" t="n">
        <v>0</v>
      </c>
      <c r="G15" s="58"/>
      <c r="H15" s="537" t="n">
        <f aca="false">+F15/E15-1</f>
        <v>-1</v>
      </c>
      <c r="I15" s="538" t="n">
        <f aca="false">+F15/B15-1</f>
        <v>-1</v>
      </c>
    </row>
    <row r="16" customFormat="false" ht="14.25" hidden="false" customHeight="true" outlineLevel="0" collapsed="false">
      <c r="A16" s="524" t="s">
        <v>322</v>
      </c>
      <c r="B16" s="14" t="n">
        <v>510024</v>
      </c>
      <c r="C16" s="14" t="n">
        <v>515293</v>
      </c>
      <c r="D16" s="14" t="n">
        <v>362505</v>
      </c>
      <c r="E16" s="14" t="n">
        <v>263246</v>
      </c>
      <c r="F16" s="14" t="n">
        <v>346560</v>
      </c>
      <c r="G16" s="58"/>
      <c r="H16" s="537" t="n">
        <f aca="false">+F16/E16-1</f>
        <v>0.316487240072024</v>
      </c>
      <c r="I16" s="538" t="n">
        <f aca="false">+F16/B16-1</f>
        <v>-0.320502564585196</v>
      </c>
    </row>
    <row r="17" customFormat="false" ht="14.25" hidden="false" customHeight="true" outlineLevel="0" collapsed="false">
      <c r="A17" s="524" t="s">
        <v>347</v>
      </c>
      <c r="B17" s="14" t="n">
        <v>3318405</v>
      </c>
      <c r="C17" s="14" t="n">
        <v>3178475</v>
      </c>
      <c r="D17" s="14" t="n">
        <v>3302702</v>
      </c>
      <c r="E17" s="14" t="n">
        <v>2968870</v>
      </c>
      <c r="F17" s="14" t="n">
        <v>3472924</v>
      </c>
      <c r="G17" s="58"/>
      <c r="H17" s="537" t="n">
        <f aca="false">+F17/E17-1</f>
        <v>0.169779747850192</v>
      </c>
      <c r="I17" s="538" t="n">
        <f aca="false">+F17/B17-1</f>
        <v>0.0465642379396125</v>
      </c>
      <c r="K17" s="539"/>
      <c r="L17" s="539"/>
      <c r="M17" s="539"/>
      <c r="N17" s="539"/>
      <c r="O17" s="539"/>
    </row>
    <row r="18" customFormat="false" ht="14.25" hidden="false" customHeight="true" outlineLevel="0" collapsed="false">
      <c r="A18" s="524" t="s">
        <v>348</v>
      </c>
      <c r="B18" s="14" t="n">
        <v>68971</v>
      </c>
      <c r="C18" s="14" t="n">
        <v>8710</v>
      </c>
      <c r="D18" s="14" t="n">
        <v>8479</v>
      </c>
      <c r="E18" s="14" t="n">
        <v>3341</v>
      </c>
      <c r="F18" s="14" t="n">
        <v>45067</v>
      </c>
      <c r="G18" s="58"/>
      <c r="H18" s="537" t="n">
        <f aca="false">+F18/E18-1</f>
        <v>12.4890751272074</v>
      </c>
      <c r="I18" s="538" t="n">
        <f aca="false">+F18/B18-1</f>
        <v>-0.346580446854475</v>
      </c>
    </row>
    <row r="19" customFormat="false" ht="14.25" hidden="false" customHeight="true" outlineLevel="0" collapsed="false">
      <c r="A19" s="524" t="s">
        <v>349</v>
      </c>
      <c r="B19" s="14" t="n">
        <v>7833</v>
      </c>
      <c r="C19" s="14" t="n">
        <v>40063</v>
      </c>
      <c r="D19" s="14" t="n">
        <v>17914</v>
      </c>
      <c r="E19" s="14" t="n">
        <v>23283</v>
      </c>
      <c r="F19" s="14" t="n">
        <v>36249</v>
      </c>
      <c r="G19" s="58"/>
      <c r="H19" s="537" t="n">
        <f aca="false">+F19/E19-1</f>
        <v>0.556886999098054</v>
      </c>
      <c r="I19" s="538" t="n">
        <f aca="false">+F19/B19-1</f>
        <v>3.62772883952509</v>
      </c>
    </row>
    <row r="20" customFormat="false" ht="14.25" hidden="false" customHeight="true" outlineLevel="0" collapsed="false">
      <c r="A20" s="524" t="s">
        <v>350</v>
      </c>
      <c r="B20" s="14" t="n">
        <v>3241601</v>
      </c>
      <c r="C20" s="14" t="n">
        <v>3129702</v>
      </c>
      <c r="D20" s="14" t="n">
        <v>3276309</v>
      </c>
      <c r="E20" s="14" t="n">
        <v>2942246</v>
      </c>
      <c r="F20" s="14" t="n">
        <v>3391608</v>
      </c>
      <c r="G20" s="540"/>
      <c r="H20" s="537" t="n">
        <f aca="false">+F20/E20-1</f>
        <v>0.15272754215657</v>
      </c>
      <c r="I20" s="538" t="n">
        <f aca="false">+F20/B20-1</f>
        <v>0.0462755903641441</v>
      </c>
    </row>
    <row r="21" customFormat="false" ht="14.25" hidden="false" customHeight="true" outlineLevel="0" collapsed="false">
      <c r="A21" s="524" t="s">
        <v>110</v>
      </c>
      <c r="B21" s="14" t="n">
        <v>3115505</v>
      </c>
      <c r="C21" s="14" t="n">
        <v>1664657</v>
      </c>
      <c r="D21" s="14" t="n">
        <v>776246</v>
      </c>
      <c r="E21" s="14" t="n">
        <v>577931</v>
      </c>
      <c r="F21" s="14" t="n">
        <v>563567</v>
      </c>
      <c r="G21" s="540"/>
      <c r="H21" s="537" t="n">
        <f aca="false">+F21/E21-1</f>
        <v>-0.0248541780939248</v>
      </c>
      <c r="I21" s="538" t="n">
        <f aca="false">+F21/B21-1</f>
        <v>-0.819108940605135</v>
      </c>
      <c r="J21" s="539"/>
      <c r="K21" s="539"/>
      <c r="L21" s="539"/>
      <c r="M21" s="539"/>
      <c r="N21" s="539"/>
      <c r="O21" s="539"/>
    </row>
    <row r="22" customFormat="false" ht="14.25" hidden="false" customHeight="true" outlineLevel="0" collapsed="false">
      <c r="A22" s="524" t="s">
        <v>351</v>
      </c>
      <c r="B22" s="14" t="n">
        <v>158679</v>
      </c>
      <c r="C22" s="14" t="n">
        <v>160365</v>
      </c>
      <c r="D22" s="14" t="n">
        <v>238921</v>
      </c>
      <c r="E22" s="14" t="n">
        <v>201805</v>
      </c>
      <c r="F22" s="14" t="n">
        <v>160627</v>
      </c>
      <c r="G22" s="540"/>
      <c r="H22" s="537" t="n">
        <f aca="false">+F22/E22-1</f>
        <v>-0.204048462624811</v>
      </c>
      <c r="I22" s="538" t="n">
        <f aca="false">+F22/B22-1</f>
        <v>0.0122763566697546</v>
      </c>
    </row>
    <row r="23" customFormat="false" ht="11.25" hidden="false" customHeight="false" outlineLevel="0" collapsed="false">
      <c r="A23" s="524" t="s">
        <v>352</v>
      </c>
      <c r="B23" s="14" t="n">
        <v>0</v>
      </c>
      <c r="C23" s="14" t="n">
        <v>0</v>
      </c>
      <c r="D23" s="14" t="n">
        <v>1578</v>
      </c>
      <c r="E23" s="14" t="n">
        <v>1224</v>
      </c>
      <c r="F23" s="14" t="n">
        <v>50526</v>
      </c>
      <c r="G23" s="540"/>
      <c r="H23" s="537"/>
      <c r="I23" s="538"/>
    </row>
    <row r="24" customFormat="false" ht="14.25" hidden="false" customHeight="true" outlineLevel="0" collapsed="false">
      <c r="A24" s="524" t="s">
        <v>353</v>
      </c>
      <c r="B24" s="14" t="n">
        <v>5264</v>
      </c>
      <c r="C24" s="14" t="n">
        <v>6545</v>
      </c>
      <c r="D24" s="14" t="n">
        <v>5778</v>
      </c>
      <c r="E24" s="14" t="n">
        <v>3934</v>
      </c>
      <c r="F24" s="14" t="n">
        <v>6412</v>
      </c>
      <c r="G24" s="58"/>
      <c r="H24" s="537" t="n">
        <f aca="false">+F24/E24-1</f>
        <v>0.629893238434164</v>
      </c>
      <c r="I24" s="538" t="n">
        <f aca="false">+F24/B24-1</f>
        <v>0.218085106382979</v>
      </c>
    </row>
    <row r="25" customFormat="false" ht="22.5" hidden="false" customHeight="false" outlineLevel="0" collapsed="false">
      <c r="A25" s="67" t="s">
        <v>354</v>
      </c>
      <c r="B25" s="14" t="n">
        <v>4159</v>
      </c>
      <c r="C25" s="14" t="n">
        <v>3963</v>
      </c>
      <c r="D25" s="14" t="n">
        <v>3029</v>
      </c>
      <c r="E25" s="14" t="n">
        <v>2565</v>
      </c>
      <c r="F25" s="14" t="n">
        <v>2700</v>
      </c>
      <c r="G25" s="58"/>
      <c r="H25" s="537" t="n">
        <f aca="false">+F25/E25-1</f>
        <v>0.0526315789473684</v>
      </c>
      <c r="I25" s="538" t="n">
        <f aca="false">+F25/B25-1</f>
        <v>-0.35080548208704</v>
      </c>
    </row>
    <row r="26" customFormat="false" ht="14.25" hidden="false" customHeight="true" outlineLevel="0" collapsed="false">
      <c r="A26" s="524" t="s">
        <v>355</v>
      </c>
      <c r="B26" s="14" t="n">
        <v>571607</v>
      </c>
      <c r="C26" s="14" t="n">
        <v>573859</v>
      </c>
      <c r="D26" s="14" t="n">
        <v>641406</v>
      </c>
      <c r="E26" s="14" t="n">
        <v>643796</v>
      </c>
      <c r="F26" s="14" t="n">
        <v>646604</v>
      </c>
      <c r="G26" s="58"/>
      <c r="H26" s="537" t="n">
        <f aca="false">+F26/E26-1</f>
        <v>0.00436163008157853</v>
      </c>
      <c r="I26" s="538" t="n">
        <f aca="false">+F26/B26-1</f>
        <v>0.131203781619189</v>
      </c>
    </row>
    <row r="27" customFormat="false" ht="14.25" hidden="false" customHeight="true" outlineLevel="0" collapsed="false">
      <c r="A27" s="524" t="s">
        <v>356</v>
      </c>
      <c r="B27" s="14" t="n">
        <v>100338</v>
      </c>
      <c r="C27" s="14" t="n">
        <v>98557</v>
      </c>
      <c r="D27" s="14" t="n">
        <v>135136</v>
      </c>
      <c r="E27" s="14" t="n">
        <v>130982</v>
      </c>
      <c r="F27" s="14" t="n">
        <v>128536</v>
      </c>
      <c r="G27" s="58"/>
      <c r="H27" s="537" t="n">
        <f aca="false">+F27/E27-1</f>
        <v>-0.0186743216625185</v>
      </c>
      <c r="I27" s="538" t="n">
        <f aca="false">+F27/B27-1</f>
        <v>0.281030118200482</v>
      </c>
    </row>
    <row r="28" customFormat="false" ht="14.25" hidden="false" customHeight="true" outlineLevel="0" collapsed="false">
      <c r="A28" s="524" t="s">
        <v>357</v>
      </c>
      <c r="B28" s="14" t="n">
        <v>576</v>
      </c>
      <c r="C28" s="14" t="n">
        <v>1007</v>
      </c>
      <c r="D28" s="14" t="n">
        <v>1790</v>
      </c>
      <c r="E28" s="14" t="n">
        <v>1498</v>
      </c>
      <c r="F28" s="14" t="n">
        <v>1863</v>
      </c>
      <c r="G28" s="58"/>
      <c r="H28" s="537" t="n">
        <f aca="false">+F28/E28-1</f>
        <v>0.243658210947931</v>
      </c>
      <c r="I28" s="538" t="n">
        <f aca="false">+F28/B28-1</f>
        <v>2.234375</v>
      </c>
    </row>
    <row r="29" customFormat="false" ht="14.25" hidden="false" customHeight="true" outlineLevel="0" collapsed="false">
      <c r="A29" s="524" t="s">
        <v>358</v>
      </c>
      <c r="B29" s="14" t="n">
        <v>67479</v>
      </c>
      <c r="C29" s="14" t="n">
        <v>72603</v>
      </c>
      <c r="D29" s="14" t="n">
        <v>96725</v>
      </c>
      <c r="E29" s="14" t="n">
        <v>79081</v>
      </c>
      <c r="F29" s="14" t="n">
        <v>80947</v>
      </c>
      <c r="G29" s="58"/>
      <c r="H29" s="537" t="n">
        <f aca="false">+F29/E29-1</f>
        <v>0.0235960597362199</v>
      </c>
      <c r="I29" s="538" t="n">
        <f aca="false">+F29/B29-1</f>
        <v>0.199588019976585</v>
      </c>
    </row>
    <row r="30" customFormat="false" ht="14.25" hidden="false" customHeight="true" outlineLevel="0" collapsed="false">
      <c r="A30" s="524" t="s">
        <v>359</v>
      </c>
      <c r="B30" s="14" t="n">
        <v>48427</v>
      </c>
      <c r="C30" s="14" t="n">
        <v>46491</v>
      </c>
      <c r="D30" s="14" t="n">
        <v>75305</v>
      </c>
      <c r="E30" s="14" t="n">
        <v>75348</v>
      </c>
      <c r="F30" s="14" t="n">
        <v>72549</v>
      </c>
      <c r="G30" s="58"/>
      <c r="H30" s="537" t="n">
        <f aca="false">+F30/E30-1</f>
        <v>-0.037147634973722</v>
      </c>
      <c r="I30" s="538" t="n">
        <f aca="false">+F30/B30-1</f>
        <v>0.498110558159704</v>
      </c>
    </row>
    <row r="31" customFormat="false" ht="14.25" hidden="false" customHeight="true" outlineLevel="0" collapsed="false">
      <c r="A31" s="63" t="s">
        <v>360</v>
      </c>
      <c r="B31" s="541" t="n">
        <v>11816124</v>
      </c>
      <c r="C31" s="541" t="n">
        <v>10218947</v>
      </c>
      <c r="D31" s="541" t="n">
        <v>12082562</v>
      </c>
      <c r="E31" s="541" t="n">
        <v>11853850</v>
      </c>
      <c r="F31" s="541" t="n">
        <v>11701265</v>
      </c>
      <c r="G31" s="542"/>
      <c r="H31" s="87" t="n">
        <f aca="false">+F31/E31-1</f>
        <v>-0.0128721892043513</v>
      </c>
      <c r="I31" s="87" t="n">
        <f aca="false">+F31/B31-1</f>
        <v>-0.00972053103031079</v>
      </c>
      <c r="K31" s="543"/>
    </row>
    <row r="32" customFormat="false" ht="11.25" hidden="false" customHeight="true" outlineLevel="0" collapsed="false">
      <c r="A32" s="544"/>
      <c r="B32" s="545"/>
      <c r="C32" s="545"/>
      <c r="D32" s="545"/>
      <c r="E32" s="545"/>
      <c r="F32" s="545"/>
      <c r="G32" s="546"/>
      <c r="H32" s="547"/>
      <c r="I32" s="548"/>
    </row>
    <row r="33" customFormat="false" ht="14.25" hidden="false" customHeight="true" outlineLevel="0" collapsed="false">
      <c r="A33" s="63" t="s">
        <v>361</v>
      </c>
      <c r="B33" s="541"/>
      <c r="C33" s="541"/>
      <c r="D33" s="541"/>
      <c r="E33" s="541"/>
      <c r="F33" s="541"/>
      <c r="G33" s="536"/>
      <c r="H33" s="535"/>
      <c r="I33" s="535"/>
    </row>
    <row r="34" customFormat="false" ht="14.25" hidden="false" customHeight="true" outlineLevel="0" collapsed="false">
      <c r="A34" s="524" t="s">
        <v>83</v>
      </c>
      <c r="B34" s="14" t="n">
        <v>7069445</v>
      </c>
      <c r="C34" s="14" t="n">
        <v>5536658</v>
      </c>
      <c r="D34" s="14" t="n">
        <v>6058772</v>
      </c>
      <c r="E34" s="14" t="n">
        <v>5970723</v>
      </c>
      <c r="F34" s="14" t="n">
        <v>6740181</v>
      </c>
      <c r="G34" s="58"/>
      <c r="H34" s="537" t="n">
        <f aca="false">+F34/E34-1</f>
        <v>0.128871830094948</v>
      </c>
      <c r="I34" s="538" t="n">
        <f aca="false">+F34/B34-1</f>
        <v>-0.0465756505637995</v>
      </c>
      <c r="K34" s="549"/>
    </row>
    <row r="35" customFormat="false" ht="14.25" hidden="false" customHeight="true" outlineLevel="0" collapsed="false">
      <c r="A35" s="524" t="s">
        <v>362</v>
      </c>
      <c r="B35" s="14" t="n">
        <v>492121</v>
      </c>
      <c r="C35" s="14" t="n">
        <v>489711</v>
      </c>
      <c r="D35" s="14" t="n">
        <v>336356</v>
      </c>
      <c r="E35" s="14" t="n">
        <v>613991</v>
      </c>
      <c r="F35" s="14" t="n">
        <v>795855</v>
      </c>
      <c r="G35" s="58"/>
      <c r="H35" s="537" t="n">
        <f aca="false">+F35/E35-1</f>
        <v>0.296199781430021</v>
      </c>
      <c r="I35" s="538" t="n">
        <f aca="false">+F35/B35-1</f>
        <v>0.617193738938188</v>
      </c>
    </row>
    <row r="36" customFormat="false" ht="14.25" hidden="false" customHeight="true" outlineLevel="0" collapsed="false">
      <c r="A36" s="524" t="s">
        <v>363</v>
      </c>
      <c r="B36" s="14" t="n">
        <v>10924</v>
      </c>
      <c r="C36" s="14" t="n">
        <v>9514</v>
      </c>
      <c r="D36" s="14" t="n">
        <v>36288</v>
      </c>
      <c r="E36" s="14" t="n">
        <v>15854</v>
      </c>
      <c r="F36" s="14" t="n">
        <v>11982</v>
      </c>
      <c r="G36" s="58"/>
      <c r="H36" s="537" t="n">
        <f aca="false">+F36/E36-1</f>
        <v>-0.244228585845843</v>
      </c>
      <c r="I36" s="538" t="n">
        <f aca="false">+F36/B36-1</f>
        <v>0.0968509703405347</v>
      </c>
    </row>
    <row r="37" customFormat="false" ht="14.25" hidden="false" customHeight="true" outlineLevel="0" collapsed="false">
      <c r="A37" s="524" t="s">
        <v>364</v>
      </c>
      <c r="B37" s="14" t="n">
        <v>6566400</v>
      </c>
      <c r="C37" s="14" t="n">
        <v>5037433</v>
      </c>
      <c r="D37" s="14" t="n">
        <v>5686128</v>
      </c>
      <c r="E37" s="14" t="n">
        <v>5340878</v>
      </c>
      <c r="F37" s="14" t="n">
        <v>5932344</v>
      </c>
      <c r="G37" s="58"/>
      <c r="H37" s="537" t="n">
        <f aca="false">+F37/E37-1</f>
        <v>0.110743214879651</v>
      </c>
      <c r="I37" s="538" t="n">
        <f aca="false">+F37/B37-1</f>
        <v>-0.0965606725146199</v>
      </c>
    </row>
    <row r="38" customFormat="false" ht="14.25" hidden="false" customHeight="true" outlineLevel="0" collapsed="false">
      <c r="A38" s="524" t="s">
        <v>365</v>
      </c>
      <c r="B38" s="96" t="n">
        <v>5338</v>
      </c>
      <c r="C38" s="96" t="n">
        <v>29031</v>
      </c>
      <c r="D38" s="96" t="n">
        <v>24854</v>
      </c>
      <c r="E38" s="96" t="n">
        <v>23556</v>
      </c>
      <c r="F38" s="14" t="n">
        <v>52973</v>
      </c>
      <c r="G38" s="58"/>
      <c r="H38" s="538" t="n">
        <f aca="false">+F38/E38-1</f>
        <v>1.2488113431822</v>
      </c>
      <c r="I38" s="538" t="n">
        <f aca="false">+F38/B38-1</f>
        <v>8.92375421506182</v>
      </c>
    </row>
    <row r="39" customFormat="false" ht="14.25" hidden="false" customHeight="true" outlineLevel="0" collapsed="false">
      <c r="A39" s="524" t="s">
        <v>345</v>
      </c>
      <c r="B39" s="550" t="n">
        <v>41</v>
      </c>
      <c r="C39" s="550" t="n">
        <v>109</v>
      </c>
      <c r="D39" s="550" t="n">
        <v>5102</v>
      </c>
      <c r="E39" s="550" t="n">
        <v>7055</v>
      </c>
      <c r="F39" s="550" t="n">
        <v>333</v>
      </c>
      <c r="G39" s="58"/>
      <c r="H39" s="538" t="n">
        <f aca="false">+F39/E39-1</f>
        <v>-0.952799433026223</v>
      </c>
      <c r="I39" s="538" t="n">
        <f aca="false">+F39/B39-1</f>
        <v>7.12195121951219</v>
      </c>
    </row>
    <row r="40" customFormat="false" ht="14.25" hidden="false" customHeight="true" outlineLevel="0" collapsed="false">
      <c r="A40" s="524" t="s">
        <v>346</v>
      </c>
      <c r="B40" s="550" t="n">
        <v>27081</v>
      </c>
      <c r="C40" s="550" t="n">
        <v>106907</v>
      </c>
      <c r="D40" s="550" t="n">
        <v>42429</v>
      </c>
      <c r="E40" s="550" t="n">
        <v>24729</v>
      </c>
      <c r="F40" s="550" t="n">
        <v>0</v>
      </c>
      <c r="G40" s="58"/>
      <c r="H40" s="551" t="n">
        <v>0</v>
      </c>
      <c r="I40" s="538" t="n">
        <v>-0.856396866840731</v>
      </c>
    </row>
    <row r="41" customFormat="false" ht="14.25" hidden="false" customHeight="true" outlineLevel="0" collapsed="false">
      <c r="A41" s="524" t="s">
        <v>121</v>
      </c>
      <c r="B41" s="550" t="n">
        <v>874227</v>
      </c>
      <c r="C41" s="550" t="n">
        <v>884629</v>
      </c>
      <c r="D41" s="550" t="n">
        <v>680453</v>
      </c>
      <c r="E41" s="550" t="n">
        <v>587637</v>
      </c>
      <c r="F41" s="550" t="n">
        <v>757037</v>
      </c>
      <c r="G41" s="58"/>
      <c r="H41" s="537" t="n">
        <f aca="false">+F41/E41-1</f>
        <v>0.28827320267444</v>
      </c>
      <c r="I41" s="538" t="n">
        <f aca="false">+F41/B41-1</f>
        <v>-0.134049852040717</v>
      </c>
    </row>
    <row r="42" customFormat="false" ht="22.5" hidden="false" customHeight="false" outlineLevel="0" collapsed="false">
      <c r="A42" s="67" t="s">
        <v>366</v>
      </c>
      <c r="B42" s="550" t="n">
        <v>14642</v>
      </c>
      <c r="C42" s="550" t="n">
        <v>15175</v>
      </c>
      <c r="D42" s="550" t="n">
        <v>35593</v>
      </c>
      <c r="E42" s="550" t="n">
        <v>23409</v>
      </c>
      <c r="F42" s="550" t="n">
        <v>21407</v>
      </c>
      <c r="G42" s="58"/>
      <c r="H42" s="537" t="n">
        <f aca="false">+F42/E42-1</f>
        <v>-0.085522662223931</v>
      </c>
      <c r="I42" s="538" t="n">
        <f aca="false">+F42/B42-1</f>
        <v>0.46202704548559</v>
      </c>
    </row>
    <row r="43" customFormat="false" ht="14.25" hidden="false" customHeight="true" outlineLevel="0" collapsed="false">
      <c r="A43" s="524" t="s">
        <v>367</v>
      </c>
      <c r="B43" s="550" t="n">
        <v>12148</v>
      </c>
      <c r="C43" s="550" t="n">
        <v>15028</v>
      </c>
      <c r="D43" s="550" t="n">
        <v>105821</v>
      </c>
      <c r="E43" s="550" t="n">
        <v>79652</v>
      </c>
      <c r="F43" s="550" t="n">
        <v>59924</v>
      </c>
      <c r="G43" s="58"/>
      <c r="H43" s="537" t="n">
        <f aca="false">+F43/E43-1</f>
        <v>-0.247677396675539</v>
      </c>
      <c r="I43" s="538" t="n">
        <f aca="false">+F43/B43-1</f>
        <v>3.93282844912743</v>
      </c>
    </row>
    <row r="44" customFormat="false" ht="14.25" hidden="false" customHeight="true" outlineLevel="0" collapsed="false">
      <c r="A44" s="524" t="s">
        <v>368</v>
      </c>
      <c r="B44" s="550" t="n">
        <v>84312</v>
      </c>
      <c r="C44" s="550" t="n">
        <v>68990</v>
      </c>
      <c r="D44" s="550" t="n">
        <v>384505</v>
      </c>
      <c r="E44" s="550" t="n">
        <v>379132</v>
      </c>
      <c r="F44" s="550" t="n">
        <v>4027</v>
      </c>
      <c r="G44" s="58"/>
      <c r="H44" s="537" t="n">
        <f aca="false">+F44/E44-1</f>
        <v>-0.989378369538841</v>
      </c>
      <c r="I44" s="538" t="n">
        <f aca="false">+F44/B44-1</f>
        <v>-0.952236929499953</v>
      </c>
    </row>
    <row r="45" customFormat="false" ht="14.25" hidden="false" customHeight="true" outlineLevel="0" collapsed="false">
      <c r="A45" s="524" t="s">
        <v>260</v>
      </c>
      <c r="B45" s="550" t="n">
        <v>387500</v>
      </c>
      <c r="C45" s="550" t="n">
        <v>398155</v>
      </c>
      <c r="D45" s="550" t="n">
        <v>590064</v>
      </c>
      <c r="E45" s="550" t="n">
        <v>419207</v>
      </c>
      <c r="F45" s="550" t="n">
        <v>369515</v>
      </c>
      <c r="G45" s="58"/>
      <c r="H45" s="537" t="n">
        <f aca="false">+F45/E45-1</f>
        <v>-0.118538096930633</v>
      </c>
      <c r="I45" s="538" t="n">
        <f aca="false">+F45/B45-1</f>
        <v>-0.0464129032258065</v>
      </c>
    </row>
    <row r="46" customFormat="false" ht="14.25" hidden="false" customHeight="true" outlineLevel="0" collapsed="false">
      <c r="A46" s="524" t="s">
        <v>369</v>
      </c>
      <c r="B46" s="550" t="n">
        <v>13486</v>
      </c>
      <c r="C46" s="550" t="n">
        <v>10857</v>
      </c>
      <c r="D46" s="550" t="n">
        <v>15718</v>
      </c>
      <c r="E46" s="550" t="n">
        <v>13940</v>
      </c>
      <c r="F46" s="550" t="n">
        <v>13752</v>
      </c>
      <c r="G46" s="58"/>
      <c r="H46" s="537" t="n">
        <f aca="false">+F46/E46-1</f>
        <v>-0.0134863701578192</v>
      </c>
      <c r="I46" s="538" t="n">
        <f aca="false">+F46/B46-1</f>
        <v>0.0197241583864749</v>
      </c>
    </row>
    <row r="47" customFormat="false" ht="14.25" hidden="false" customHeight="true" outlineLevel="0" collapsed="false">
      <c r="A47" s="524" t="s">
        <v>370</v>
      </c>
      <c r="B47" s="550" t="n">
        <v>73449</v>
      </c>
      <c r="C47" s="550" t="n">
        <v>69549</v>
      </c>
      <c r="D47" s="550" t="n">
        <v>82231</v>
      </c>
      <c r="E47" s="550" t="n">
        <v>71046</v>
      </c>
      <c r="F47" s="550" t="n">
        <v>38988</v>
      </c>
      <c r="G47" s="58"/>
      <c r="H47" s="537" t="n">
        <f aca="false">+F47/E47-1</f>
        <v>-0.451228781352926</v>
      </c>
      <c r="I47" s="538" t="n">
        <f aca="false">+F47/B47-1</f>
        <v>-0.46918269819875</v>
      </c>
    </row>
    <row r="48" customFormat="false" ht="14.25" hidden="false" customHeight="true" outlineLevel="0" collapsed="false">
      <c r="A48" s="524" t="s">
        <v>334</v>
      </c>
      <c r="B48" s="550" t="n">
        <v>494217</v>
      </c>
      <c r="C48" s="550" t="n">
        <v>306826</v>
      </c>
      <c r="D48" s="550" t="n">
        <v>381334</v>
      </c>
      <c r="E48" s="550" t="n">
        <v>269487</v>
      </c>
      <c r="F48" s="550" t="n">
        <v>449510</v>
      </c>
      <c r="G48" s="58"/>
      <c r="H48" s="537" t="n">
        <f aca="false">+F48/E48-1</f>
        <v>0.668021091926512</v>
      </c>
      <c r="I48" s="538" t="n">
        <f aca="false">+F48/B48-1</f>
        <v>-0.0904602634065603</v>
      </c>
    </row>
    <row r="49" customFormat="false" ht="14.25" hidden="false" customHeight="true" outlineLevel="0" collapsed="false">
      <c r="A49" s="63" t="s">
        <v>371</v>
      </c>
      <c r="B49" s="552" t="n">
        <f aca="false">B34+B38+B39+B40+B41+B42+B43+B44+B45+B46+B47+B48</f>
        <v>9055886</v>
      </c>
      <c r="C49" s="552" t="n">
        <f aca="false">C34+C38+C39+C40+C41+C42+C43+C44+C45+C46+C47+C48</f>
        <v>7441914</v>
      </c>
      <c r="D49" s="552" t="n">
        <f aca="false">D34+D38+D39+D40+D41+D42+D43+D44+D45+D46+D47+D48</f>
        <v>8406876</v>
      </c>
      <c r="E49" s="552" t="n">
        <f aca="false">E34+E38+E39+E40+E41+E42+E43+E44+E45+E46+E47+E48</f>
        <v>7869573</v>
      </c>
      <c r="F49" s="552" t="n">
        <f aca="false">F34+F38+F39+F40+F41+F42+F43+F44+F45+F46+F47+F48</f>
        <v>8507647</v>
      </c>
      <c r="G49" s="553"/>
      <c r="H49" s="87" t="n">
        <f aca="false">+F49/E49-1</f>
        <v>0.081081146334115</v>
      </c>
      <c r="I49" s="87" t="n">
        <f aca="false">+F49/B49-1</f>
        <v>-0.0605395209259481</v>
      </c>
    </row>
    <row r="50" customFormat="false" ht="11.25" hidden="false" customHeight="true" outlineLevel="0" collapsed="false">
      <c r="A50" s="544"/>
      <c r="B50" s="545"/>
      <c r="C50" s="545"/>
      <c r="D50" s="545"/>
      <c r="E50" s="545"/>
      <c r="F50" s="545"/>
      <c r="G50" s="546"/>
      <c r="H50" s="547"/>
      <c r="I50" s="548"/>
    </row>
    <row r="51" customFormat="false" ht="14.25" hidden="false" customHeight="true" outlineLevel="0" collapsed="false">
      <c r="A51" s="63" t="s">
        <v>372</v>
      </c>
      <c r="B51" s="552"/>
      <c r="C51" s="552"/>
      <c r="D51" s="552"/>
      <c r="E51" s="552"/>
      <c r="F51" s="552"/>
      <c r="G51" s="553"/>
      <c r="H51" s="87"/>
      <c r="I51" s="87"/>
    </row>
    <row r="52" customFormat="false" ht="14.25" hidden="false" customHeight="true" outlineLevel="0" collapsed="false">
      <c r="A52" s="524" t="s">
        <v>373</v>
      </c>
      <c r="B52" s="550" t="n">
        <v>639</v>
      </c>
      <c r="C52" s="550" t="n">
        <v>639</v>
      </c>
      <c r="D52" s="550" t="n">
        <v>639</v>
      </c>
      <c r="E52" s="550" t="n">
        <v>639</v>
      </c>
      <c r="F52" s="550" t="n">
        <v>639</v>
      </c>
      <c r="G52" s="58"/>
      <c r="H52" s="537" t="n">
        <f aca="false">+F52/E52-1</f>
        <v>0</v>
      </c>
      <c r="I52" s="538" t="n">
        <f aca="false">+F52/B52-1</f>
        <v>0</v>
      </c>
    </row>
    <row r="53" customFormat="false" ht="14.25" hidden="false" customHeight="true" outlineLevel="0" collapsed="false">
      <c r="A53" s="524" t="s">
        <v>374</v>
      </c>
      <c r="B53" s="550" t="n">
        <v>12430</v>
      </c>
      <c r="C53" s="550" t="n">
        <v>12430</v>
      </c>
      <c r="D53" s="550" t="n">
        <v>12430</v>
      </c>
      <c r="E53" s="550" t="n">
        <v>12430</v>
      </c>
      <c r="F53" s="550" t="n">
        <v>12430</v>
      </c>
      <c r="G53" s="58"/>
      <c r="H53" s="537" t="n">
        <f aca="false">+F53/E53-1</f>
        <v>0</v>
      </c>
      <c r="I53" s="538" t="n">
        <f aca="false">+F53/B53-1</f>
        <v>0</v>
      </c>
    </row>
    <row r="54" customFormat="false" ht="14.25" hidden="false" customHeight="true" outlineLevel="0" collapsed="false">
      <c r="A54" s="524" t="s">
        <v>375</v>
      </c>
      <c r="B54" s="550" t="n">
        <v>1030218</v>
      </c>
      <c r="C54" s="550" t="n">
        <v>1030218</v>
      </c>
      <c r="D54" s="550" t="n">
        <v>1030218</v>
      </c>
      <c r="E54" s="550" t="n">
        <v>1030218</v>
      </c>
      <c r="F54" s="550" t="n">
        <v>1030218</v>
      </c>
      <c r="G54" s="58"/>
      <c r="H54" s="537" t="n">
        <f aca="false">+F54/E54-1</f>
        <v>0</v>
      </c>
      <c r="I54" s="538" t="n">
        <f aca="false">+F54/B54-1</f>
        <v>0</v>
      </c>
    </row>
    <row r="55" customFormat="false" ht="14.25" hidden="false" customHeight="true" outlineLevel="0" collapsed="false">
      <c r="A55" s="524" t="s">
        <v>376</v>
      </c>
      <c r="B55" s="550" t="n">
        <v>1502266</v>
      </c>
      <c r="C55" s="550" t="n">
        <v>1502266</v>
      </c>
      <c r="D55" s="550" t="n">
        <v>1502266</v>
      </c>
      <c r="E55" s="550" t="n">
        <v>1502266</v>
      </c>
      <c r="F55" s="550" t="n">
        <v>2048482</v>
      </c>
      <c r="G55" s="58"/>
      <c r="H55" s="537" t="n">
        <f aca="false">+F55/E55-1</f>
        <v>0.363594729561875</v>
      </c>
      <c r="I55" s="538" t="n">
        <f aca="false">+F55/B55-1</f>
        <v>0.363594729561875</v>
      </c>
    </row>
    <row r="56" customFormat="false" ht="14.25" hidden="false" customHeight="true" outlineLevel="0" collapsed="false">
      <c r="A56" s="524" t="s">
        <v>377</v>
      </c>
      <c r="B56" s="550" t="n">
        <v>1096</v>
      </c>
      <c r="C56" s="550" t="n">
        <v>1096</v>
      </c>
      <c r="D56" s="550" t="n">
        <v>1096</v>
      </c>
      <c r="E56" s="550" t="n">
        <v>1056909</v>
      </c>
      <c r="F56" s="550" t="n">
        <v>1231</v>
      </c>
      <c r="G56" s="58"/>
      <c r="H56" s="537" t="n">
        <f aca="false">+F56/E56-1</f>
        <v>-0.998835282886228</v>
      </c>
      <c r="I56" s="538" t="n">
        <f aca="false">+F56/B56-1</f>
        <v>0.123175182481752</v>
      </c>
    </row>
    <row r="57" customFormat="false" ht="14.25" hidden="false" customHeight="true" outlineLevel="0" collapsed="false">
      <c r="A57" s="524" t="s">
        <v>378</v>
      </c>
      <c r="B57" s="550" t="n">
        <v>4349</v>
      </c>
      <c r="C57" s="550" t="n">
        <v>445</v>
      </c>
      <c r="D57" s="550" t="n">
        <v>72387</v>
      </c>
      <c r="E57" s="550" t="n">
        <v>54950</v>
      </c>
      <c r="F57" s="550" t="n">
        <v>6995</v>
      </c>
      <c r="G57" s="58"/>
      <c r="H57" s="538" t="n">
        <f aca="false">+F57/E57-1</f>
        <v>-0.87270245677889</v>
      </c>
      <c r="I57" s="551" t="n">
        <v>0</v>
      </c>
    </row>
    <row r="58" customFormat="false" ht="14.25" hidden="false" customHeight="true" outlineLevel="0" collapsed="false">
      <c r="A58" s="524" t="s">
        <v>379</v>
      </c>
      <c r="B58" s="550" t="n">
        <v>208858</v>
      </c>
      <c r="C58" s="550" t="n">
        <v>229483</v>
      </c>
      <c r="D58" s="550" t="n">
        <v>1055812</v>
      </c>
      <c r="E58" s="550" t="n">
        <v>326555</v>
      </c>
      <c r="F58" s="550" t="n">
        <v>92844</v>
      </c>
      <c r="G58" s="58"/>
      <c r="H58" s="537" t="n">
        <f aca="false">+F58/E58-1</f>
        <v>-0.715686484665677</v>
      </c>
      <c r="I58" s="538" t="n">
        <f aca="false">+F58/B58-1</f>
        <v>-0.555468308611593</v>
      </c>
    </row>
    <row r="59" customFormat="false" ht="22.5" hidden="false" customHeight="false" outlineLevel="0" collapsed="false">
      <c r="A59" s="554" t="s">
        <v>380</v>
      </c>
      <c r="B59" s="555" t="n">
        <v>2759856</v>
      </c>
      <c r="C59" s="555" t="n">
        <v>2776577</v>
      </c>
      <c r="D59" s="555" t="n">
        <v>3674848</v>
      </c>
      <c r="E59" s="555" t="n">
        <v>3983967</v>
      </c>
      <c r="F59" s="555" t="n">
        <v>3192839</v>
      </c>
      <c r="G59" s="556"/>
      <c r="H59" s="537" t="n">
        <f aca="false">+F59/E59-1</f>
        <v>-0.198577950068362</v>
      </c>
      <c r="I59" s="538" t="n">
        <f aca="false">+F59/B59-1</f>
        <v>0.156886083911624</v>
      </c>
    </row>
    <row r="60" customFormat="false" ht="5.25" hidden="false" customHeight="true" outlineLevel="0" collapsed="false">
      <c r="B60" s="557"/>
      <c r="C60" s="557"/>
      <c r="D60" s="557"/>
      <c r="E60" s="557"/>
      <c r="F60" s="557"/>
      <c r="G60" s="556"/>
      <c r="H60" s="537"/>
      <c r="I60" s="538"/>
    </row>
    <row r="61" customFormat="false" ht="22.5" hidden="false" customHeight="false" outlineLevel="0" collapsed="false">
      <c r="A61" s="554" t="s">
        <v>381</v>
      </c>
      <c r="B61" s="555" t="n">
        <v>382</v>
      </c>
      <c r="C61" s="555" t="n">
        <v>456</v>
      </c>
      <c r="D61" s="555" t="n">
        <v>838</v>
      </c>
      <c r="E61" s="555" t="n">
        <v>310</v>
      </c>
      <c r="F61" s="555" t="n">
        <v>779</v>
      </c>
      <c r="G61" s="556"/>
      <c r="H61" s="537" t="n">
        <f aca="false">+F61/E61-1</f>
        <v>1.51290322580645</v>
      </c>
      <c r="I61" s="538" t="n">
        <f aca="false">+F61/B61-1</f>
        <v>1.03926701570681</v>
      </c>
    </row>
    <row r="62" customFormat="false" ht="22.5" hidden="false" customHeight="true" outlineLevel="0" collapsed="false">
      <c r="A62" s="63" t="s">
        <v>382</v>
      </c>
      <c r="B62" s="552" t="n">
        <f aca="false">+B59+B61</f>
        <v>2760238</v>
      </c>
      <c r="C62" s="552" t="n">
        <f aca="false">+C59+C61</f>
        <v>2777033</v>
      </c>
      <c r="D62" s="552" t="n">
        <f aca="false">+D59+D61</f>
        <v>3675686</v>
      </c>
      <c r="E62" s="552" t="n">
        <f aca="false">+E59+E61</f>
        <v>3984277</v>
      </c>
      <c r="F62" s="552" t="n">
        <f aca="false">+F59+F61</f>
        <v>3193618</v>
      </c>
      <c r="G62" s="553"/>
      <c r="H62" s="87" t="n">
        <f aca="false">+F62/E62-1</f>
        <v>-0.198444786845895</v>
      </c>
      <c r="I62" s="87" t="n">
        <f aca="false">+F62/B62-1</f>
        <v>0.157008200017535</v>
      </c>
    </row>
    <row r="63" customFormat="false" ht="14.25" hidden="false" customHeight="true" outlineLevel="0" collapsed="false"/>
    <row r="64" customFormat="false" ht="14.25" hidden="false" customHeight="true" outlineLevel="0" collapsed="false"/>
  </sheetData>
  <mergeCells count="2">
    <mergeCell ref="B3:F3"/>
    <mergeCell ref="H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524" width="45.28"/>
    <col collapsed="false" customWidth="true" hidden="false" outlineLevel="0" max="3" min="2" style="524" width="11.28"/>
    <col collapsed="false" customWidth="true" hidden="false" outlineLevel="0" max="6" min="4" style="524" width="12.56"/>
    <col collapsed="false" customWidth="true" hidden="false" outlineLevel="0" max="7" min="7" style="558" width="1.28"/>
    <col collapsed="false" customWidth="true" hidden="false" outlineLevel="0" max="8" min="8" style="524" width="8.41"/>
    <col collapsed="false" customWidth="true" hidden="false" outlineLevel="0" max="9" min="9" style="559" width="8.41"/>
    <col collapsed="false" customWidth="false" hidden="false" outlineLevel="0" max="257" min="10" style="524" width="11.42"/>
  </cols>
  <sheetData>
    <row r="1" customFormat="false" ht="15" hidden="false" customHeight="true" outlineLevel="0" collapsed="false">
      <c r="A1" s="532"/>
    </row>
    <row r="2" customFormat="false" ht="15" hidden="false" customHeight="true" outlineLevel="0" collapsed="false">
      <c r="A2" s="526" t="s">
        <v>19</v>
      </c>
      <c r="B2" s="527" t="s">
        <v>1</v>
      </c>
      <c r="C2" s="527"/>
      <c r="D2" s="527"/>
      <c r="E2" s="527"/>
      <c r="F2" s="527"/>
      <c r="H2" s="529" t="s">
        <v>2</v>
      </c>
      <c r="I2" s="529"/>
    </row>
    <row r="3" customFormat="false" ht="1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560"/>
      <c r="H3" s="561" t="s">
        <v>9</v>
      </c>
      <c r="I3" s="562" t="s">
        <v>10</v>
      </c>
      <c r="K3" s="532"/>
    </row>
    <row r="4" customFormat="false" ht="15" hidden="false" customHeight="true" outlineLevel="0" collapsed="false">
      <c r="B4" s="563"/>
      <c r="C4" s="563"/>
      <c r="D4" s="563"/>
      <c r="E4" s="563"/>
      <c r="F4" s="563"/>
      <c r="G4" s="564"/>
      <c r="H4" s="565"/>
      <c r="I4" s="565"/>
    </row>
    <row r="5" customFormat="false" ht="15" hidden="false" customHeight="true" outlineLevel="0" collapsed="false">
      <c r="A5" s="524" t="s">
        <v>383</v>
      </c>
      <c r="B5" s="566" t="n">
        <v>1141048</v>
      </c>
      <c r="C5" s="566" t="n">
        <v>1182551</v>
      </c>
      <c r="D5" s="566" t="n">
        <v>1031516</v>
      </c>
      <c r="E5" s="566" t="n">
        <v>849500</v>
      </c>
      <c r="F5" s="566" t="n">
        <v>619675</v>
      </c>
      <c r="G5" s="567"/>
      <c r="H5" s="538" t="n">
        <f aca="false">+F5/E5-1</f>
        <v>-0.270541494997057</v>
      </c>
      <c r="I5" s="538" t="n">
        <f aca="false">+F5/B5-1</f>
        <v>-0.456924686779171</v>
      </c>
    </row>
    <row r="6" customFormat="false" ht="15" hidden="false" customHeight="true" outlineLevel="0" collapsed="false">
      <c r="A6" s="524" t="s">
        <v>384</v>
      </c>
      <c r="B6" s="566" t="n">
        <v>740011</v>
      </c>
      <c r="C6" s="566" t="n">
        <v>872004</v>
      </c>
      <c r="D6" s="566" t="n">
        <v>700395</v>
      </c>
      <c r="E6" s="566" t="n">
        <v>648854</v>
      </c>
      <c r="F6" s="566" t="n">
        <v>431717</v>
      </c>
      <c r="G6" s="567"/>
      <c r="H6" s="538" t="n">
        <f aca="false">+F6/E6-1</f>
        <v>-0.334646931358981</v>
      </c>
      <c r="I6" s="538" t="n">
        <f aca="false">+F6/B6-1</f>
        <v>-0.41660732070199</v>
      </c>
    </row>
    <row r="7" s="532" customFormat="true" ht="15" hidden="false" customHeight="true" outlineLevel="0" collapsed="false">
      <c r="A7" s="568" t="s">
        <v>20</v>
      </c>
      <c r="B7" s="569" t="n">
        <f aca="false">+B5-B6</f>
        <v>401037</v>
      </c>
      <c r="C7" s="569" t="n">
        <f aca="false">+C5-C6</f>
        <v>310547</v>
      </c>
      <c r="D7" s="569" t="n">
        <f aca="false">+D5-D6</f>
        <v>331121</v>
      </c>
      <c r="E7" s="569" t="n">
        <f aca="false">+E5-E6</f>
        <v>200646</v>
      </c>
      <c r="F7" s="569" t="n">
        <f aca="false">+F5-F6</f>
        <v>187958</v>
      </c>
      <c r="G7" s="570"/>
      <c r="H7" s="87" t="n">
        <f aca="false">+F7/E7-1</f>
        <v>-0.0632357485322409</v>
      </c>
      <c r="I7" s="87" t="n">
        <f aca="false">+F7/B7-1</f>
        <v>-0.531320052763211</v>
      </c>
      <c r="J7" s="571"/>
      <c r="K7" s="571"/>
      <c r="L7" s="571"/>
      <c r="M7" s="571"/>
      <c r="N7" s="571"/>
    </row>
    <row r="8" customFormat="false" ht="15" hidden="false" customHeight="true" outlineLevel="0" collapsed="false">
      <c r="A8" s="524" t="s">
        <v>385</v>
      </c>
      <c r="B8" s="566" t="n">
        <v>108465</v>
      </c>
      <c r="C8" s="566" t="n">
        <v>108660</v>
      </c>
      <c r="D8" s="566" t="n">
        <v>114010</v>
      </c>
      <c r="E8" s="566" t="n">
        <v>100930</v>
      </c>
      <c r="F8" s="566" t="n">
        <v>112147</v>
      </c>
      <c r="G8" s="567"/>
      <c r="H8" s="538" t="n">
        <f aca="false">+F8/E8-1</f>
        <v>0.111136431189934</v>
      </c>
      <c r="I8" s="538" t="n">
        <f aca="false">+F8/B8-1</f>
        <v>0.033946434333656</v>
      </c>
    </row>
    <row r="9" customFormat="false" ht="15" hidden="false" customHeight="true" outlineLevel="0" collapsed="false">
      <c r="A9" s="524" t="s">
        <v>386</v>
      </c>
      <c r="B9" s="566" t="n">
        <v>10606</v>
      </c>
      <c r="C9" s="566" t="n">
        <v>10857</v>
      </c>
      <c r="D9" s="566" t="n">
        <v>12860</v>
      </c>
      <c r="E9" s="566" t="n">
        <v>11950</v>
      </c>
      <c r="F9" s="566" t="n">
        <v>16414</v>
      </c>
      <c r="G9" s="567"/>
      <c r="H9" s="538" t="n">
        <f aca="false">+F9/E9-1</f>
        <v>0.373556485355649</v>
      </c>
      <c r="I9" s="538" t="n">
        <f aca="false">+F9/B9-1</f>
        <v>0.547614557797473</v>
      </c>
    </row>
    <row r="10" customFormat="false" ht="15" hidden="false" customHeight="true" outlineLevel="0" collapsed="false">
      <c r="A10" s="568" t="s">
        <v>387</v>
      </c>
      <c r="B10" s="64" t="n">
        <v>97859</v>
      </c>
      <c r="C10" s="64" t="n">
        <v>97803</v>
      </c>
      <c r="D10" s="64" t="n">
        <v>101150</v>
      </c>
      <c r="E10" s="64" t="n">
        <v>88980</v>
      </c>
      <c r="F10" s="64" t="n">
        <v>95733</v>
      </c>
      <c r="G10" s="570"/>
      <c r="H10" s="87" t="n">
        <f aca="false">+F10/E10-1</f>
        <v>0.0758934592043157</v>
      </c>
      <c r="I10" s="87" t="n">
        <f aca="false">+F10/B10-1</f>
        <v>-0.0217251351434207</v>
      </c>
    </row>
    <row r="11" customFormat="false" ht="15" hidden="false" customHeight="true" outlineLevel="0" collapsed="false">
      <c r="A11" s="524" t="s">
        <v>388</v>
      </c>
      <c r="B11" s="53" t="n">
        <v>498896</v>
      </c>
      <c r="C11" s="53" t="n">
        <v>408350</v>
      </c>
      <c r="D11" s="53" t="n">
        <v>432271</v>
      </c>
      <c r="E11" s="53" t="n">
        <v>289626</v>
      </c>
      <c r="F11" s="53" t="n">
        <v>283691</v>
      </c>
      <c r="G11" s="65"/>
      <c r="H11" s="538" t="n">
        <f aca="false">+F11/E11-1</f>
        <v>-0.0204919447839628</v>
      </c>
      <c r="I11" s="538" t="n">
        <f aca="false">+F11/B11-1</f>
        <v>-0.431362448285815</v>
      </c>
    </row>
    <row r="12" customFormat="false" ht="22.5" hidden="false" customHeight="true" outlineLevel="0" collapsed="false">
      <c r="A12" s="67" t="s">
        <v>389</v>
      </c>
      <c r="B12" s="566" t="n">
        <v>192768</v>
      </c>
      <c r="C12" s="566" t="n">
        <v>-100192</v>
      </c>
      <c r="D12" s="566" t="n">
        <v>1609378</v>
      </c>
      <c r="E12" s="566" t="n">
        <v>1508685</v>
      </c>
      <c r="F12" s="566" t="n">
        <v>121199</v>
      </c>
      <c r="G12" s="567"/>
      <c r="H12" s="538" t="n">
        <f aca="false">+F12/E12-1</f>
        <v>-0.919665801674969</v>
      </c>
      <c r="I12" s="538" t="n">
        <f aca="false">+F12/B12-1</f>
        <v>-0.371270127822045</v>
      </c>
    </row>
    <row r="13" customFormat="false" ht="15" hidden="false" customHeight="true" outlineLevel="0" collapsed="false">
      <c r="A13" s="524" t="s">
        <v>390</v>
      </c>
      <c r="B13" s="566" t="n">
        <v>0</v>
      </c>
      <c r="C13" s="566" t="n">
        <v>378</v>
      </c>
      <c r="D13" s="566" t="n">
        <v>237</v>
      </c>
      <c r="E13" s="566" t="n">
        <v>25</v>
      </c>
      <c r="F13" s="566" t="n">
        <v>-4</v>
      </c>
      <c r="G13" s="567"/>
      <c r="H13" s="551" t="n">
        <v>0</v>
      </c>
      <c r="I13" s="551" t="n">
        <v>0</v>
      </c>
    </row>
    <row r="14" customFormat="false" ht="22.5" hidden="false" customHeight="true" outlineLevel="0" collapsed="false">
      <c r="A14" s="67" t="s">
        <v>391</v>
      </c>
      <c r="B14" s="566" t="n">
        <v>281716</v>
      </c>
      <c r="C14" s="566" t="n">
        <v>656076</v>
      </c>
      <c r="D14" s="566" t="n">
        <v>328532</v>
      </c>
      <c r="E14" s="566" t="n">
        <v>95555</v>
      </c>
      <c r="F14" s="566" t="n">
        <v>25654</v>
      </c>
      <c r="G14" s="567"/>
      <c r="H14" s="538" t="n">
        <f aca="false">+F14/E14-1</f>
        <v>-0.731526346083407</v>
      </c>
      <c r="I14" s="538" t="n">
        <f aca="false">+F14/B14-1</f>
        <v>-0.908936659614647</v>
      </c>
    </row>
    <row r="15" customFormat="false" ht="15" hidden="false" customHeight="true" outlineLevel="0" collapsed="false">
      <c r="A15" s="524" t="s">
        <v>26</v>
      </c>
      <c r="B15" s="566" t="n">
        <v>28426</v>
      </c>
      <c r="C15" s="566" t="n">
        <v>31092</v>
      </c>
      <c r="D15" s="566" t="n">
        <v>43253</v>
      </c>
      <c r="E15" s="566" t="n">
        <v>49446</v>
      </c>
      <c r="F15" s="566" t="n">
        <v>46182</v>
      </c>
      <c r="G15" s="567"/>
      <c r="H15" s="538" t="n">
        <f aca="false">+F15/E15-1</f>
        <v>-0.0660114063827205</v>
      </c>
      <c r="I15" s="538" t="n">
        <f aca="false">+F15/B15-1</f>
        <v>0.624639414620418</v>
      </c>
    </row>
    <row r="16" customFormat="false" ht="15" hidden="false" customHeight="true" outlineLevel="0" collapsed="false">
      <c r="A16" s="524" t="s">
        <v>27</v>
      </c>
      <c r="B16" s="566" t="n">
        <v>20507</v>
      </c>
      <c r="C16" s="566" t="n">
        <v>13404</v>
      </c>
      <c r="D16" s="566" t="n">
        <v>32687</v>
      </c>
      <c r="E16" s="566" t="n">
        <v>22359</v>
      </c>
      <c r="F16" s="566" t="n">
        <v>16477</v>
      </c>
      <c r="G16" s="567"/>
      <c r="H16" s="538" t="n">
        <f aca="false">+F16/E16-1</f>
        <v>-0.263070799230735</v>
      </c>
      <c r="I16" s="538" t="n">
        <f aca="false">+F16/B16-1</f>
        <v>-0.196518262056859</v>
      </c>
    </row>
    <row r="17" customFormat="false" ht="15" hidden="false" customHeight="true" outlineLevel="0" collapsed="false">
      <c r="A17" s="63" t="s">
        <v>28</v>
      </c>
      <c r="B17" s="552" t="n">
        <v>981299</v>
      </c>
      <c r="C17" s="552" t="n">
        <v>982300</v>
      </c>
      <c r="D17" s="552" t="n">
        <v>2380984</v>
      </c>
      <c r="E17" s="552" t="n">
        <v>1920978</v>
      </c>
      <c r="F17" s="552" t="n">
        <v>460245</v>
      </c>
      <c r="G17" s="546"/>
      <c r="H17" s="87" t="n">
        <f aca="false">+F17/E17-1</f>
        <v>-0.760411103094361</v>
      </c>
      <c r="I17" s="87" t="n">
        <f aca="false">+F17/B17-1</f>
        <v>-0.530983930483981</v>
      </c>
      <c r="J17" s="572"/>
      <c r="K17" s="572"/>
      <c r="L17" s="572"/>
      <c r="M17" s="572"/>
      <c r="N17" s="572"/>
    </row>
    <row r="18" customFormat="false" ht="15" hidden="false" customHeight="true" outlineLevel="0" collapsed="false">
      <c r="A18" s="524" t="s">
        <v>392</v>
      </c>
      <c r="B18" s="566" t="n">
        <v>114011</v>
      </c>
      <c r="C18" s="566" t="n">
        <v>118826</v>
      </c>
      <c r="D18" s="566" t="n">
        <v>159962</v>
      </c>
      <c r="E18" s="566" t="n">
        <v>158158</v>
      </c>
      <c r="F18" s="566" t="n">
        <v>136435</v>
      </c>
      <c r="G18" s="567"/>
      <c r="H18" s="538" t="n">
        <f aca="false">+F18/E18-1</f>
        <v>-0.137349991780372</v>
      </c>
      <c r="I18" s="538" t="n">
        <f aca="false">+F18/B18-1</f>
        <v>0.196682776223347</v>
      </c>
    </row>
    <row r="19" customFormat="false" ht="15" hidden="false" customHeight="true" outlineLevel="0" collapsed="false">
      <c r="A19" s="524" t="s">
        <v>30</v>
      </c>
      <c r="B19" s="566" t="n">
        <v>63875</v>
      </c>
      <c r="C19" s="566" t="n">
        <v>63593</v>
      </c>
      <c r="D19" s="566" t="n">
        <v>113310</v>
      </c>
      <c r="E19" s="566" t="n">
        <v>80693</v>
      </c>
      <c r="F19" s="566" t="n">
        <v>67083</v>
      </c>
      <c r="G19" s="567"/>
      <c r="H19" s="538" t="n">
        <f aca="false">+F19/E19-1</f>
        <v>-0.168663948545723</v>
      </c>
      <c r="I19" s="538" t="n">
        <f aca="false">+F19/B19-1</f>
        <v>0.0502230919765165</v>
      </c>
    </row>
    <row r="20" customFormat="false" ht="15" hidden="false" customHeight="true" outlineLevel="0" collapsed="false">
      <c r="A20" s="524" t="s">
        <v>31</v>
      </c>
      <c r="B20" s="566" t="n">
        <v>22960</v>
      </c>
      <c r="C20" s="566" t="n">
        <v>22747</v>
      </c>
      <c r="D20" s="566" t="n">
        <v>36233</v>
      </c>
      <c r="E20" s="566" t="n">
        <v>28792</v>
      </c>
      <c r="F20" s="566" t="n">
        <v>27000</v>
      </c>
      <c r="G20" s="567"/>
      <c r="H20" s="538" t="n">
        <f aca="false">+F20/E20-1</f>
        <v>-0.0622395109752709</v>
      </c>
      <c r="I20" s="538" t="n">
        <f aca="false">+F20/B20-1</f>
        <v>0.17595818815331</v>
      </c>
    </row>
    <row r="21" customFormat="false" ht="15" hidden="false" customHeight="true" outlineLevel="0" collapsed="false">
      <c r="A21" s="524" t="s">
        <v>32</v>
      </c>
      <c r="B21" s="566" t="n">
        <v>137400</v>
      </c>
      <c r="C21" s="566" t="n">
        <v>129504</v>
      </c>
      <c r="D21" s="566" t="n">
        <v>202091</v>
      </c>
      <c r="E21" s="566" t="n">
        <v>166568</v>
      </c>
      <c r="F21" s="566" t="n">
        <v>130658</v>
      </c>
      <c r="G21" s="567"/>
      <c r="H21" s="538" t="n">
        <f aca="false">+F21/E21-1</f>
        <v>-0.215587627875702</v>
      </c>
      <c r="I21" s="538" t="n">
        <f aca="false">+F21/B21-1</f>
        <v>-0.0490684133915575</v>
      </c>
    </row>
    <row r="22" customFormat="false" ht="15" hidden="false" customHeight="true" outlineLevel="0" collapsed="false">
      <c r="A22" s="63" t="s">
        <v>33</v>
      </c>
      <c r="B22" s="552" t="n">
        <v>643053</v>
      </c>
      <c r="C22" s="552" t="n">
        <v>647630</v>
      </c>
      <c r="D22" s="552" t="n">
        <v>1869388</v>
      </c>
      <c r="E22" s="552" t="n">
        <v>1486767</v>
      </c>
      <c r="F22" s="552" t="n">
        <v>99069</v>
      </c>
      <c r="G22" s="546"/>
      <c r="H22" s="87" t="n">
        <f aca="false">+F22/E22-1</f>
        <v>-0.933366156230263</v>
      </c>
      <c r="I22" s="87" t="n">
        <f aca="false">+F22/B22-1</f>
        <v>-0.845939603734062</v>
      </c>
      <c r="J22" s="572"/>
      <c r="K22" s="572"/>
      <c r="L22" s="572"/>
      <c r="M22" s="572"/>
      <c r="N22" s="572"/>
    </row>
    <row r="23" customFormat="false" ht="15" hidden="false" customHeight="true" outlineLevel="0" collapsed="false">
      <c r="A23" s="524" t="s">
        <v>393</v>
      </c>
      <c r="B23" s="566" t="n">
        <v>-705</v>
      </c>
      <c r="C23" s="566" t="n">
        <v>-196</v>
      </c>
      <c r="D23" s="566" t="n">
        <v>281284</v>
      </c>
      <c r="E23" s="566" t="n">
        <v>-254</v>
      </c>
      <c r="F23" s="566" t="n">
        <v>-5648</v>
      </c>
      <c r="G23" s="567"/>
      <c r="H23" s="551" t="n">
        <v>0</v>
      </c>
      <c r="I23" s="551" t="n">
        <v>0</v>
      </c>
    </row>
    <row r="24" customFormat="false" ht="15" hidden="false" customHeight="true" outlineLevel="0" collapsed="false">
      <c r="A24" s="524" t="s">
        <v>394</v>
      </c>
      <c r="B24" s="566" t="n">
        <v>-406562</v>
      </c>
      <c r="C24" s="566" t="n">
        <v>-595013</v>
      </c>
      <c r="D24" s="566" t="n">
        <v>-945271</v>
      </c>
      <c r="E24" s="566" t="n">
        <v>-1054000</v>
      </c>
      <c r="F24" s="566" t="n">
        <v>-462660</v>
      </c>
      <c r="G24" s="567"/>
      <c r="H24" s="551" t="n">
        <v>0</v>
      </c>
      <c r="I24" s="551" t="n">
        <v>0</v>
      </c>
    </row>
    <row r="25" customFormat="false" ht="21.6" hidden="false" customHeight="true" outlineLevel="0" collapsed="false">
      <c r="A25" s="69" t="s">
        <v>395</v>
      </c>
      <c r="B25" s="552" t="n">
        <v>235786</v>
      </c>
      <c r="C25" s="552" t="n">
        <v>52421</v>
      </c>
      <c r="D25" s="552" t="n">
        <v>1205401</v>
      </c>
      <c r="E25" s="552" t="n">
        <v>432513</v>
      </c>
      <c r="F25" s="552" t="n">
        <v>-369239</v>
      </c>
      <c r="G25" s="546"/>
      <c r="H25" s="87" t="n">
        <f aca="false">+F25/E25-1</f>
        <v>-1.8537061313764</v>
      </c>
      <c r="I25" s="87" t="n">
        <f aca="false">+F25/B25-1</f>
        <v>-2.56599204363279</v>
      </c>
      <c r="J25" s="572"/>
      <c r="K25" s="572"/>
      <c r="L25" s="572"/>
      <c r="M25" s="572"/>
      <c r="N25" s="572"/>
    </row>
    <row r="26" customFormat="false" ht="15" hidden="false" customHeight="true" outlineLevel="0" collapsed="false">
      <c r="A26" s="524" t="s">
        <v>396</v>
      </c>
      <c r="B26" s="566" t="n">
        <v>71714</v>
      </c>
      <c r="C26" s="566" t="n">
        <v>31721</v>
      </c>
      <c r="D26" s="566" t="n">
        <v>378689</v>
      </c>
      <c r="E26" s="566" t="n">
        <v>106176</v>
      </c>
      <c r="F26" s="566" t="n">
        <v>-135996</v>
      </c>
      <c r="G26" s="567"/>
      <c r="H26" s="551" t="n">
        <v>0</v>
      </c>
      <c r="I26" s="551" t="n">
        <v>0</v>
      </c>
    </row>
    <row r="27" customFormat="false" ht="15" hidden="false" customHeight="true" outlineLevel="0" collapsed="false">
      <c r="A27" s="63" t="s">
        <v>397</v>
      </c>
      <c r="B27" s="552" t="n">
        <v>164072</v>
      </c>
      <c r="C27" s="552" t="n">
        <v>20700</v>
      </c>
      <c r="D27" s="552" t="n">
        <v>826712</v>
      </c>
      <c r="E27" s="552" t="n">
        <v>326337</v>
      </c>
      <c r="F27" s="552" t="n">
        <v>-233243</v>
      </c>
      <c r="G27" s="546"/>
      <c r="H27" s="87" t="n">
        <f aca="false">+F27/E27-1</f>
        <v>-1.7147304780028</v>
      </c>
      <c r="I27" s="87" t="n">
        <f aca="false">+F27/B27-1</f>
        <v>-2.42158930225755</v>
      </c>
      <c r="J27" s="572"/>
      <c r="K27" s="572"/>
      <c r="L27" s="572"/>
      <c r="M27" s="572"/>
      <c r="N27" s="572"/>
    </row>
    <row r="28" customFormat="false" ht="15" hidden="true" customHeight="true" outlineLevel="0" collapsed="false">
      <c r="A28" s="524" t="s">
        <v>398</v>
      </c>
      <c r="B28" s="566" t="n">
        <v>0</v>
      </c>
      <c r="C28" s="566" t="n">
        <v>0</v>
      </c>
      <c r="D28" s="566" t="n">
        <v>0</v>
      </c>
      <c r="E28" s="566" t="n">
        <v>0</v>
      </c>
      <c r="F28" s="566" t="n">
        <v>0</v>
      </c>
      <c r="G28" s="567"/>
      <c r="H28" s="538"/>
      <c r="I28" s="538"/>
    </row>
    <row r="29" customFormat="false" ht="15" hidden="true" customHeight="true" outlineLevel="0" collapsed="false">
      <c r="A29" s="524" t="s">
        <v>399</v>
      </c>
      <c r="B29" s="566" t="n">
        <v>0</v>
      </c>
      <c r="C29" s="566" t="n">
        <v>0</v>
      </c>
      <c r="D29" s="566" t="n">
        <v>0</v>
      </c>
      <c r="E29" s="566" t="n">
        <v>0</v>
      </c>
      <c r="F29" s="566" t="n">
        <v>0</v>
      </c>
      <c r="G29" s="567"/>
      <c r="H29" s="538"/>
      <c r="I29" s="538"/>
    </row>
    <row r="30" customFormat="false" ht="6" hidden="false" customHeight="true" outlineLevel="0" collapsed="false">
      <c r="B30" s="566"/>
      <c r="C30" s="566"/>
      <c r="D30" s="566"/>
      <c r="E30" s="566"/>
      <c r="F30" s="566"/>
      <c r="G30" s="567"/>
      <c r="H30" s="538"/>
      <c r="I30" s="538"/>
    </row>
    <row r="31" customFormat="false" ht="15" hidden="false" customHeight="true" outlineLevel="0" collapsed="false">
      <c r="A31" s="63" t="s">
        <v>400</v>
      </c>
      <c r="B31" s="64" t="n">
        <v>164072</v>
      </c>
      <c r="C31" s="64" t="n">
        <v>20700</v>
      </c>
      <c r="D31" s="64" t="n">
        <v>826712</v>
      </c>
      <c r="E31" s="64" t="n">
        <v>326337</v>
      </c>
      <c r="F31" s="64" t="n">
        <v>-233243</v>
      </c>
      <c r="G31" s="546"/>
      <c r="H31" s="87" t="n">
        <f aca="false">+F31/E31-1</f>
        <v>-1.7147304780028</v>
      </c>
      <c r="I31" s="87" t="n">
        <f aca="false">+F31/B31-1</f>
        <v>-2.42158930225755</v>
      </c>
    </row>
    <row r="32" customFormat="false" ht="22.5" hidden="false" customHeight="true" outlineLevel="0" collapsed="false">
      <c r="A32" s="67" t="s">
        <v>401</v>
      </c>
      <c r="B32" s="566" t="n">
        <v>163959</v>
      </c>
      <c r="C32" s="566" t="n">
        <v>20626</v>
      </c>
      <c r="D32" s="566" t="n">
        <v>826330</v>
      </c>
      <c r="E32" s="566" t="n">
        <v>326556</v>
      </c>
      <c r="F32" s="566" t="n">
        <v>-233712</v>
      </c>
      <c r="G32" s="567"/>
      <c r="H32" s="538" t="n">
        <f aca="false">+F32/E32-1</f>
        <v>-1.71568735530812</v>
      </c>
      <c r="I32" s="538" t="n">
        <f aca="false">+F32/B32-1</f>
        <v>-2.42542952811374</v>
      </c>
    </row>
    <row r="33" customFormat="false" ht="22.5" hidden="false" customHeight="true" outlineLevel="0" collapsed="false">
      <c r="A33" s="67" t="s">
        <v>402</v>
      </c>
      <c r="B33" s="53" t="n">
        <v>113</v>
      </c>
      <c r="C33" s="53" t="n">
        <v>74</v>
      </c>
      <c r="D33" s="53" t="n">
        <v>382</v>
      </c>
      <c r="E33" s="53" t="n">
        <v>-219</v>
      </c>
      <c r="F33" s="53" t="n">
        <v>469</v>
      </c>
      <c r="G33" s="65"/>
      <c r="H33" s="551" t="n">
        <v>0</v>
      </c>
      <c r="I33" s="538" t="n">
        <f aca="false">+F33/B33-1</f>
        <v>3.15044247787611</v>
      </c>
    </row>
    <row r="34" customFormat="false" ht="6.75" hidden="false" customHeight="true" outlineLevel="0" collapsed="false">
      <c r="B34" s="68"/>
      <c r="C34" s="68"/>
      <c r="D34" s="68"/>
      <c r="E34" s="68"/>
      <c r="F34" s="68"/>
      <c r="G34" s="65"/>
      <c r="H34" s="548"/>
      <c r="I34" s="537"/>
    </row>
    <row r="35" customFormat="false" ht="15" hidden="false" customHeight="true" outlineLevel="0" collapsed="false">
      <c r="A35" s="63" t="s">
        <v>44</v>
      </c>
      <c r="B35" s="64" t="n">
        <v>7995</v>
      </c>
      <c r="C35" s="64" t="n">
        <v>-3904</v>
      </c>
      <c r="D35" s="64" t="n">
        <v>71943</v>
      </c>
      <c r="E35" s="64" t="n">
        <v>-17436</v>
      </c>
      <c r="F35" s="64" t="n">
        <v>-47955</v>
      </c>
      <c r="G35" s="65"/>
      <c r="H35" s="66" t="n">
        <v>0</v>
      </c>
      <c r="I35" s="66" t="n">
        <v>0</v>
      </c>
    </row>
    <row r="36" customFormat="false" ht="22.5" hidden="false" customHeight="true" outlineLevel="0" collapsed="false">
      <c r="A36" s="67" t="s">
        <v>45</v>
      </c>
      <c r="B36" s="68" t="n">
        <v>-227</v>
      </c>
      <c r="C36" s="68" t="n">
        <v>353</v>
      </c>
      <c r="D36" s="68" t="n">
        <v>18393</v>
      </c>
      <c r="E36" s="68" t="n">
        <v>-16674</v>
      </c>
      <c r="F36" s="68" t="n">
        <v>-4219</v>
      </c>
      <c r="G36" s="65"/>
      <c r="H36" s="551" t="n">
        <v>0</v>
      </c>
      <c r="I36" s="551" t="n">
        <v>0</v>
      </c>
    </row>
    <row r="37" customFormat="false" ht="45" hidden="false" customHeight="true" outlineLevel="0" collapsed="false">
      <c r="A37" s="67" t="s">
        <v>46</v>
      </c>
      <c r="B37" s="53" t="n">
        <v>8222</v>
      </c>
      <c r="C37" s="53" t="n">
        <v>-4257</v>
      </c>
      <c r="D37" s="53" t="n">
        <v>53550</v>
      </c>
      <c r="E37" s="53" t="n">
        <v>-762</v>
      </c>
      <c r="F37" s="53" t="n">
        <v>-43736</v>
      </c>
      <c r="G37" s="65"/>
      <c r="H37" s="551" t="n">
        <v>0</v>
      </c>
      <c r="I37" s="551" t="n">
        <v>0</v>
      </c>
    </row>
    <row r="38" customFormat="false" ht="15" hidden="true" customHeight="true" outlineLevel="0" collapsed="false">
      <c r="A38" s="524" t="s">
        <v>44</v>
      </c>
      <c r="B38" s="68"/>
      <c r="C38" s="68" t="n">
        <v>115</v>
      </c>
      <c r="D38" s="68" t="n">
        <v>-1173</v>
      </c>
      <c r="E38" s="68"/>
      <c r="F38" s="68"/>
      <c r="G38" s="65"/>
      <c r="H38" s="538"/>
      <c r="I38" s="538"/>
    </row>
    <row r="39" customFormat="false" ht="15" hidden="true" customHeight="true" outlineLevel="0" collapsed="false">
      <c r="A39" s="524" t="s">
        <v>403</v>
      </c>
      <c r="B39" s="68"/>
      <c r="C39" s="68"/>
      <c r="D39" s="68"/>
      <c r="E39" s="68"/>
      <c r="F39" s="68"/>
      <c r="G39" s="65"/>
      <c r="H39" s="538"/>
      <c r="I39" s="538"/>
    </row>
    <row r="40" customFormat="false" ht="6.75" hidden="false" customHeight="true" outlineLevel="0" collapsed="false">
      <c r="B40" s="68"/>
      <c r="C40" s="68"/>
      <c r="D40" s="68"/>
      <c r="E40" s="68"/>
      <c r="F40" s="68"/>
      <c r="G40" s="65"/>
      <c r="H40" s="538"/>
      <c r="I40" s="538"/>
    </row>
    <row r="41" customFormat="false" ht="22.35" hidden="false" customHeight="true" outlineLevel="0" collapsed="false">
      <c r="A41" s="69" t="s">
        <v>47</v>
      </c>
      <c r="B41" s="64" t="n">
        <v>172067</v>
      </c>
      <c r="C41" s="64" t="n">
        <v>16796</v>
      </c>
      <c r="D41" s="64" t="n">
        <v>898655</v>
      </c>
      <c r="E41" s="64" t="n">
        <v>308901</v>
      </c>
      <c r="F41" s="64" t="n">
        <v>-281198</v>
      </c>
      <c r="G41" s="65"/>
      <c r="H41" s="87" t="n">
        <f aca="false">+F41/E41-1</f>
        <v>-1.91031754510345</v>
      </c>
      <c r="I41" s="87" t="n">
        <f aca="false">+F41/B41-1</f>
        <v>-2.63423550128729</v>
      </c>
    </row>
    <row r="42" customFormat="false" ht="22.5" hidden="false" customHeight="true" outlineLevel="0" collapsed="false">
      <c r="A42" s="67" t="s">
        <v>48</v>
      </c>
      <c r="B42" s="573" t="n">
        <v>171954</v>
      </c>
      <c r="C42" s="573" t="n">
        <v>16722</v>
      </c>
      <c r="D42" s="573" t="n">
        <v>898273</v>
      </c>
      <c r="E42" s="573" t="n">
        <v>309120</v>
      </c>
      <c r="F42" s="573" t="n">
        <v>-281667</v>
      </c>
      <c r="G42" s="65"/>
      <c r="H42" s="551" t="n">
        <v>0</v>
      </c>
      <c r="I42" s="551" t="n">
        <v>0</v>
      </c>
    </row>
    <row r="43" customFormat="false" ht="22.5" hidden="false" customHeight="true" outlineLevel="0" collapsed="false">
      <c r="A43" s="67" t="s">
        <v>49</v>
      </c>
      <c r="B43" s="61" t="n">
        <v>113</v>
      </c>
      <c r="C43" s="14" t="n">
        <v>74</v>
      </c>
      <c r="D43" s="14" t="n">
        <v>382</v>
      </c>
      <c r="E43" s="15" t="n">
        <v>-219</v>
      </c>
      <c r="F43" s="53" t="n">
        <v>469</v>
      </c>
      <c r="G43" s="65"/>
      <c r="H43" s="551" t="n">
        <v>0</v>
      </c>
      <c r="I43" s="538" t="n">
        <f aca="false">+F43/B43-1</f>
        <v>3.15044247787611</v>
      </c>
    </row>
  </sheetData>
  <mergeCells count="2">
    <mergeCell ref="B2:F2"/>
    <mergeCell ref="H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55.42"/>
    <col collapsed="false" customWidth="true" hidden="false" outlineLevel="0" max="6" min="2" style="93" width="7.85"/>
    <col collapsed="false" customWidth="false" hidden="false" outlineLevel="0" max="257" min="7" style="93" width="11.42"/>
  </cols>
  <sheetData>
    <row r="1" customFormat="false" ht="11.25" hidden="false" customHeight="false" outlineLevel="0" collapsed="false">
      <c r="A1" s="416"/>
      <c r="B1" s="416"/>
      <c r="C1" s="416"/>
      <c r="D1" s="416"/>
      <c r="E1" s="416"/>
    </row>
    <row r="2" customFormat="false" ht="12.75" hidden="false" customHeight="true" outlineLevel="0" collapsed="false">
      <c r="A2" s="3" t="s">
        <v>404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2" t="s">
        <v>405</v>
      </c>
      <c r="B4" s="574"/>
      <c r="C4" s="574"/>
      <c r="D4" s="574"/>
      <c r="E4" s="574"/>
      <c r="F4" s="574"/>
      <c r="H4" s="125"/>
    </row>
    <row r="5" customFormat="false" ht="11.25" hidden="false" customHeight="false" outlineLevel="0" collapsed="false">
      <c r="A5" s="13" t="s">
        <v>406</v>
      </c>
      <c r="B5" s="575" t="n">
        <v>0.383244795920593</v>
      </c>
      <c r="C5" s="575" t="n">
        <v>0.586563884128169</v>
      </c>
      <c r="D5" s="575" t="n">
        <v>0.521730118326062</v>
      </c>
      <c r="E5" s="576" t="n">
        <v>0.262076779360246</v>
      </c>
      <c r="F5" s="576" t="n">
        <v>0.199087507102263</v>
      </c>
    </row>
    <row r="6" customFormat="false" ht="11.25" hidden="false" customHeight="false" outlineLevel="0" collapsed="false">
      <c r="A6" s="13" t="s">
        <v>407</v>
      </c>
      <c r="B6" s="575" t="n">
        <v>0.225111194270266</v>
      </c>
      <c r="C6" s="575" t="n">
        <v>0.188445396524137</v>
      </c>
      <c r="D6" s="575" t="n">
        <v>0.261888899937155</v>
      </c>
      <c r="E6" s="576" t="n">
        <v>0.177530602589771</v>
      </c>
      <c r="F6" s="576" t="n">
        <v>0.175177844221894</v>
      </c>
    </row>
    <row r="7" customFormat="false" ht="11.25" hidden="false" customHeight="false" outlineLevel="0" collapsed="false">
      <c r="A7" s="13" t="s">
        <v>408</v>
      </c>
      <c r="B7" s="575" t="n">
        <v>0.0520350122681214</v>
      </c>
      <c r="C7" s="575" t="n">
        <v>0.0550016985202283</v>
      </c>
      <c r="D7" s="575" t="n">
        <v>0.00706376868327801</v>
      </c>
      <c r="E7" s="576" t="n">
        <v>0.0144140397229684</v>
      </c>
      <c r="F7" s="576" t="n">
        <v>0.188791443145428</v>
      </c>
    </row>
    <row r="8" customFormat="false" ht="11.25" hidden="false" customHeight="false" outlineLevel="0" collapsed="false">
      <c r="A8" s="13" t="s">
        <v>409</v>
      </c>
      <c r="B8" s="575" t="n">
        <v>0.217464773461741</v>
      </c>
      <c r="C8" s="575" t="n">
        <v>0.223770296216778</v>
      </c>
      <c r="D8" s="575" t="n">
        <v>0.135440515477172</v>
      </c>
      <c r="E8" s="576" t="n">
        <v>0.146150606280078</v>
      </c>
      <c r="F8" s="576" t="n">
        <v>0.558518609331839</v>
      </c>
    </row>
    <row r="9" customFormat="false" ht="11.25" hidden="false" customHeight="false" outlineLevel="0" collapsed="false">
      <c r="A9" s="13" t="s">
        <v>410</v>
      </c>
      <c r="B9" s="575" t="n">
        <v>0.239280189797158</v>
      </c>
      <c r="C9" s="575" t="n">
        <v>0.245795351081563</v>
      </c>
      <c r="D9" s="575" t="n">
        <v>0.0521540298218121</v>
      </c>
      <c r="E9" s="576" t="n">
        <v>0.0986245633175536</v>
      </c>
      <c r="F9" s="576" t="n">
        <v>0.338021759689048</v>
      </c>
    </row>
    <row r="10" customFormat="false" ht="11.25" hidden="false" customHeight="false" outlineLevel="0" collapsed="false">
      <c r="A10" s="13" t="s">
        <v>411</v>
      </c>
      <c r="B10" s="575" t="n">
        <v>0.0605436024020462</v>
      </c>
      <c r="C10" s="575" t="n">
        <v>0.00754823718484286</v>
      </c>
      <c r="D10" s="575" t="n">
        <v>0.320773970739102</v>
      </c>
      <c r="E10" s="576" t="n">
        <v>0.118707566957028</v>
      </c>
      <c r="F10" s="576" t="n">
        <v>-0.0817729526856736</v>
      </c>
    </row>
    <row r="11" customFormat="false" ht="11.25" hidden="false" customHeight="false" outlineLevel="0" collapsed="false">
      <c r="A11" s="13" t="s">
        <v>412</v>
      </c>
      <c r="B11" s="575" t="n">
        <v>0.248307238122921</v>
      </c>
      <c r="C11" s="575" t="n">
        <v>0.0299309011717503</v>
      </c>
      <c r="D11" s="575" t="n">
        <v>1.06318014646139</v>
      </c>
      <c r="E11" s="575" t="n">
        <v>0.374190562098249</v>
      </c>
      <c r="F11" s="575" t="n">
        <v>-0.273927318395173</v>
      </c>
    </row>
    <row r="12" customFormat="false" ht="12.75" hidden="false" customHeight="true" outlineLevel="0" collapsed="false">
      <c r="A12" s="22" t="s">
        <v>413</v>
      </c>
      <c r="B12" s="577"/>
      <c r="C12" s="577"/>
      <c r="D12" s="577"/>
      <c r="E12" s="577"/>
      <c r="F12" s="577"/>
    </row>
    <row r="13" customFormat="false" ht="11.25" hidden="false" customHeight="false" outlineLevel="0" collapsed="false">
      <c r="A13" s="13" t="s">
        <v>414</v>
      </c>
      <c r="B13" s="575" t="n">
        <v>0.469401063308364</v>
      </c>
      <c r="C13" s="575" t="n">
        <v>0.574078261651704</v>
      </c>
      <c r="D13" s="575" t="n">
        <v>0.545110791427702</v>
      </c>
      <c r="E13" s="575" t="n">
        <v>0.497237939190949</v>
      </c>
      <c r="F13" s="575" t="n">
        <v>0.515256786130818</v>
      </c>
    </row>
    <row r="14" customFormat="false" ht="11.25" hidden="false" customHeight="false" outlineLevel="0" collapsed="false">
      <c r="A14" s="13" t="s">
        <v>415</v>
      </c>
      <c r="B14" s="575" t="n">
        <v>0.95</v>
      </c>
      <c r="C14" s="575" t="n">
        <v>0.99</v>
      </c>
      <c r="D14" s="575" t="n">
        <v>1.18</v>
      </c>
      <c r="E14" s="575" t="n">
        <v>1.24</v>
      </c>
      <c r="F14" s="575" t="n">
        <v>0.98</v>
      </c>
    </row>
    <row r="15" customFormat="false" ht="12.75" hidden="false" customHeight="true" outlineLevel="0" collapsed="false">
      <c r="A15" s="22" t="s">
        <v>416</v>
      </c>
      <c r="B15" s="577"/>
      <c r="C15" s="577"/>
      <c r="D15" s="577"/>
      <c r="E15" s="577"/>
      <c r="F15" s="577"/>
    </row>
    <row r="16" customFormat="false" ht="11.25" hidden="false" customHeight="false" outlineLevel="0" collapsed="false">
      <c r="A16" s="13" t="s">
        <v>417</v>
      </c>
      <c r="B16" s="575" t="n">
        <v>0.233566946318437</v>
      </c>
      <c r="C16" s="575" t="n">
        <v>0.271708719107752</v>
      </c>
      <c r="D16" s="575" t="n">
        <v>0.304144766648001</v>
      </c>
      <c r="E16" s="575" t="n">
        <v>0.336090552858354</v>
      </c>
      <c r="F16" s="575" t="n">
        <v>0.272862720398179</v>
      </c>
    </row>
    <row r="17" customFormat="false" ht="11.25" hidden="false" customHeight="false" outlineLevel="0" collapsed="false">
      <c r="A17" s="13" t="s">
        <v>418</v>
      </c>
      <c r="B17" s="578" t="n">
        <v>0.3595</v>
      </c>
      <c r="C17" s="578" t="n">
        <v>0.3793</v>
      </c>
      <c r="D17" s="578" t="n">
        <v>0.3539</v>
      </c>
      <c r="E17" s="578" t="n">
        <v>0.4655</v>
      </c>
      <c r="F17" s="578" t="n">
        <v>0.3567</v>
      </c>
    </row>
    <row r="18" customFormat="false" ht="12.75" hidden="false" customHeight="true" outlineLevel="0" collapsed="false">
      <c r="A18" s="22" t="s">
        <v>419</v>
      </c>
      <c r="B18" s="577"/>
      <c r="C18" s="577"/>
      <c r="D18" s="577"/>
      <c r="E18" s="577"/>
      <c r="F18" s="577"/>
    </row>
    <row r="19" customFormat="false" ht="11.25" hidden="false" customHeight="false" outlineLevel="0" collapsed="false">
      <c r="A19" s="13" t="s">
        <v>420</v>
      </c>
      <c r="B19" s="575" t="n">
        <v>0.0211089363715399</v>
      </c>
      <c r="C19" s="575" t="n">
        <v>0.0197387111743839</v>
      </c>
      <c r="D19" s="575" t="n">
        <v>0.0306103911282338</v>
      </c>
      <c r="E19" s="575" t="n">
        <v>0.0288682225897395</v>
      </c>
      <c r="F19" s="575" t="n">
        <v>0.0245384004947992</v>
      </c>
    </row>
    <row r="20" customFormat="false" ht="11.25" hidden="false" customHeight="false" outlineLevel="0" collapsed="false">
      <c r="A20" s="13" t="s">
        <v>421</v>
      </c>
      <c r="B20" s="578" t="n">
        <v>0.0137</v>
      </c>
      <c r="C20" s="578" t="n">
        <v>0.0139</v>
      </c>
      <c r="D20" s="578" t="n">
        <v>0.0129</v>
      </c>
      <c r="E20" s="578" t="n">
        <v>0.0114</v>
      </c>
      <c r="F20" s="578" t="n">
        <v>0.0123</v>
      </c>
    </row>
    <row r="21" customFormat="false" ht="11.25" hidden="false" customHeight="false" outlineLevel="0" collapsed="false">
      <c r="A21" s="13" t="s">
        <v>298</v>
      </c>
      <c r="B21" s="578" t="n">
        <v>1.4605</v>
      </c>
      <c r="C21" s="578" t="n">
        <v>1.3393</v>
      </c>
      <c r="D21" s="578" t="n">
        <v>2.0091</v>
      </c>
      <c r="E21" s="578" t="n">
        <v>2.227</v>
      </c>
      <c r="F21" s="578" t="n">
        <v>1.8138</v>
      </c>
    </row>
    <row r="22" customFormat="false" ht="11.25" hidden="false" customHeight="false" outlineLevel="0" collapsed="false">
      <c r="A22" s="93" t="s">
        <v>422</v>
      </c>
      <c r="B22" s="575" t="n">
        <v>0.0265720143797526</v>
      </c>
      <c r="C22" s="575" t="n">
        <v>0.0171709555788433</v>
      </c>
      <c r="D22" s="575" t="n">
        <v>0.0392305752579811</v>
      </c>
      <c r="E22" s="575" t="n">
        <v>0.0325898414134243</v>
      </c>
      <c r="F22" s="575" t="n">
        <v>0.0219314576458927</v>
      </c>
    </row>
    <row r="23" customFormat="false" ht="11.25" hidden="true" customHeight="true" outlineLevel="0" collapsed="false">
      <c r="A23" s="93" t="s">
        <v>423</v>
      </c>
      <c r="B23" s="102" t="n">
        <v>0</v>
      </c>
      <c r="C23" s="102"/>
      <c r="D23" s="102"/>
      <c r="E23" s="308" t="n">
        <v>0.0245952544384352</v>
      </c>
      <c r="F23" s="308" t="n">
        <v>0.0245952544384352</v>
      </c>
    </row>
    <row r="24" customFormat="false" ht="11.25" hidden="false" customHeight="false" outlineLevel="0" collapsed="false">
      <c r="A24" s="579"/>
      <c r="B24" s="580"/>
      <c r="C24" s="580"/>
      <c r="D24" s="580"/>
      <c r="E24" s="580"/>
    </row>
    <row r="45" customFormat="false" ht="11.25" hidden="false" customHeight="false" outlineLevel="0" collapsed="false">
      <c r="A45" s="581"/>
      <c r="B45" s="582"/>
      <c r="C45" s="582"/>
      <c r="D45" s="582"/>
      <c r="E45" s="582"/>
      <c r="F45" s="582"/>
      <c r="G45" s="582"/>
      <c r="H45" s="582"/>
    </row>
    <row r="46" customFormat="false" ht="11.25" hidden="false" customHeight="false" outlineLevel="0" collapsed="false">
      <c r="A46" s="581"/>
      <c r="B46" s="582"/>
      <c r="C46" s="582"/>
      <c r="D46" s="582"/>
      <c r="E46" s="582"/>
      <c r="F46" s="582"/>
      <c r="G46" s="582"/>
      <c r="H46" s="582"/>
    </row>
    <row r="47" customFormat="false" ht="11.25" hidden="false" customHeight="false" outlineLevel="0" collapsed="false">
      <c r="A47" s="581"/>
      <c r="B47" s="582"/>
      <c r="C47" s="582"/>
      <c r="D47" s="582"/>
      <c r="E47" s="582"/>
      <c r="F47" s="582"/>
      <c r="G47" s="583"/>
      <c r="H47" s="583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55.42"/>
    <col collapsed="false" customWidth="true" hidden="false" outlineLevel="0" max="6" min="2" style="93" width="7.85"/>
    <col collapsed="false" customWidth="false" hidden="false" outlineLevel="0" max="257" min="7" style="93" width="11.42"/>
  </cols>
  <sheetData>
    <row r="1" customFormat="false" ht="11.25" hidden="false" customHeight="false" outlineLevel="0" collapsed="false">
      <c r="A1" s="416"/>
      <c r="B1" s="416"/>
      <c r="C1" s="416"/>
      <c r="D1" s="416"/>
      <c r="E1" s="416"/>
    </row>
    <row r="2" customFormat="false" ht="12.75" hidden="false" customHeight="true" outlineLevel="0" collapsed="false">
      <c r="A2" s="3" t="s">
        <v>424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H3" s="125"/>
    </row>
    <row r="4" customFormat="false" ht="12.75" hidden="false" customHeight="true" outlineLevel="0" collapsed="false">
      <c r="A4" s="22" t="s">
        <v>405</v>
      </c>
      <c r="B4" s="574"/>
      <c r="C4" s="574"/>
      <c r="D4" s="574"/>
      <c r="E4" s="574"/>
      <c r="F4" s="574"/>
    </row>
    <row r="5" customFormat="false" ht="11.25" hidden="false" customHeight="false" outlineLevel="0" collapsed="false">
      <c r="A5" s="13" t="s">
        <v>406</v>
      </c>
      <c r="B5" s="575" t="n">
        <v>0.359265677272206</v>
      </c>
      <c r="C5" s="575" t="n">
        <v>0.430370515775332</v>
      </c>
      <c r="D5" s="575" t="n">
        <v>0.448053774519019</v>
      </c>
      <c r="E5" s="575" t="n">
        <v>0.262076779360246</v>
      </c>
      <c r="F5" s="575" t="n">
        <v>0.231400347380154</v>
      </c>
    </row>
    <row r="6" customFormat="false" ht="11.25" hidden="false" customHeight="false" outlineLevel="0" collapsed="false">
      <c r="A6" s="13" t="s">
        <v>407</v>
      </c>
      <c r="B6" s="575" t="n">
        <v>0.234853593328931</v>
      </c>
      <c r="C6" s="575" t="n">
        <v>0.220335912038109</v>
      </c>
      <c r="D6" s="575" t="n">
        <v>0.228378745784777</v>
      </c>
      <c r="E6" s="575" t="n">
        <v>0.177530602589771</v>
      </c>
      <c r="F6" s="575" t="n">
        <v>0.176384735040518</v>
      </c>
    </row>
    <row r="7" customFormat="false" ht="11.25" hidden="false" customHeight="false" outlineLevel="0" collapsed="false">
      <c r="A7" s="13" t="s">
        <v>408</v>
      </c>
      <c r="B7" s="575" t="n">
        <v>0.0660059349984574</v>
      </c>
      <c r="C7" s="575" t="n">
        <v>0.0620660794050002</v>
      </c>
      <c r="D7" s="575" t="n">
        <v>0.0361301157510606</v>
      </c>
      <c r="E7" s="575" t="n">
        <v>0.0144140397229684</v>
      </c>
      <c r="F7" s="575" t="n">
        <v>0.0464865438229672</v>
      </c>
    </row>
    <row r="8" customFormat="false" ht="11.25" hidden="false" customHeight="false" outlineLevel="0" collapsed="false">
      <c r="A8" s="13" t="s">
        <v>409</v>
      </c>
      <c r="B8" s="575" t="n">
        <v>0.234081148590345</v>
      </c>
      <c r="C8" s="575" t="n">
        <v>0.230389763620136</v>
      </c>
      <c r="D8" s="575" t="n">
        <v>0.185617130196859</v>
      </c>
      <c r="E8" s="575" t="n">
        <v>0.146150606280078</v>
      </c>
      <c r="F8" s="575" t="n">
        <v>0.221995766915882</v>
      </c>
    </row>
    <row r="9" customFormat="false" ht="11.25" hidden="false" customHeight="false" outlineLevel="0" collapsed="false">
      <c r="A9" s="13" t="s">
        <v>410</v>
      </c>
      <c r="B9" s="575" t="n">
        <v>0.281978858169274</v>
      </c>
      <c r="C9" s="575" t="n">
        <v>0.269395994117751</v>
      </c>
      <c r="D9" s="575" t="n">
        <v>0.194648606584652</v>
      </c>
      <c r="E9" s="575" t="n">
        <v>0.0986245633175536</v>
      </c>
      <c r="F9" s="575" t="n">
        <v>0.209402838931527</v>
      </c>
    </row>
    <row r="10" customFormat="false" ht="11.25" hidden="false" customHeight="false" outlineLevel="0" collapsed="false">
      <c r="A10" s="13" t="s">
        <v>411</v>
      </c>
      <c r="B10" s="575" t="n">
        <v>0.0388747811484972</v>
      </c>
      <c r="C10" s="575" t="n">
        <v>0.0283133186491794</v>
      </c>
      <c r="D10" s="575" t="n">
        <v>0.098847913807276</v>
      </c>
      <c r="E10" s="575" t="n">
        <v>0.118707566957028</v>
      </c>
      <c r="F10" s="575" t="n">
        <v>0.016552728641624</v>
      </c>
    </row>
    <row r="11" customFormat="false" ht="12.75" hidden="false" customHeight="true" outlineLevel="0" collapsed="false">
      <c r="A11" s="13" t="s">
        <v>412</v>
      </c>
      <c r="B11" s="575" t="n">
        <v>0.154890168603297</v>
      </c>
      <c r="C11" s="575" t="n">
        <v>0.112627327597825</v>
      </c>
      <c r="D11" s="575" t="n">
        <v>0.375097338360626</v>
      </c>
      <c r="E11" s="575" t="n">
        <v>0.374190562098249</v>
      </c>
      <c r="F11" s="575" t="n">
        <v>0.053794911880613</v>
      </c>
    </row>
    <row r="12" customFormat="false" ht="11.25" hidden="false" customHeight="false" outlineLevel="0" collapsed="false">
      <c r="A12" s="22" t="s">
        <v>413</v>
      </c>
      <c r="B12" s="577"/>
      <c r="C12" s="577"/>
      <c r="D12" s="577"/>
      <c r="E12" s="577"/>
      <c r="F12" s="577"/>
    </row>
    <row r="13" customFormat="false" ht="12.75" hidden="false" customHeight="true" outlineLevel="0" collapsed="false">
      <c r="A13" s="13" t="s">
        <v>414</v>
      </c>
      <c r="B13" s="575" t="n">
        <v>0.469401063308364</v>
      </c>
      <c r="C13" s="575" t="n">
        <v>0.574078261651704</v>
      </c>
      <c r="D13" s="575" t="n">
        <v>0.545110791427702</v>
      </c>
      <c r="E13" s="575" t="n">
        <v>0.497237939190949</v>
      </c>
      <c r="F13" s="575" t="n">
        <v>0.515256786130818</v>
      </c>
    </row>
    <row r="14" customFormat="false" ht="11.25" hidden="false" customHeight="false" outlineLevel="0" collapsed="false">
      <c r="A14" s="13" t="s">
        <v>415</v>
      </c>
      <c r="B14" s="575" t="n">
        <v>0.95</v>
      </c>
      <c r="C14" s="575" t="n">
        <v>0.99</v>
      </c>
      <c r="D14" s="575" t="n">
        <v>1.18</v>
      </c>
      <c r="E14" s="575" t="n">
        <v>1.24</v>
      </c>
      <c r="F14" s="575" t="n">
        <v>0.98</v>
      </c>
    </row>
    <row r="15" customFormat="false" ht="11.25" hidden="false" customHeight="false" outlineLevel="0" collapsed="false">
      <c r="A15" s="22" t="s">
        <v>416</v>
      </c>
      <c r="B15" s="577"/>
      <c r="C15" s="577"/>
      <c r="D15" s="577"/>
      <c r="E15" s="577"/>
      <c r="F15" s="577"/>
    </row>
    <row r="16" customFormat="false" ht="12.75" hidden="false" customHeight="true" outlineLevel="0" collapsed="false">
      <c r="A16" s="13" t="s">
        <v>417</v>
      </c>
      <c r="B16" s="575" t="n">
        <v>0.233566946318437</v>
      </c>
      <c r="C16" s="575" t="n">
        <v>0.271708719107752</v>
      </c>
      <c r="D16" s="575" t="n">
        <v>0.304144766648001</v>
      </c>
      <c r="E16" s="575" t="n">
        <v>0.336090552858354</v>
      </c>
      <c r="F16" s="575" t="n">
        <v>0.272862720398179</v>
      </c>
    </row>
    <row r="17" customFormat="false" ht="11.25" hidden="false" customHeight="false" outlineLevel="0" collapsed="false">
      <c r="A17" s="13" t="s">
        <v>418</v>
      </c>
      <c r="B17" s="578" t="n">
        <v>0.3595</v>
      </c>
      <c r="C17" s="578" t="n">
        <v>0.3793</v>
      </c>
      <c r="D17" s="578" t="n">
        <v>0.3539</v>
      </c>
      <c r="E17" s="578" t="n">
        <v>0.4655</v>
      </c>
      <c r="F17" s="578" t="n">
        <v>0.3567</v>
      </c>
    </row>
    <row r="18" customFormat="false" ht="11.25" hidden="false" customHeight="false" outlineLevel="0" collapsed="false">
      <c r="A18" s="22" t="s">
        <v>419</v>
      </c>
      <c r="B18" s="577"/>
      <c r="C18" s="577"/>
      <c r="D18" s="577"/>
      <c r="E18" s="577"/>
      <c r="F18" s="577"/>
    </row>
    <row r="19" customFormat="false" ht="11.25" hidden="false" customHeight="false" outlineLevel="0" collapsed="false">
      <c r="A19" s="13" t="s">
        <v>420</v>
      </c>
      <c r="B19" s="575" t="n">
        <v>0.0211089363715399</v>
      </c>
      <c r="C19" s="575" t="n">
        <v>0.0197387111743839</v>
      </c>
      <c r="D19" s="575" t="n">
        <v>0.0306103911282338</v>
      </c>
      <c r="E19" s="575" t="n">
        <v>0.0288682225897395</v>
      </c>
      <c r="F19" s="575" t="n">
        <v>0.0245384004947992</v>
      </c>
    </row>
    <row r="20" customFormat="false" ht="11.25" hidden="false" customHeight="false" outlineLevel="0" collapsed="false">
      <c r="A20" s="13" t="s">
        <v>421</v>
      </c>
      <c r="B20" s="578" t="n">
        <v>0.0137</v>
      </c>
      <c r="C20" s="578" t="n">
        <v>0.0139</v>
      </c>
      <c r="D20" s="578" t="n">
        <v>0.0129</v>
      </c>
      <c r="E20" s="578" t="n">
        <v>0.0114</v>
      </c>
      <c r="F20" s="578" t="n">
        <v>0.0123</v>
      </c>
    </row>
    <row r="21" customFormat="false" ht="11.25" hidden="false" customHeight="true" outlineLevel="0" collapsed="false">
      <c r="A21" s="13" t="s">
        <v>298</v>
      </c>
      <c r="B21" s="578" t="n">
        <v>1.4605</v>
      </c>
      <c r="C21" s="578" t="n">
        <v>1.3393</v>
      </c>
      <c r="D21" s="578" t="n">
        <v>2.0091</v>
      </c>
      <c r="E21" s="578" t="n">
        <v>2.227</v>
      </c>
      <c r="F21" s="578" t="n">
        <v>1.8138</v>
      </c>
    </row>
    <row r="22" customFormat="false" ht="11.25" hidden="false" customHeight="false" outlineLevel="0" collapsed="false">
      <c r="A22" s="93" t="s">
        <v>422</v>
      </c>
      <c r="B22" s="575" t="n">
        <v>0.0236499802160462</v>
      </c>
      <c r="C22" s="575" t="n">
        <v>0.0214740096043978</v>
      </c>
      <c r="D22" s="575" t="n">
        <v>0.0261598588823722</v>
      </c>
      <c r="E22" s="575" t="n">
        <v>0.0325898414134243</v>
      </c>
      <c r="F22" s="575" t="n">
        <v>0.0270186604727436</v>
      </c>
    </row>
    <row r="23" customFormat="false" ht="11.25" hidden="true" customHeight="false" outlineLevel="0" collapsed="false">
      <c r="A23" s="93" t="s">
        <v>423</v>
      </c>
      <c r="B23" s="102"/>
      <c r="C23" s="102"/>
      <c r="D23" s="102"/>
      <c r="E23" s="103"/>
      <c r="F23" s="308"/>
    </row>
    <row r="43" customFormat="false" ht="11.25" hidden="false" customHeight="false" outlineLevel="0" collapsed="false">
      <c r="A43" s="581"/>
      <c r="B43" s="582"/>
      <c r="C43" s="582"/>
      <c r="D43" s="582"/>
      <c r="E43" s="582"/>
      <c r="F43" s="582"/>
      <c r="G43" s="582"/>
      <c r="H43" s="582"/>
    </row>
    <row r="44" customFormat="false" ht="11.25" hidden="false" customHeight="false" outlineLevel="0" collapsed="false">
      <c r="A44" s="581"/>
      <c r="B44" s="582"/>
      <c r="C44" s="582"/>
      <c r="D44" s="582"/>
      <c r="E44" s="582"/>
      <c r="F44" s="582"/>
      <c r="G44" s="582"/>
      <c r="H44" s="582"/>
    </row>
    <row r="45" customFormat="false" ht="11.25" hidden="false" customHeight="false" outlineLevel="0" collapsed="false">
      <c r="A45" s="581"/>
      <c r="B45" s="582"/>
      <c r="C45" s="582"/>
      <c r="D45" s="582"/>
      <c r="E45" s="582"/>
      <c r="F45" s="582"/>
      <c r="G45" s="583"/>
      <c r="H45" s="583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0.13"/>
    <col collapsed="false" customWidth="true" hidden="false" outlineLevel="0" max="4" min="3" style="0" width="11.56"/>
    <col collapsed="false" customWidth="true" hidden="false" outlineLevel="0" max="5" min="5" style="74" width="1.28"/>
    <col collapsed="false" customWidth="true" hidden="false" outlineLevel="0" max="6" min="6" style="0" width="8.14"/>
    <col collapsed="false" customWidth="true" hidden="false" outlineLevel="0" max="7" min="7" style="0" width="9.41"/>
  </cols>
  <sheetData>
    <row r="2" customFormat="false" ht="12.75" hidden="false" customHeight="false" outlineLevel="0" collapsed="false">
      <c r="A2" s="75" t="s">
        <v>50</v>
      </c>
      <c r="B2" s="76" t="s">
        <v>1</v>
      </c>
      <c r="C2" s="76"/>
      <c r="D2" s="76"/>
      <c r="E2" s="77"/>
      <c r="F2" s="78" t="s">
        <v>51</v>
      </c>
      <c r="G2" s="78"/>
      <c r="H2" s="11"/>
    </row>
    <row r="3" customFormat="false" ht="12.75" hidden="false" customHeight="false" outlineLevel="0" collapsed="false">
      <c r="A3" s="8" t="s">
        <v>3</v>
      </c>
      <c r="B3" s="79" t="s">
        <v>4</v>
      </c>
      <c r="C3" s="9" t="s">
        <v>7</v>
      </c>
      <c r="D3" s="9" t="s">
        <v>8</v>
      </c>
      <c r="E3" s="80"/>
      <c r="F3" s="81" t="s">
        <v>9</v>
      </c>
      <c r="G3" s="81" t="s">
        <v>10</v>
      </c>
      <c r="I3" s="82"/>
    </row>
    <row r="5" customFormat="false" ht="22.5" hidden="false" customHeight="false" outlineLevel="0" collapsed="false">
      <c r="A5" s="83" t="s">
        <v>52</v>
      </c>
      <c r="B5" s="84" t="n">
        <v>281715.736</v>
      </c>
      <c r="C5" s="85" t="n">
        <v>95554.853</v>
      </c>
      <c r="D5" s="85" t="n">
        <v>25653.72</v>
      </c>
      <c r="E5" s="86"/>
      <c r="F5" s="87" t="n">
        <f aca="false">D5/C5-1</f>
        <v>-0.731528863322096</v>
      </c>
      <c r="G5" s="87" t="n">
        <f aca="false">D5/B5-1</f>
        <v>-0.908937568187529</v>
      </c>
    </row>
    <row r="6" customFormat="false" ht="12.75" hidden="false" customHeight="false" outlineLevel="0" collapsed="false">
      <c r="A6" s="13" t="s">
        <v>53</v>
      </c>
      <c r="B6" s="88" t="n">
        <v>280427.841</v>
      </c>
      <c r="C6" s="89" t="n">
        <v>95316.646</v>
      </c>
      <c r="D6" s="89" t="n">
        <v>25542.847</v>
      </c>
      <c r="E6" s="90"/>
      <c r="F6" s="91" t="n">
        <f aca="false">D6/C6-1</f>
        <v>-0.73202113091558</v>
      </c>
      <c r="G6" s="92" t="n">
        <f aca="false">D6/B6-1</f>
        <v>-0.908914725053994</v>
      </c>
    </row>
    <row r="7" customFormat="false" ht="12.75" hidden="false" customHeight="false" outlineLevel="0" collapsed="false">
      <c r="A7" s="93" t="s">
        <v>54</v>
      </c>
      <c r="B7" s="88" t="n">
        <v>1287.895</v>
      </c>
      <c r="C7" s="89" t="n">
        <v>238.207</v>
      </c>
      <c r="D7" s="89" t="n">
        <v>110.873</v>
      </c>
      <c r="E7" s="90"/>
      <c r="F7" s="91" t="n">
        <f aca="false">D7/C7-1</f>
        <v>-0.534551881346896</v>
      </c>
      <c r="G7" s="92" t="n">
        <f aca="false">D7/B7-1</f>
        <v>-0.913911460173384</v>
      </c>
    </row>
    <row r="8" customFormat="false" ht="7.5" hidden="false" customHeight="true" outlineLevel="0" collapsed="false">
      <c r="B8" s="1"/>
      <c r="C8" s="1"/>
      <c r="D8" s="1"/>
      <c r="G8" s="94"/>
    </row>
    <row r="9" customFormat="false" ht="22.5" hidden="false" customHeight="false" outlineLevel="0" collapsed="false">
      <c r="A9" s="83" t="s">
        <v>55</v>
      </c>
      <c r="B9" s="95" t="n">
        <v>1554</v>
      </c>
      <c r="C9" s="85" t="n">
        <v>6124</v>
      </c>
      <c r="D9" s="85" t="n">
        <v>4332</v>
      </c>
      <c r="E9" s="86"/>
      <c r="F9" s="87" t="n">
        <f aca="false">D9/C9-1</f>
        <v>-0.292619203135206</v>
      </c>
      <c r="G9" s="87" t="n">
        <f aca="false">D9/B9-1</f>
        <v>1.78764478764479</v>
      </c>
    </row>
    <row r="10" customFormat="false" ht="22.5" hidden="false" customHeight="false" outlineLevel="0" collapsed="false">
      <c r="A10" s="45" t="s">
        <v>56</v>
      </c>
      <c r="B10" s="96" t="n">
        <v>1554</v>
      </c>
      <c r="C10" s="89" t="n">
        <v>6124</v>
      </c>
      <c r="D10" s="89" t="n">
        <v>4332</v>
      </c>
      <c r="F10" s="91" t="n">
        <f aca="false">D10/C10-1</f>
        <v>-0.292619203135206</v>
      </c>
      <c r="G10" s="92" t="n">
        <f aca="false">D10/B10-1</f>
        <v>1.78764478764479</v>
      </c>
    </row>
    <row r="11" customFormat="false" ht="7.5" hidden="false" customHeight="true" outlineLevel="0" collapsed="false">
      <c r="B11" s="1"/>
      <c r="C11" s="1"/>
      <c r="D11" s="1"/>
    </row>
    <row r="12" customFormat="false" ht="22.5" hidden="false" customHeight="false" outlineLevel="0" collapsed="false">
      <c r="A12" s="83" t="s">
        <v>57</v>
      </c>
      <c r="B12" s="84" t="n">
        <f aca="false">+B5+B9</f>
        <v>283269.736</v>
      </c>
      <c r="C12" s="84" t="n">
        <f aca="false">+C5+C9</f>
        <v>101678.853</v>
      </c>
      <c r="D12" s="84" t="n">
        <f aca="false">+D5+D9</f>
        <v>29985.72</v>
      </c>
      <c r="F12" s="87" t="n">
        <f aca="false">D12/C12-1</f>
        <v>-0.705093840899248</v>
      </c>
      <c r="G12" s="87" t="n">
        <f aca="false">D12/B12-1</f>
        <v>-0.894144286560849</v>
      </c>
    </row>
  </sheetData>
  <mergeCells count="2">
    <mergeCell ref="B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46.42"/>
    <col collapsed="false" customWidth="false" hidden="false" outlineLevel="0" max="4" min="2" style="97" width="11.42"/>
    <col collapsed="false" customWidth="true" hidden="false" outlineLevel="0" max="6" min="5" style="97" width="10.13"/>
    <col collapsed="false" customWidth="true" hidden="false" outlineLevel="0" max="7" min="7" style="98" width="1.13"/>
    <col collapsed="false" customWidth="true" hidden="false" outlineLevel="0" max="8" min="8" style="93" width="8.41"/>
    <col collapsed="false" customWidth="true" hidden="false" outlineLevel="0" max="9" min="9" style="93" width="8.85"/>
    <col collapsed="false" customWidth="false" hidden="false" outlineLevel="0" max="257" min="10" style="93" width="11.42"/>
  </cols>
  <sheetData>
    <row r="2" customFormat="false" ht="12.75" hidden="false" customHeight="true" outlineLevel="0" collapsed="false">
      <c r="A2" s="3" t="s">
        <v>58</v>
      </c>
      <c r="B2" s="76" t="s">
        <v>1</v>
      </c>
      <c r="C2" s="76"/>
      <c r="D2" s="76"/>
      <c r="E2" s="76"/>
      <c r="F2" s="76"/>
      <c r="G2" s="76"/>
      <c r="H2" s="99" t="s">
        <v>2</v>
      </c>
      <c r="I2" s="99"/>
    </row>
    <row r="3" customFormat="false" ht="11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79" t="s">
        <v>9</v>
      </c>
      <c r="I3" s="79" t="s">
        <v>10</v>
      </c>
    </row>
    <row r="4" customFormat="false" ht="9.75" hidden="false" customHeight="true" outlineLevel="0" collapsed="false">
      <c r="A4" s="8"/>
      <c r="B4" s="34"/>
      <c r="C4" s="34"/>
      <c r="D4" s="34"/>
      <c r="E4" s="34"/>
      <c r="F4" s="34"/>
      <c r="G4" s="35"/>
      <c r="H4" s="97"/>
    </row>
    <row r="5" customFormat="false" ht="11.25" hidden="false" customHeight="false" outlineLevel="0" collapsed="false">
      <c r="A5" s="13" t="s">
        <v>59</v>
      </c>
      <c r="B5" s="14" t="n">
        <v>2794</v>
      </c>
      <c r="C5" s="14" t="n">
        <v>3501</v>
      </c>
      <c r="D5" s="14" t="n">
        <v>3484</v>
      </c>
      <c r="E5" s="14" t="n">
        <v>3717</v>
      </c>
      <c r="F5" s="14" t="n">
        <v>3337</v>
      </c>
      <c r="G5" s="14"/>
      <c r="H5" s="91" t="n">
        <f aca="false">+F5/E5-1</f>
        <v>-0.102232983588916</v>
      </c>
      <c r="I5" s="100" t="n">
        <f aca="false">+F5/B5-1</f>
        <v>0.194345025053686</v>
      </c>
    </row>
    <row r="6" customFormat="false" ht="11.25" hidden="false" customHeight="false" outlineLevel="0" collapsed="false">
      <c r="A6" s="13" t="s">
        <v>60</v>
      </c>
      <c r="B6" s="14" t="n">
        <v>614244</v>
      </c>
      <c r="C6" s="14" t="n">
        <v>570135</v>
      </c>
      <c r="D6" s="14" t="n">
        <v>192248</v>
      </c>
      <c r="E6" s="14" t="n">
        <v>111478</v>
      </c>
      <c r="F6" s="14" t="n">
        <v>156781</v>
      </c>
      <c r="G6" s="14"/>
      <c r="H6" s="91" t="n">
        <f aca="false">+F6/E6-1</f>
        <v>0.406385116345826</v>
      </c>
      <c r="I6" s="100" t="n">
        <f aca="false">+F6/B6-1</f>
        <v>-0.744757783551813</v>
      </c>
      <c r="K6" s="101"/>
    </row>
    <row r="7" customFormat="false" ht="11.25" hidden="false" customHeight="false" outlineLevel="0" collapsed="false">
      <c r="A7" s="13" t="s">
        <v>61</v>
      </c>
      <c r="B7" s="14" t="n">
        <v>334</v>
      </c>
      <c r="C7" s="14" t="n">
        <v>229</v>
      </c>
      <c r="D7" s="14" t="n">
        <v>1475</v>
      </c>
      <c r="E7" s="14" t="n">
        <v>1244</v>
      </c>
      <c r="F7" s="14" t="n">
        <v>614</v>
      </c>
      <c r="G7" s="14"/>
      <c r="H7" s="91" t="n">
        <f aca="false">+F7/E7-1</f>
        <v>-0.506430868167203</v>
      </c>
      <c r="I7" s="100" t="n">
        <f aca="false">+F7/B7-1</f>
        <v>0.838323353293413</v>
      </c>
    </row>
    <row r="8" customFormat="false" ht="11.25" hidden="false" customHeight="false" outlineLevel="0" collapsed="false">
      <c r="A8" s="13" t="s">
        <v>62</v>
      </c>
      <c r="B8" s="14"/>
      <c r="C8" s="14"/>
      <c r="D8" s="14"/>
      <c r="E8" s="14"/>
      <c r="F8" s="14"/>
      <c r="G8" s="14"/>
      <c r="H8" s="91"/>
      <c r="I8" s="100"/>
    </row>
    <row r="9" customFormat="false" ht="11.25" hidden="false" customHeight="false" outlineLevel="0" collapsed="false">
      <c r="A9" s="13" t="s">
        <v>63</v>
      </c>
      <c r="B9" s="14" t="n">
        <v>918</v>
      </c>
      <c r="C9" s="14" t="n">
        <v>1566</v>
      </c>
      <c r="D9" s="14" t="n">
        <v>2926</v>
      </c>
      <c r="E9" s="14" t="n">
        <v>1218</v>
      </c>
      <c r="F9" s="14" t="n">
        <v>986</v>
      </c>
      <c r="G9" s="14"/>
      <c r="H9" s="91" t="n">
        <f aca="false">+F9/E9-1</f>
        <v>-0.19047619047619</v>
      </c>
      <c r="I9" s="100" t="n">
        <f aca="false">+F9/B9-1</f>
        <v>0.0740740740740742</v>
      </c>
    </row>
    <row r="10" customFormat="false" ht="11.25" hidden="false" customHeight="false" outlineLevel="0" collapsed="false">
      <c r="A10" s="13" t="s">
        <v>64</v>
      </c>
      <c r="B10" s="14" t="n">
        <v>12001</v>
      </c>
      <c r="C10" s="14" t="n">
        <v>11050</v>
      </c>
      <c r="D10" s="14" t="n">
        <v>9561</v>
      </c>
      <c r="E10" s="14" t="n">
        <v>1976</v>
      </c>
      <c r="F10" s="14" t="n">
        <v>823</v>
      </c>
      <c r="G10" s="14"/>
      <c r="H10" s="91" t="n">
        <f aca="false">+F10/E10-1</f>
        <v>-0.583502024291498</v>
      </c>
      <c r="I10" s="100" t="n">
        <f aca="false">+F10/B10-1</f>
        <v>-0.931422381468211</v>
      </c>
    </row>
    <row r="11" customFormat="false" ht="11.25" hidden="false" customHeight="false" outlineLevel="0" collapsed="false">
      <c r="A11" s="13" t="s">
        <v>65</v>
      </c>
      <c r="B11" s="14" t="n">
        <v>59332</v>
      </c>
      <c r="C11" s="14" t="n">
        <v>75345</v>
      </c>
      <c r="D11" s="14" t="n">
        <v>136531</v>
      </c>
      <c r="E11" s="14" t="n">
        <v>84667</v>
      </c>
      <c r="F11" s="14" t="n">
        <v>61555</v>
      </c>
      <c r="G11" s="14"/>
      <c r="H11" s="91" t="n">
        <f aca="false">+F11/E11-1</f>
        <v>-0.272975303246838</v>
      </c>
      <c r="I11" s="100" t="n">
        <f aca="false">+F11/B11-1</f>
        <v>0.0374671340929009</v>
      </c>
    </row>
    <row r="12" customFormat="false" ht="11.25" hidden="false" customHeight="false" outlineLevel="0" collapsed="false">
      <c r="A12" s="13" t="s">
        <v>66</v>
      </c>
      <c r="B12" s="14" t="n">
        <v>51674</v>
      </c>
      <c r="C12" s="14" t="n">
        <v>77733</v>
      </c>
      <c r="D12" s="14" t="n">
        <v>121676</v>
      </c>
      <c r="E12" s="14" t="n">
        <v>67479</v>
      </c>
      <c r="F12" s="14" t="n">
        <v>43152</v>
      </c>
      <c r="G12" s="14"/>
      <c r="H12" s="91" t="n">
        <f aca="false">+F12/E12-1</f>
        <v>-0.360512159338461</v>
      </c>
      <c r="I12" s="100" t="n">
        <f aca="false">+F12/B12-1</f>
        <v>-0.164918527692844</v>
      </c>
    </row>
    <row r="13" customFormat="false" ht="11.25" hidden="false" customHeight="false" outlineLevel="0" collapsed="false">
      <c r="A13" s="13" t="s">
        <v>67</v>
      </c>
      <c r="B13" s="14" t="n">
        <v>63484</v>
      </c>
      <c r="C13" s="14" t="n">
        <v>60089</v>
      </c>
      <c r="D13" s="14" t="n">
        <v>88091</v>
      </c>
      <c r="E13" s="14" t="n">
        <v>129665</v>
      </c>
      <c r="F13" s="14" t="n">
        <v>82097</v>
      </c>
      <c r="G13" s="14"/>
      <c r="H13" s="91" t="n">
        <f aca="false">+F13/E13-1</f>
        <v>-0.366853044383604</v>
      </c>
      <c r="I13" s="100" t="n">
        <f aca="false">+F13/B13-1</f>
        <v>0.293191985382144</v>
      </c>
    </row>
    <row r="14" customFormat="false" ht="11.25" hidden="false" customHeight="false" outlineLevel="0" collapsed="false">
      <c r="A14" s="13" t="s">
        <v>68</v>
      </c>
      <c r="B14" s="14" t="n">
        <v>4167</v>
      </c>
      <c r="C14" s="14" t="n">
        <v>4700</v>
      </c>
      <c r="D14" s="14" t="n">
        <v>5257</v>
      </c>
      <c r="E14" s="14" t="n">
        <v>3726</v>
      </c>
      <c r="F14" s="14" t="n">
        <v>2964</v>
      </c>
      <c r="G14" s="14"/>
      <c r="H14" s="91" t="n">
        <f aca="false">+F14/E14-1</f>
        <v>-0.20450885668277</v>
      </c>
      <c r="I14" s="100" t="n">
        <f aca="false">+F14/B14-1</f>
        <v>-0.28869690424766</v>
      </c>
    </row>
    <row r="15" customFormat="false" ht="11.25" hidden="false" customHeight="false" outlineLevel="0" collapsed="false">
      <c r="A15" s="13" t="s">
        <v>69</v>
      </c>
      <c r="B15" s="14" t="n">
        <v>112894</v>
      </c>
      <c r="C15" s="14" t="n">
        <v>105255</v>
      </c>
      <c r="D15" s="14" t="n">
        <v>102476</v>
      </c>
      <c r="E15" s="14" t="n">
        <v>84059</v>
      </c>
      <c r="F15" s="14" t="n">
        <v>93663</v>
      </c>
      <c r="G15" s="14"/>
      <c r="H15" s="91" t="n">
        <f aca="false">+F15/E15-1</f>
        <v>0.11425308414328</v>
      </c>
      <c r="I15" s="100" t="n">
        <f aca="false">+F15/B15-1</f>
        <v>-0.170345633957518</v>
      </c>
    </row>
    <row r="16" customFormat="false" ht="11.25" hidden="false" customHeight="false" outlineLevel="0" collapsed="false">
      <c r="A16" s="13" t="s">
        <v>70</v>
      </c>
      <c r="B16" s="14" t="n">
        <v>86921</v>
      </c>
      <c r="C16" s="14" t="n">
        <v>88306</v>
      </c>
      <c r="D16" s="14" t="n">
        <v>98992</v>
      </c>
      <c r="E16" s="14" t="n">
        <v>76969</v>
      </c>
      <c r="F16" s="14" t="n">
        <v>59678</v>
      </c>
      <c r="G16" s="14"/>
      <c r="H16" s="91" t="n">
        <f aca="false">+F16/E16-1</f>
        <v>-0.224648884615884</v>
      </c>
      <c r="I16" s="100" t="n">
        <f aca="false">+F16/B16-1</f>
        <v>-0.313422533104773</v>
      </c>
    </row>
    <row r="17" customFormat="false" ht="11.25" hidden="false" customHeight="false" outlineLevel="0" collapsed="false">
      <c r="A17" s="13" t="s">
        <v>71</v>
      </c>
      <c r="B17" s="14" t="n">
        <v>448</v>
      </c>
      <c r="C17" s="14" t="n">
        <v>1002</v>
      </c>
      <c r="D17" s="14" t="n">
        <v>4212</v>
      </c>
      <c r="E17" s="14" t="n">
        <v>4161</v>
      </c>
      <c r="F17" s="14" t="n">
        <v>2593</v>
      </c>
      <c r="G17" s="14"/>
      <c r="H17" s="91" t="n">
        <f aca="false">+F17/E17-1</f>
        <v>-0.376832492189378</v>
      </c>
      <c r="I17" s="100" t="n">
        <f aca="false">+F17/B17-1</f>
        <v>4.78794642857143</v>
      </c>
    </row>
    <row r="18" customFormat="false" ht="11.25" hidden="false" customHeight="false" outlineLevel="0" collapsed="false">
      <c r="A18" s="13" t="s">
        <v>72</v>
      </c>
      <c r="B18" s="14" t="n">
        <v>63649</v>
      </c>
      <c r="C18" s="14" t="n">
        <v>80080</v>
      </c>
      <c r="D18" s="14" t="n">
        <v>113273</v>
      </c>
      <c r="E18" s="14" t="n">
        <v>99031</v>
      </c>
      <c r="F18" s="14" t="n">
        <v>62727</v>
      </c>
      <c r="G18" s="14"/>
      <c r="H18" s="91" t="n">
        <f aca="false">+F18/E18-1</f>
        <v>-0.366592279185306</v>
      </c>
      <c r="I18" s="100" t="n">
        <f aca="false">+F18/B18-1</f>
        <v>-0.0144856949834247</v>
      </c>
    </row>
    <row r="19" customFormat="false" ht="11.25" hidden="false" customHeight="false" outlineLevel="0" collapsed="false">
      <c r="A19" s="13" t="s">
        <v>73</v>
      </c>
      <c r="B19" s="14" t="n">
        <v>0</v>
      </c>
      <c r="C19" s="14"/>
      <c r="D19" s="14"/>
      <c r="E19" s="14"/>
      <c r="F19" s="14"/>
      <c r="G19" s="14"/>
      <c r="H19" s="91"/>
      <c r="I19" s="100"/>
    </row>
    <row r="20" customFormat="false" ht="11.25" hidden="false" customHeight="false" outlineLevel="0" collapsed="false">
      <c r="A20" s="13" t="s">
        <v>74</v>
      </c>
      <c r="B20" s="14" t="n">
        <v>68188</v>
      </c>
      <c r="C20" s="14" t="n">
        <v>103514</v>
      </c>
      <c r="D20" s="14" t="n">
        <v>150149</v>
      </c>
      <c r="E20" s="14" t="n">
        <v>180033</v>
      </c>
      <c r="F20" s="14" t="n">
        <v>48523</v>
      </c>
      <c r="G20" s="14"/>
      <c r="H20" s="91" t="n">
        <f aca="false">+F20/E20-1</f>
        <v>-0.730477190292891</v>
      </c>
      <c r="I20" s="100" t="n">
        <f aca="false">+F20/B20-1</f>
        <v>-0.288393852290726</v>
      </c>
    </row>
    <row r="21" customFormat="false" ht="11.25" hidden="false" customHeight="false" outlineLevel="0" collapsed="false">
      <c r="A21" s="13" t="s">
        <v>75</v>
      </c>
      <c r="B21" s="14" t="n">
        <v>0</v>
      </c>
      <c r="C21" s="14" t="n">
        <v>46</v>
      </c>
      <c r="D21" s="14" t="n">
        <v>1165</v>
      </c>
      <c r="E21" s="14" t="n">
        <v>77</v>
      </c>
      <c r="F21" s="14" t="n">
        <v>182</v>
      </c>
      <c r="G21" s="14"/>
      <c r="H21" s="102" t="n">
        <v>0</v>
      </c>
      <c r="I21" s="103" t="n">
        <v>0</v>
      </c>
    </row>
    <row r="22" customFormat="false" ht="11.25" hidden="true" customHeight="false" outlineLevel="0" collapsed="false">
      <c r="A22" s="13" t="s">
        <v>76</v>
      </c>
      <c r="B22" s="14" t="n">
        <v>485</v>
      </c>
      <c r="C22" s="14"/>
      <c r="D22" s="14"/>
      <c r="E22" s="14" t="n">
        <v>357</v>
      </c>
      <c r="F22" s="14" t="n">
        <v>42</v>
      </c>
      <c r="G22" s="14"/>
      <c r="H22" s="91" t="e">
        <f aca="false"/>
        <v>#DIV/0!</v>
      </c>
      <c r="I22" s="100" t="n">
        <v>0</v>
      </c>
    </row>
    <row r="23" customFormat="false" ht="11.25" hidden="true" customHeight="false" outlineLevel="0" collapsed="false">
      <c r="A23" s="13" t="s">
        <v>77</v>
      </c>
      <c r="B23" s="14"/>
      <c r="C23" s="14"/>
      <c r="D23" s="14"/>
      <c r="E23" s="14"/>
      <c r="F23" s="14"/>
      <c r="G23" s="14"/>
      <c r="H23" s="91" t="e">
        <f aca="false"/>
        <v>#DIV/0!</v>
      </c>
      <c r="I23" s="100" t="n">
        <v>0</v>
      </c>
    </row>
    <row r="24" customFormat="false" ht="12.75" hidden="false" customHeight="true" outlineLevel="0" collapsed="false">
      <c r="A24" s="22" t="s">
        <v>78</v>
      </c>
      <c r="B24" s="85" t="n">
        <f aca="false">+SUM(B5:B21)</f>
        <v>1141048</v>
      </c>
      <c r="C24" s="85" t="n">
        <f aca="false">+SUM(C5:C21)</f>
        <v>1182551</v>
      </c>
      <c r="D24" s="85" t="n">
        <f aca="false">+SUM(D5:D21)</f>
        <v>1031516</v>
      </c>
      <c r="E24" s="85" t="n">
        <f aca="false">+SUM(E5:E21)</f>
        <v>849500</v>
      </c>
      <c r="F24" s="85" t="n">
        <f aca="false">+SUM(F5:F21)</f>
        <v>619675</v>
      </c>
      <c r="G24" s="104"/>
      <c r="H24" s="87" t="n">
        <f aca="false">+F24/E24-1</f>
        <v>-0.270541494997057</v>
      </c>
      <c r="I24" s="87" t="n">
        <f aca="false">+F24/B24-1</f>
        <v>-0.456924686779171</v>
      </c>
    </row>
    <row r="25" customFormat="false" ht="9.75" hidden="false" customHeight="true" outlineLevel="0" collapsed="false">
      <c r="A25" s="105"/>
      <c r="B25" s="93"/>
      <c r="C25" s="93"/>
      <c r="D25" s="93"/>
      <c r="E25" s="93"/>
      <c r="F25" s="93"/>
      <c r="G25" s="12"/>
      <c r="H25" s="97"/>
      <c r="I25" s="100"/>
    </row>
    <row r="26" customFormat="false" ht="12" hidden="false" customHeight="true" outlineLevel="0" collapsed="false">
      <c r="A26" s="22" t="s">
        <v>79</v>
      </c>
      <c r="B26" s="85" t="n">
        <f aca="false">SUM(B11:B18)</f>
        <v>442569</v>
      </c>
      <c r="C26" s="85" t="n">
        <f aca="false">SUM(C11:C18)</f>
        <v>492510</v>
      </c>
      <c r="D26" s="85" t="n">
        <f aca="false">SUM(D11:D18)</f>
        <v>670508</v>
      </c>
      <c r="E26" s="85" t="n">
        <f aca="false">SUM(E11:E18)</f>
        <v>549757</v>
      </c>
      <c r="F26" s="85" t="n">
        <f aca="false">SUM(F11:F18)</f>
        <v>408429</v>
      </c>
      <c r="G26" s="106"/>
      <c r="H26" s="87" t="n">
        <f aca="false">+F26/E26-1</f>
        <v>-0.257073579781613</v>
      </c>
      <c r="I26" s="87" t="n">
        <f aca="false">+F26/B26-1</f>
        <v>-0.0771405136826122</v>
      </c>
    </row>
    <row r="27" customFormat="false" ht="9.75" hidden="false" customHeight="true" outlineLevel="0" collapsed="false">
      <c r="A27" s="107"/>
      <c r="B27" s="108"/>
      <c r="C27" s="108"/>
      <c r="D27" s="108"/>
      <c r="E27" s="109"/>
      <c r="F27" s="110"/>
      <c r="G27" s="111"/>
      <c r="H27" s="97"/>
      <c r="I27" s="100"/>
    </row>
    <row r="28" customFormat="false" ht="11.25" hidden="false" customHeight="false" outlineLevel="0" collapsed="false">
      <c r="A28" s="112"/>
      <c r="B28" s="113"/>
      <c r="C28" s="113"/>
      <c r="D28" s="113"/>
      <c r="H28" s="97"/>
      <c r="I28" s="100"/>
    </row>
    <row r="29" customFormat="false" ht="11.25" hidden="false" customHeight="false" outlineLevel="0" collapsed="false">
      <c r="A29" s="13"/>
      <c r="B29" s="114"/>
      <c r="C29" s="114"/>
      <c r="D29" s="114"/>
      <c r="E29" s="115"/>
      <c r="F29" s="115"/>
      <c r="G29" s="115"/>
      <c r="H29" s="91"/>
      <c r="I29" s="100"/>
    </row>
    <row r="30" customFormat="false" ht="11.25" hidden="false" customHeight="false" outlineLevel="0" collapsed="false">
      <c r="A30" s="13"/>
      <c r="B30" s="114"/>
      <c r="C30" s="114"/>
      <c r="D30" s="114"/>
      <c r="E30" s="115"/>
      <c r="F30" s="115"/>
      <c r="G30" s="115"/>
      <c r="H30" s="91"/>
      <c r="I30" s="100"/>
    </row>
    <row r="31" customFormat="false" ht="12.75" hidden="false" customHeight="true" outlineLevel="0" collapsed="false">
      <c r="A31" s="116"/>
      <c r="B31" s="117"/>
      <c r="C31" s="117"/>
      <c r="D31" s="117"/>
      <c r="E31" s="118"/>
      <c r="F31" s="118"/>
      <c r="G31" s="118"/>
      <c r="H31" s="119"/>
      <c r="I31" s="119"/>
    </row>
    <row r="32" customFormat="false" ht="11.25" hidden="false" customHeight="false" outlineLevel="0" collapsed="false">
      <c r="A32" s="116"/>
      <c r="H32" s="120"/>
    </row>
    <row r="33" customFormat="false" ht="11.25" hidden="false" customHeight="false" outlineLevel="0" collapsed="false">
      <c r="A33" s="121"/>
      <c r="B33" s="93"/>
      <c r="C33" s="93"/>
      <c r="D33" s="93"/>
      <c r="E33" s="93"/>
      <c r="F33" s="93"/>
      <c r="G33" s="12"/>
    </row>
  </sheetData>
  <mergeCells count="2">
    <mergeCell ref="B2:G2"/>
    <mergeCell ref="H2:I2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5.7"/>
    <col collapsed="false" customWidth="true" hidden="false" outlineLevel="0" max="6" min="2" style="97" width="10.71"/>
    <col collapsed="false" customWidth="true" hidden="false" outlineLevel="0" max="7" min="7" style="122" width="1.28"/>
    <col collapsed="false" customWidth="true" hidden="false" outlineLevel="0" max="9" min="8" style="93" width="8.85"/>
    <col collapsed="false" customWidth="false" hidden="false" outlineLevel="0" max="257" min="10" style="93" width="11.42"/>
  </cols>
  <sheetData>
    <row r="2" customFormat="false" ht="12.75" hidden="false" customHeight="true" outlineLevel="0" collapsed="false">
      <c r="A2" s="3" t="s">
        <v>80</v>
      </c>
      <c r="B2" s="4" t="s">
        <v>1</v>
      </c>
      <c r="C2" s="4"/>
      <c r="D2" s="4"/>
      <c r="E2" s="4"/>
      <c r="F2" s="4"/>
      <c r="G2" s="4"/>
      <c r="H2" s="123" t="s">
        <v>2</v>
      </c>
      <c r="I2" s="123"/>
    </row>
    <row r="3" customFormat="false" ht="12.75" hidden="false" customHeight="true" outlineLevel="0" collapsed="false">
      <c r="A3" s="8" t="s">
        <v>81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4"/>
      <c r="H3" s="79" t="s">
        <v>9</v>
      </c>
      <c r="I3" s="79" t="s">
        <v>10</v>
      </c>
      <c r="K3" s="125"/>
    </row>
    <row r="4" customFormat="false" ht="9.75" hidden="false" customHeight="true" outlineLevel="0" collapsed="false">
      <c r="A4" s="8" t="s">
        <v>82</v>
      </c>
      <c r="H4" s="97"/>
    </row>
    <row r="5" customFormat="false" ht="9.75" hidden="false" customHeight="true" outlineLevel="0" collapsed="false">
      <c r="A5" s="126" t="s">
        <v>83</v>
      </c>
      <c r="B5" s="127"/>
      <c r="C5" s="127"/>
      <c r="D5" s="127"/>
      <c r="E5" s="127"/>
      <c r="F5" s="127"/>
      <c r="G5" s="127"/>
      <c r="H5" s="110"/>
      <c r="I5" s="110"/>
    </row>
    <row r="6" customFormat="false" ht="9.75" hidden="false" customHeight="true" outlineLevel="0" collapsed="false">
      <c r="A6" s="126" t="s">
        <v>84</v>
      </c>
      <c r="B6" s="128" t="n">
        <v>49838</v>
      </c>
      <c r="C6" s="128" t="n">
        <v>58477</v>
      </c>
      <c r="D6" s="128" t="n">
        <v>64393</v>
      </c>
      <c r="E6" s="128" t="n">
        <v>76012</v>
      </c>
      <c r="F6" s="128" t="n">
        <v>35720</v>
      </c>
      <c r="G6" s="129"/>
      <c r="H6" s="38" t="n">
        <f aca="false">+F6/E6-1</f>
        <v>-0.530074198810714</v>
      </c>
      <c r="I6" s="38" t="n">
        <f aca="false">+F6/B6-1</f>
        <v>-0.283277820137245</v>
      </c>
    </row>
    <row r="7" customFormat="false" ht="11.25" hidden="false" customHeight="false" outlineLevel="0" collapsed="false">
      <c r="A7" s="126" t="s">
        <v>85</v>
      </c>
      <c r="B7" s="128" t="n">
        <v>7955</v>
      </c>
      <c r="C7" s="128" t="n">
        <v>7548</v>
      </c>
      <c r="D7" s="128" t="n">
        <v>11180</v>
      </c>
      <c r="E7" s="128" t="n">
        <v>15518</v>
      </c>
      <c r="F7" s="128" t="n">
        <v>9809</v>
      </c>
      <c r="G7" s="129"/>
      <c r="H7" s="38" t="n">
        <f aca="false">+F7/E7-1</f>
        <v>-0.367895347338575</v>
      </c>
      <c r="I7" s="38" t="n">
        <f aca="false">+F7/B7-1</f>
        <v>0.233060967944689</v>
      </c>
    </row>
    <row r="8" customFormat="false" ht="11.25" hidden="false" customHeight="false" outlineLevel="0" collapsed="false">
      <c r="A8" s="126" t="s">
        <v>86</v>
      </c>
      <c r="B8" s="128" t="n">
        <v>663554</v>
      </c>
      <c r="C8" s="128" t="n">
        <v>789533</v>
      </c>
      <c r="D8" s="128" t="n">
        <v>604817</v>
      </c>
      <c r="E8" s="128" t="n">
        <v>534174</v>
      </c>
      <c r="F8" s="128" t="n">
        <v>371352</v>
      </c>
      <c r="G8" s="129"/>
      <c r="H8" s="38" t="n">
        <f aca="false">+F8/E8-1</f>
        <v>-0.304810791989127</v>
      </c>
      <c r="I8" s="38" t="n">
        <f aca="false">+F8/B8-1</f>
        <v>-0.440359036340675</v>
      </c>
    </row>
    <row r="9" customFormat="false" ht="11.25" hidden="true" customHeight="false" outlineLevel="0" collapsed="false">
      <c r="A9" s="126" t="s">
        <v>87</v>
      </c>
      <c r="B9" s="128" t="n">
        <v>0</v>
      </c>
      <c r="C9" s="128" t="n">
        <v>0</v>
      </c>
      <c r="D9" s="128" t="n">
        <v>0</v>
      </c>
      <c r="E9" s="128" t="n">
        <v>0</v>
      </c>
      <c r="F9" s="128" t="n">
        <v>0</v>
      </c>
      <c r="G9" s="129"/>
      <c r="H9" s="38" t="e">
        <f aca="false"/>
        <v>#DIV/0!</v>
      </c>
      <c r="I9" s="38" t="e">
        <f aca="false"/>
        <v>#DIV/0!</v>
      </c>
    </row>
    <row r="10" customFormat="false" ht="22.5" hidden="false" customHeight="false" outlineLevel="0" collapsed="false">
      <c r="A10" s="130" t="s">
        <v>88</v>
      </c>
      <c r="B10" s="128" t="n">
        <v>819</v>
      </c>
      <c r="C10" s="128" t="n">
        <v>652</v>
      </c>
      <c r="D10" s="128" t="n">
        <v>1394</v>
      </c>
      <c r="E10" s="128" t="n">
        <v>1887</v>
      </c>
      <c r="F10" s="128" t="n">
        <v>691</v>
      </c>
      <c r="G10" s="129"/>
      <c r="H10" s="38" t="n">
        <f aca="false">+F10/E10-1</f>
        <v>-0.633810280869104</v>
      </c>
      <c r="I10" s="38" t="n">
        <f aca="false">+F10/B10-1</f>
        <v>-0.156288156288156</v>
      </c>
    </row>
    <row r="11" customFormat="false" ht="11.25" hidden="false" customHeight="false" outlineLevel="0" collapsed="false">
      <c r="A11" s="93" t="s">
        <v>89</v>
      </c>
      <c r="B11" s="128"/>
      <c r="C11" s="128"/>
      <c r="D11" s="128"/>
      <c r="E11" s="128"/>
      <c r="F11" s="128"/>
      <c r="G11" s="129"/>
      <c r="H11" s="38"/>
      <c r="I11" s="38"/>
    </row>
    <row r="12" customFormat="false" ht="11.25" hidden="false" customHeight="false" outlineLevel="0" collapsed="false">
      <c r="A12" s="93" t="s">
        <v>90</v>
      </c>
      <c r="B12" s="128" t="n">
        <v>8420</v>
      </c>
      <c r="C12" s="128" t="n">
        <v>5943</v>
      </c>
      <c r="D12" s="128" t="n">
        <v>4874</v>
      </c>
      <c r="E12" s="128" t="n">
        <v>4872</v>
      </c>
      <c r="F12" s="128" t="n">
        <v>1895</v>
      </c>
      <c r="G12" s="129"/>
      <c r="H12" s="38" t="n">
        <f aca="false">+F12/E12-1</f>
        <v>-0.611042692939245</v>
      </c>
      <c r="I12" s="38" t="n">
        <f aca="false">+F12/B12-1</f>
        <v>-0.774940617577197</v>
      </c>
    </row>
    <row r="13" customFormat="false" ht="11.25" hidden="false" customHeight="false" outlineLevel="0" collapsed="false">
      <c r="A13" s="93" t="s">
        <v>91</v>
      </c>
      <c r="B13" s="128" t="n">
        <v>73</v>
      </c>
      <c r="C13" s="128" t="n">
        <v>78</v>
      </c>
      <c r="D13" s="128" t="n">
        <v>2937</v>
      </c>
      <c r="E13" s="128" t="n">
        <v>5618</v>
      </c>
      <c r="F13" s="128" t="n">
        <v>3741</v>
      </c>
      <c r="G13" s="129"/>
      <c r="H13" s="38" t="n">
        <f aca="false">+F13/E13-1</f>
        <v>-0.334104663581346</v>
      </c>
      <c r="I13" s="38" t="n">
        <f aca="false">+F13/B13-1</f>
        <v>50.2465753424658</v>
      </c>
    </row>
    <row r="14" customFormat="false" ht="11.25" hidden="false" customHeight="false" outlineLevel="0" collapsed="false">
      <c r="A14" s="131" t="s">
        <v>92</v>
      </c>
      <c r="B14" s="128" t="n">
        <v>6020</v>
      </c>
      <c r="C14" s="128" t="n">
        <v>6505</v>
      </c>
      <c r="D14" s="128" t="n">
        <v>6789</v>
      </c>
      <c r="E14" s="128" t="n">
        <v>7155</v>
      </c>
      <c r="F14" s="128" t="n">
        <v>5946</v>
      </c>
      <c r="G14" s="129"/>
      <c r="H14" s="38" t="n">
        <f aca="false">+F14/E14-1</f>
        <v>-0.168972746331237</v>
      </c>
      <c r="I14" s="38" t="n">
        <f aca="false">+F14/B14-1</f>
        <v>-0.0122923588039867</v>
      </c>
    </row>
    <row r="15" customFormat="false" ht="11.25" hidden="false" customHeight="false" outlineLevel="0" collapsed="false">
      <c r="A15" s="93" t="s">
        <v>93</v>
      </c>
      <c r="B15" s="128" t="n">
        <v>3332</v>
      </c>
      <c r="C15" s="128" t="n">
        <v>3268</v>
      </c>
      <c r="D15" s="128" t="n">
        <v>4011</v>
      </c>
      <c r="E15" s="128" t="n">
        <v>3618</v>
      </c>
      <c r="F15" s="128" t="n">
        <v>2563</v>
      </c>
      <c r="G15" s="129"/>
      <c r="H15" s="38" t="n">
        <f aca="false">+F15/E15-1</f>
        <v>-0.291597567716971</v>
      </c>
      <c r="I15" s="38" t="n">
        <f aca="false">+F15/B15-1</f>
        <v>-0.230792316926771</v>
      </c>
    </row>
    <row r="16" customFormat="false" ht="12.75" hidden="false" customHeight="true" outlineLevel="0" collapsed="false">
      <c r="A16" s="132" t="s">
        <v>94</v>
      </c>
      <c r="B16" s="133" t="n">
        <f aca="false">+SUM(B6:B15)</f>
        <v>740011</v>
      </c>
      <c r="C16" s="133" t="n">
        <f aca="false">+SUM(C6:C15)</f>
        <v>872004</v>
      </c>
      <c r="D16" s="133" t="n">
        <f aca="false">+SUM(D6:D15)</f>
        <v>700395</v>
      </c>
      <c r="E16" s="133" t="n">
        <f aca="false">+SUM(E6:E15)</f>
        <v>648854</v>
      </c>
      <c r="F16" s="133" t="n">
        <f aca="false">+SUM(F6:F15)</f>
        <v>431717</v>
      </c>
      <c r="G16" s="134"/>
      <c r="H16" s="87" t="n">
        <f aca="false">+F16/E16-1</f>
        <v>-0.334646931358981</v>
      </c>
      <c r="I16" s="87" t="n">
        <f aca="false">+F16/B16-1</f>
        <v>-0.41660732070199</v>
      </c>
    </row>
    <row r="17" customFormat="false" ht="11.25" hidden="false" customHeight="false" outlineLevel="0" collapsed="false">
      <c r="A17" s="12"/>
      <c r="B17" s="135"/>
      <c r="C17" s="135"/>
      <c r="D17" s="135"/>
      <c r="E17" s="135"/>
      <c r="F17" s="135"/>
      <c r="G17" s="136"/>
      <c r="H17" s="137"/>
      <c r="I17" s="38"/>
    </row>
    <row r="18" customFormat="false" ht="11.25" hidden="false" customHeight="false" outlineLevel="0" collapsed="false">
      <c r="A18" s="132" t="s">
        <v>95</v>
      </c>
      <c r="B18" s="138" t="n">
        <f aca="false">SUM(B6:B8)</f>
        <v>721347</v>
      </c>
      <c r="C18" s="138" t="n">
        <f aca="false">SUM(C6:C8)</f>
        <v>855558</v>
      </c>
      <c r="D18" s="138" t="n">
        <f aca="false">SUM(D6:D8)</f>
        <v>680390</v>
      </c>
      <c r="E18" s="138" t="n">
        <f aca="false">SUM(E6:E8)</f>
        <v>625704</v>
      </c>
      <c r="F18" s="138" t="n">
        <f aca="false">SUM(F6:F8)</f>
        <v>416881</v>
      </c>
      <c r="G18" s="134"/>
      <c r="H18" s="87" t="n">
        <f aca="false">+F18/E18-1</f>
        <v>-0.333740874279212</v>
      </c>
      <c r="I18" s="87" t="n">
        <f aca="false">+F18/B18-1</f>
        <v>-0.42207980347877</v>
      </c>
    </row>
    <row r="19" customFormat="false" ht="11.25" hidden="false" customHeight="false" outlineLevel="0" collapsed="false">
      <c r="A19" s="24"/>
      <c r="B19" s="114"/>
      <c r="C19" s="114"/>
      <c r="D19" s="114"/>
      <c r="E19" s="114"/>
      <c r="F19" s="114"/>
      <c r="G19" s="139"/>
    </row>
    <row r="20" customFormat="false" ht="11.25" hidden="false" customHeight="false" outlineLevel="0" collapsed="false">
      <c r="A20" s="24"/>
      <c r="B20" s="114"/>
      <c r="C20" s="114"/>
      <c r="D20" s="114"/>
      <c r="E20" s="114"/>
      <c r="F20" s="114"/>
      <c r="G20" s="139"/>
    </row>
    <row r="21" customFormat="false" ht="11.25" hidden="false" customHeight="false" outlineLevel="0" collapsed="false">
      <c r="A21" s="24"/>
      <c r="B21" s="114"/>
      <c r="C21" s="114"/>
      <c r="D21" s="114"/>
      <c r="E21" s="114"/>
      <c r="F21" s="114"/>
      <c r="G21" s="139"/>
    </row>
    <row r="22" customFormat="false" ht="11.25" hidden="false" customHeight="false" outlineLevel="0" collapsed="false">
      <c r="B22" s="114"/>
      <c r="C22" s="114"/>
      <c r="D22" s="114"/>
      <c r="E22" s="114"/>
      <c r="F22" s="114"/>
      <c r="G22" s="139"/>
    </row>
    <row r="23" customFormat="false" ht="11.25" hidden="false" customHeight="false" outlineLevel="0" collapsed="false">
      <c r="A23" s="24"/>
      <c r="B23" s="114"/>
      <c r="C23" s="114"/>
      <c r="D23" s="114"/>
      <c r="E23" s="114"/>
      <c r="F23" s="114"/>
      <c r="G23" s="139"/>
    </row>
    <row r="24" customFormat="false" ht="11.25" hidden="false" customHeight="false" outlineLevel="0" collapsed="false">
      <c r="A24" s="24"/>
      <c r="B24" s="114"/>
      <c r="C24" s="114"/>
      <c r="D24" s="114"/>
      <c r="E24" s="114"/>
      <c r="F24" s="114"/>
      <c r="G24" s="139"/>
    </row>
    <row r="25" customFormat="false" ht="11.25" hidden="false" customHeight="false" outlineLevel="0" collapsed="false">
      <c r="A25" s="24"/>
      <c r="B25" s="114"/>
      <c r="C25" s="114"/>
      <c r="D25" s="114"/>
      <c r="E25" s="114"/>
      <c r="F25" s="114"/>
      <c r="G25" s="139"/>
    </row>
    <row r="26" customFormat="false" ht="11.25" hidden="false" customHeight="false" outlineLevel="0" collapsed="false">
      <c r="A26" s="24"/>
      <c r="B26" s="114"/>
      <c r="C26" s="114"/>
      <c r="D26" s="114"/>
      <c r="E26" s="114"/>
      <c r="F26" s="114"/>
      <c r="G26" s="139"/>
    </row>
    <row r="27" customFormat="false" ht="11.25" hidden="false" customHeight="false" outlineLevel="0" collapsed="false">
      <c r="A27" s="24"/>
      <c r="B27" s="114"/>
      <c r="C27" s="114"/>
      <c r="D27" s="114"/>
      <c r="E27" s="114"/>
      <c r="F27" s="114"/>
      <c r="G27" s="139"/>
    </row>
    <row r="28" customFormat="false" ht="11.25" hidden="false" customHeight="false" outlineLevel="0" collapsed="false">
      <c r="A28" s="24"/>
      <c r="B28" s="114"/>
      <c r="C28" s="114"/>
      <c r="D28" s="114"/>
      <c r="E28" s="114"/>
      <c r="F28" s="114"/>
      <c r="G28" s="139"/>
    </row>
    <row r="29" customFormat="false" ht="11.25" hidden="false" customHeight="false" outlineLevel="0" collapsed="false">
      <c r="A29" s="24"/>
      <c r="B29" s="114"/>
      <c r="C29" s="114"/>
      <c r="D29" s="114"/>
      <c r="E29" s="114"/>
      <c r="F29" s="114"/>
      <c r="G29" s="139"/>
    </row>
    <row r="30" customFormat="false" ht="11.25" hidden="false" customHeight="false" outlineLevel="0" collapsed="false">
      <c r="A30" s="24"/>
      <c r="B30" s="114"/>
      <c r="C30" s="114"/>
      <c r="D30" s="114"/>
      <c r="E30" s="114"/>
      <c r="F30" s="114"/>
      <c r="G30" s="139"/>
    </row>
    <row r="31" customFormat="false" ht="11.25" hidden="false" customHeight="false" outlineLevel="0" collapsed="false">
      <c r="A31" s="24"/>
      <c r="B31" s="114"/>
      <c r="C31" s="114"/>
      <c r="D31" s="114"/>
      <c r="E31" s="114"/>
      <c r="F31" s="114"/>
      <c r="G31" s="139"/>
    </row>
    <row r="32" customFormat="false" ht="11.25" hidden="false" customHeight="false" outlineLevel="0" collapsed="false">
      <c r="A32" s="24"/>
    </row>
  </sheetData>
  <mergeCells count="2">
    <mergeCell ref="B2:G2"/>
    <mergeCell ref="H2:I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R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48.41796875" defaultRowHeight="11.25" zeroHeight="false" outlineLevelRow="0" outlineLevelCol="0"/>
  <cols>
    <col collapsed="false" customWidth="true" hidden="false" outlineLevel="0" max="1" min="1" style="140" width="35.85"/>
    <col collapsed="false" customWidth="true" hidden="false" outlineLevel="0" max="3" min="2" style="141" width="11.42"/>
    <col collapsed="false" customWidth="true" hidden="false" outlineLevel="0" max="4" min="4" style="141" width="10.41"/>
    <col collapsed="false" customWidth="true" hidden="false" outlineLevel="0" max="5" min="5" style="142" width="1.28"/>
    <col collapsed="false" customWidth="true" hidden="false" outlineLevel="0" max="7" min="6" style="140" width="11.42"/>
    <col collapsed="false" customWidth="true" hidden="false" outlineLevel="0" max="8" min="8" style="140" width="10.41"/>
    <col collapsed="false" customWidth="true" hidden="false" outlineLevel="0" max="9" min="9" style="143" width="1.28"/>
    <col collapsed="false" customWidth="true" hidden="false" outlineLevel="0" max="11" min="10" style="140" width="11.42"/>
    <col collapsed="false" customWidth="true" hidden="false" outlineLevel="0" max="12" min="12" style="140" width="10.41"/>
    <col collapsed="false" customWidth="true" hidden="false" outlineLevel="0" max="255" min="13" style="140" width="14.14"/>
    <col collapsed="false" customWidth="false" hidden="false" outlineLevel="0" max="257" min="256" style="140" width="48.41"/>
  </cols>
  <sheetData>
    <row r="2" s="146" customFormat="true" ht="24.6" hidden="false" customHeight="true" outlineLevel="0" collapsed="false">
      <c r="A2" s="144" t="s">
        <v>96</v>
      </c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145"/>
    </row>
    <row r="3" s="146" customFormat="true" ht="12.75" hidden="false" customHeight="true" outlineLevel="0" collapsed="false">
      <c r="A3" s="8" t="s">
        <v>81</v>
      </c>
      <c r="B3" s="78" t="s">
        <v>4</v>
      </c>
      <c r="C3" s="78"/>
      <c r="D3" s="78"/>
      <c r="E3" s="147"/>
      <c r="F3" s="78" t="s">
        <v>7</v>
      </c>
      <c r="G3" s="78"/>
      <c r="H3" s="78"/>
      <c r="I3" s="148"/>
      <c r="J3" s="149" t="s">
        <v>8</v>
      </c>
      <c r="K3" s="149"/>
      <c r="L3" s="149"/>
    </row>
    <row r="4" s="146" customFormat="true" ht="12.75" hidden="false" customHeight="true" outlineLevel="0" collapsed="false">
      <c r="A4" s="150" t="s">
        <v>82</v>
      </c>
      <c r="B4" s="151" t="s">
        <v>97</v>
      </c>
      <c r="C4" s="152" t="s">
        <v>98</v>
      </c>
      <c r="D4" s="153" t="s">
        <v>99</v>
      </c>
      <c r="E4" s="147"/>
      <c r="F4" s="154" t="s">
        <v>97</v>
      </c>
      <c r="G4" s="152" t="s">
        <v>98</v>
      </c>
      <c r="H4" s="153" t="s">
        <v>99</v>
      </c>
      <c r="I4" s="148"/>
      <c r="J4" s="154" t="s">
        <v>97</v>
      </c>
      <c r="K4" s="152" t="s">
        <v>98</v>
      </c>
      <c r="L4" s="153" t="s">
        <v>99</v>
      </c>
    </row>
    <row r="5" s="159" customFormat="true" ht="10.5" hidden="false" customHeight="true" outlineLevel="0" collapsed="false">
      <c r="A5" s="155" t="s">
        <v>100</v>
      </c>
      <c r="B5" s="156" t="s">
        <v>101</v>
      </c>
      <c r="C5" s="152" t="s">
        <v>102</v>
      </c>
      <c r="D5" s="151" t="s">
        <v>103</v>
      </c>
      <c r="E5" s="157"/>
      <c r="F5" s="156" t="s">
        <v>101</v>
      </c>
      <c r="G5" s="152" t="s">
        <v>102</v>
      </c>
      <c r="H5" s="151" t="s">
        <v>103</v>
      </c>
      <c r="I5" s="158"/>
      <c r="J5" s="156" t="s">
        <v>101</v>
      </c>
      <c r="K5" s="152" t="s">
        <v>102</v>
      </c>
      <c r="L5" s="151" t="s">
        <v>103</v>
      </c>
    </row>
    <row r="6" s="159" customFormat="true" ht="15.75" hidden="false" customHeight="true" outlineLevel="0" collapsed="false">
      <c r="A6" s="155"/>
      <c r="B6" s="151"/>
      <c r="C6" s="151"/>
      <c r="D6" s="151"/>
      <c r="E6" s="157"/>
      <c r="F6" s="154"/>
      <c r="I6" s="158"/>
      <c r="J6" s="154"/>
    </row>
    <row r="7" customFormat="false" ht="11.25" hidden="false" customHeight="false" outlineLevel="0" collapsed="false">
      <c r="A7" s="160" t="s">
        <v>104</v>
      </c>
      <c r="B7" s="161"/>
      <c r="C7" s="161"/>
      <c r="D7" s="161"/>
      <c r="E7" s="162"/>
      <c r="F7" s="161"/>
      <c r="G7" s="161"/>
      <c r="H7" s="161"/>
      <c r="I7" s="163"/>
      <c r="J7" s="161"/>
      <c r="K7" s="161"/>
      <c r="L7" s="161"/>
    </row>
    <row r="8" customFormat="false" ht="11.25" hidden="true" customHeight="true" outlineLevel="0" collapsed="false">
      <c r="A8" s="146" t="s">
        <v>105</v>
      </c>
      <c r="B8" s="164" t="n">
        <v>0</v>
      </c>
      <c r="C8" s="165" t="n">
        <v>0</v>
      </c>
      <c r="D8" s="165"/>
      <c r="E8" s="166"/>
      <c r="F8" s="164" t="n">
        <v>0</v>
      </c>
      <c r="G8" s="165" t="n">
        <v>0</v>
      </c>
      <c r="H8" s="165"/>
      <c r="I8" s="167"/>
      <c r="J8" s="164" t="n">
        <v>0</v>
      </c>
      <c r="K8" s="165" t="n">
        <v>0</v>
      </c>
      <c r="L8" s="165"/>
    </row>
    <row r="9" customFormat="false" ht="11.25" hidden="false" customHeight="false" outlineLevel="0" collapsed="false">
      <c r="A9" s="160" t="s">
        <v>106</v>
      </c>
      <c r="B9" s="164"/>
      <c r="C9" s="165"/>
      <c r="D9" s="165"/>
      <c r="E9" s="166"/>
      <c r="F9" s="164"/>
      <c r="G9" s="165"/>
      <c r="H9" s="165"/>
      <c r="I9" s="167"/>
      <c r="J9" s="164"/>
      <c r="K9" s="165"/>
      <c r="L9" s="165"/>
    </row>
    <row r="10" customFormat="false" ht="11.25" hidden="false" customHeight="false" outlineLevel="0" collapsed="false">
      <c r="A10" s="168" t="s">
        <v>107</v>
      </c>
      <c r="B10" s="164" t="n">
        <v>55995</v>
      </c>
      <c r="C10" s="169" t="n">
        <v>-0.048</v>
      </c>
      <c r="D10" s="169" t="n">
        <v>0.86</v>
      </c>
      <c r="E10" s="170"/>
      <c r="F10" s="14" t="n">
        <v>8642</v>
      </c>
      <c r="G10" s="169" t="n">
        <v>-0.376</v>
      </c>
      <c r="H10" s="169" t="n">
        <v>0.92</v>
      </c>
      <c r="I10" s="171"/>
      <c r="J10" s="14" t="n">
        <v>9356</v>
      </c>
      <c r="K10" s="169" t="n">
        <v>-0.225</v>
      </c>
      <c r="L10" s="169" t="n">
        <v>0.354</v>
      </c>
    </row>
    <row r="11" customFormat="false" ht="11.25" hidden="false" customHeight="false" outlineLevel="0" collapsed="false">
      <c r="A11" s="140" t="s">
        <v>108</v>
      </c>
      <c r="B11" s="164" t="n">
        <v>6936</v>
      </c>
      <c r="C11" s="169" t="n">
        <v>-0.222</v>
      </c>
      <c r="D11" s="169" t="n">
        <v>0.521</v>
      </c>
      <c r="E11" s="170"/>
      <c r="F11" s="14" t="n">
        <v>15787</v>
      </c>
      <c r="G11" s="169" t="n">
        <v>-0.577</v>
      </c>
      <c r="H11" s="169" t="n">
        <v>0.302</v>
      </c>
      <c r="I11" s="171"/>
      <c r="J11" s="14" t="n">
        <v>25021</v>
      </c>
      <c r="K11" s="169" t="n">
        <v>-0.34</v>
      </c>
      <c r="L11" s="169" t="n">
        <v>0.152</v>
      </c>
    </row>
    <row r="12" customFormat="false" ht="11.25" hidden="false" customHeight="false" outlineLevel="0" collapsed="false">
      <c r="A12" s="168" t="s">
        <v>109</v>
      </c>
      <c r="B12" s="164" t="n">
        <v>2822235</v>
      </c>
      <c r="C12" s="169" t="n">
        <v>-0.18</v>
      </c>
      <c r="D12" s="169" t="n">
        <v>0.603</v>
      </c>
      <c r="E12" s="170"/>
      <c r="F12" s="14" t="n">
        <v>2278144</v>
      </c>
      <c r="G12" s="169" t="n">
        <v>-0.373</v>
      </c>
      <c r="H12" s="169" t="n">
        <v>0.93</v>
      </c>
      <c r="I12" s="171"/>
      <c r="J12" s="14" t="n">
        <v>2350008</v>
      </c>
      <c r="K12" s="169" t="n">
        <v>-0.043</v>
      </c>
      <c r="L12" s="169" t="n">
        <v>0.671</v>
      </c>
    </row>
    <row r="13" customFormat="false" ht="11.25" hidden="false" customHeight="false" outlineLevel="0" collapsed="false">
      <c r="A13" s="160" t="s">
        <v>110</v>
      </c>
      <c r="B13" s="164"/>
      <c r="C13" s="140"/>
      <c r="D13" s="140"/>
      <c r="E13" s="172"/>
      <c r="I13" s="173"/>
    </row>
    <row r="14" customFormat="false" ht="11.25" hidden="false" customHeight="false" outlineLevel="0" collapsed="false">
      <c r="A14" s="146" t="s">
        <v>111</v>
      </c>
      <c r="B14" s="164" t="n">
        <v>2573493</v>
      </c>
      <c r="C14" s="169" t="n">
        <v>-0.057</v>
      </c>
      <c r="D14" s="169" t="n">
        <v>0.843</v>
      </c>
      <c r="E14" s="170"/>
      <c r="F14" s="164" t="n">
        <v>0</v>
      </c>
      <c r="G14" s="165" t="n">
        <v>0</v>
      </c>
      <c r="H14" s="165" t="n">
        <v>0</v>
      </c>
      <c r="I14" s="167"/>
      <c r="J14" s="164" t="n">
        <v>0</v>
      </c>
      <c r="K14" s="165" t="n">
        <v>0</v>
      </c>
      <c r="L14" s="165" t="n">
        <v>0</v>
      </c>
    </row>
    <row r="15" customFormat="false" ht="11.25" hidden="false" customHeight="false" outlineLevel="0" collapsed="false">
      <c r="A15" s="146" t="s">
        <v>112</v>
      </c>
      <c r="B15" s="164" t="n">
        <v>450662</v>
      </c>
      <c r="C15" s="169" t="n">
        <v>-0.163</v>
      </c>
      <c r="D15" s="169" t="n">
        <v>0.635</v>
      </c>
      <c r="E15" s="170"/>
      <c r="F15" s="164" t="n">
        <v>501614</v>
      </c>
      <c r="G15" s="165" t="n">
        <v>-0.384</v>
      </c>
      <c r="H15" s="165" t="n">
        <v>0.894</v>
      </c>
      <c r="I15" s="167"/>
      <c r="J15" s="164" t="n">
        <v>475911</v>
      </c>
      <c r="K15" s="165" t="n">
        <v>0.324</v>
      </c>
      <c r="L15" s="165" t="n">
        <v>1.313</v>
      </c>
    </row>
    <row r="16" customFormat="false" ht="11.25" hidden="false" customHeight="false" outlineLevel="0" collapsed="false">
      <c r="A16" s="146" t="s">
        <v>89</v>
      </c>
      <c r="B16" s="164" t="n">
        <v>310629</v>
      </c>
      <c r="C16" s="169" t="n">
        <v>-0.038</v>
      </c>
      <c r="D16" s="169" t="n">
        <v>0.88</v>
      </c>
      <c r="E16" s="170"/>
      <c r="F16" s="164" t="n">
        <v>710507</v>
      </c>
      <c r="G16" s="165" t="n">
        <v>-0.343</v>
      </c>
      <c r="H16" s="165" t="n">
        <v>1.02</v>
      </c>
      <c r="I16" s="167"/>
      <c r="J16" s="164" t="n">
        <v>349295</v>
      </c>
      <c r="K16" s="165" t="n">
        <v>-0.106</v>
      </c>
      <c r="L16" s="165" t="n">
        <v>0.561</v>
      </c>
    </row>
    <row r="17" s="178" customFormat="true" ht="11.25" hidden="false" customHeight="false" outlineLevel="0" collapsed="false">
      <c r="A17" s="174" t="s">
        <v>113</v>
      </c>
      <c r="B17" s="175" t="n">
        <v>6219950</v>
      </c>
      <c r="C17" s="176" t="n">
        <v>-0.119</v>
      </c>
      <c r="D17" s="176" t="n">
        <v>0.721</v>
      </c>
      <c r="E17" s="177"/>
      <c r="F17" s="175" t="n">
        <v>3514694</v>
      </c>
      <c r="G17" s="176" t="n">
        <v>-0.369</v>
      </c>
      <c r="H17" s="176" t="n">
        <v>0.94</v>
      </c>
      <c r="I17" s="177"/>
      <c r="J17" s="175" t="n">
        <v>3209591</v>
      </c>
      <c r="K17" s="176" t="n">
        <v>0.001</v>
      </c>
      <c r="L17" s="176" t="n">
        <v>0.749</v>
      </c>
    </row>
    <row r="18" s="178" customFormat="true" ht="11.25" hidden="false" customHeight="false" outlineLevel="0" collapsed="false">
      <c r="A18" s="179"/>
      <c r="B18" s="180"/>
      <c r="C18" s="177"/>
      <c r="D18" s="177"/>
      <c r="E18" s="177"/>
      <c r="F18" s="180"/>
      <c r="G18" s="177"/>
      <c r="H18" s="177"/>
      <c r="I18" s="177"/>
      <c r="J18" s="180"/>
      <c r="K18" s="177"/>
      <c r="L18" s="177"/>
    </row>
    <row r="19" customFormat="false" ht="9.75" hidden="false" customHeight="true" outlineLevel="0" collapsed="false">
      <c r="A19" s="140" t="s">
        <v>114</v>
      </c>
      <c r="B19" s="164" t="n">
        <v>37203</v>
      </c>
      <c r="C19" s="169" t="n">
        <v>3.035</v>
      </c>
      <c r="D19" s="169" t="n">
        <v>6.884</v>
      </c>
      <c r="E19" s="181"/>
      <c r="F19" s="164" t="n">
        <v>2327112</v>
      </c>
      <c r="G19" s="169" t="n">
        <v>0.053</v>
      </c>
      <c r="H19" s="169" t="n">
        <v>2.24</v>
      </c>
      <c r="I19" s="169"/>
      <c r="J19" s="164" t="n">
        <v>4589260</v>
      </c>
      <c r="K19" s="169" t="n">
        <v>-0.373</v>
      </c>
      <c r="L19" s="169" t="n">
        <v>0.096</v>
      </c>
    </row>
    <row r="20" customFormat="false" ht="11.25" hidden="false" customHeight="false" outlineLevel="0" collapsed="false">
      <c r="A20" s="160" t="s">
        <v>115</v>
      </c>
      <c r="B20" s="182" t="n">
        <v>602775</v>
      </c>
      <c r="C20" s="183"/>
      <c r="D20" s="183"/>
      <c r="E20" s="184"/>
      <c r="F20" s="182" t="n">
        <v>658321</v>
      </c>
      <c r="G20" s="183"/>
      <c r="H20" s="183"/>
      <c r="I20" s="184"/>
      <c r="J20" s="182" t="n">
        <v>775303</v>
      </c>
      <c r="K20" s="161"/>
      <c r="L20" s="161"/>
    </row>
    <row r="21" customFormat="false" ht="11.25" hidden="false" customHeight="false" outlineLevel="0" collapsed="false">
      <c r="A21" s="174" t="s">
        <v>116</v>
      </c>
      <c r="B21" s="175" t="n">
        <f aca="false">+B20+B19</f>
        <v>639978</v>
      </c>
      <c r="C21" s="185"/>
      <c r="D21" s="185"/>
      <c r="E21" s="186"/>
      <c r="F21" s="175" t="n">
        <f aca="false">+F20+F19</f>
        <v>2985433</v>
      </c>
      <c r="G21" s="185"/>
      <c r="H21" s="185"/>
      <c r="I21" s="186"/>
      <c r="J21" s="175" t="n">
        <f aca="false">+J20+J19</f>
        <v>5364563</v>
      </c>
      <c r="K21" s="185"/>
      <c r="L21" s="185"/>
    </row>
    <row r="22" s="178" customFormat="true" ht="11.25" hidden="false" customHeight="false" outlineLevel="0" collapsed="false">
      <c r="A22" s="174" t="s">
        <v>117</v>
      </c>
      <c r="B22" s="175" t="n">
        <f aca="false">+B21+B17</f>
        <v>6859928</v>
      </c>
      <c r="C22" s="185"/>
      <c r="D22" s="185"/>
      <c r="E22" s="186"/>
      <c r="F22" s="175" t="n">
        <f aca="false">+F21+F17</f>
        <v>6500127</v>
      </c>
      <c r="G22" s="185"/>
      <c r="H22" s="185"/>
      <c r="I22" s="186"/>
      <c r="J22" s="175" t="n">
        <f aca="false">+J21+J17</f>
        <v>8574154</v>
      </c>
      <c r="K22" s="185"/>
      <c r="L22" s="185"/>
    </row>
    <row r="23" customFormat="false" ht="9.75" hidden="false" customHeight="true" outlineLevel="0" collapsed="false">
      <c r="B23" s="187"/>
      <c r="C23" s="187"/>
      <c r="D23" s="187"/>
      <c r="E23" s="181"/>
      <c r="F23" s="187"/>
      <c r="G23" s="187"/>
      <c r="H23" s="187"/>
      <c r="I23" s="188"/>
      <c r="J23" s="187"/>
      <c r="K23" s="187"/>
      <c r="L23" s="187"/>
    </row>
    <row r="24" customFormat="false" ht="11.25" hidden="false" customHeight="false" outlineLevel="0" collapsed="false">
      <c r="A24" s="160" t="s">
        <v>118</v>
      </c>
      <c r="B24" s="161"/>
      <c r="C24" s="161"/>
      <c r="D24" s="161"/>
      <c r="E24" s="162"/>
      <c r="F24" s="161"/>
      <c r="G24" s="161"/>
      <c r="H24" s="161"/>
      <c r="I24" s="163"/>
      <c r="J24" s="161"/>
      <c r="K24" s="161"/>
      <c r="L24" s="161"/>
    </row>
    <row r="25" customFormat="false" ht="11.25" hidden="false" customHeight="false" outlineLevel="0" collapsed="false">
      <c r="A25" s="160" t="s">
        <v>83</v>
      </c>
      <c r="B25" s="161"/>
      <c r="C25" s="161"/>
      <c r="D25" s="161"/>
      <c r="E25" s="162"/>
      <c r="F25" s="161"/>
      <c r="G25" s="161"/>
      <c r="H25" s="161"/>
      <c r="I25" s="163"/>
      <c r="J25" s="161"/>
      <c r="K25" s="161"/>
      <c r="L25" s="161"/>
    </row>
    <row r="26" customFormat="false" ht="11.25" hidden="false" customHeight="false" outlineLevel="0" collapsed="false">
      <c r="A26" s="168" t="s">
        <v>107</v>
      </c>
      <c r="B26" s="189" t="n">
        <v>304231</v>
      </c>
      <c r="C26" s="165" t="n">
        <v>-0.119</v>
      </c>
      <c r="D26" s="165" t="n">
        <v>0.721</v>
      </c>
      <c r="E26" s="166"/>
      <c r="F26" s="190" t="n">
        <v>285759</v>
      </c>
      <c r="G26" s="191" t="n">
        <v>-0.384</v>
      </c>
      <c r="H26" s="191" t="n">
        <v>0.896</v>
      </c>
      <c r="I26" s="167"/>
      <c r="J26" s="164" t="n">
        <v>310740</v>
      </c>
      <c r="K26" s="165" t="n">
        <v>-0.133</v>
      </c>
      <c r="L26" s="165" t="n">
        <v>0.515</v>
      </c>
    </row>
    <row r="27" customFormat="false" ht="11.25" hidden="false" customHeight="false" outlineLevel="0" collapsed="false">
      <c r="A27" s="168" t="s">
        <v>109</v>
      </c>
      <c r="B27" s="164" t="n">
        <v>4376089</v>
      </c>
      <c r="C27" s="165" t="n">
        <v>-0.175</v>
      </c>
      <c r="D27" s="165" t="n">
        <v>0.611</v>
      </c>
      <c r="E27" s="166"/>
      <c r="F27" s="190" t="n">
        <v>2898901</v>
      </c>
      <c r="G27" s="191" t="n">
        <v>-0.421</v>
      </c>
      <c r="H27" s="191" t="n">
        <v>0.78</v>
      </c>
      <c r="I27" s="167"/>
      <c r="J27" s="164" t="n">
        <v>3572247</v>
      </c>
      <c r="K27" s="165" t="n">
        <v>-0.185</v>
      </c>
      <c r="L27" s="165" t="n">
        <v>0.424</v>
      </c>
    </row>
    <row r="28" customFormat="false" ht="11.25" hidden="false" customHeight="false" outlineLevel="0" collapsed="false">
      <c r="A28" s="146" t="s">
        <v>119</v>
      </c>
      <c r="B28" s="164" t="n">
        <v>1661</v>
      </c>
      <c r="C28" s="165" t="n">
        <v>0.519</v>
      </c>
      <c r="D28" s="165" t="n">
        <v>1.968</v>
      </c>
      <c r="E28" s="166"/>
      <c r="F28" s="190" t="n">
        <v>5762</v>
      </c>
      <c r="G28" s="191" t="n">
        <v>-0.257</v>
      </c>
      <c r="H28" s="191" t="n">
        <v>1.287</v>
      </c>
      <c r="I28" s="167"/>
      <c r="J28" s="164" t="n">
        <v>852</v>
      </c>
      <c r="K28" s="165" t="n">
        <v>1.388</v>
      </c>
      <c r="L28" s="165" t="n">
        <v>3.172</v>
      </c>
    </row>
    <row r="29" customFormat="false" ht="11.25" hidden="false" customHeight="false" outlineLevel="0" collapsed="false">
      <c r="A29" s="146" t="s">
        <v>120</v>
      </c>
      <c r="B29" s="164" t="n">
        <v>0</v>
      </c>
      <c r="C29" s="165" t="n">
        <v>0</v>
      </c>
      <c r="D29" s="165" t="n">
        <v>0</v>
      </c>
      <c r="E29" s="166"/>
      <c r="F29" s="190" t="n">
        <v>9567</v>
      </c>
      <c r="G29" s="191" t="n">
        <v>-0.032</v>
      </c>
      <c r="H29" s="191" t="n">
        <v>1.978</v>
      </c>
      <c r="I29" s="167"/>
      <c r="J29" s="164" t="n">
        <v>11001</v>
      </c>
      <c r="K29" s="165" t="n">
        <v>0.206</v>
      </c>
      <c r="L29" s="165" t="n">
        <v>1.107</v>
      </c>
    </row>
    <row r="30" customFormat="false" ht="11.25" hidden="false" customHeight="false" outlineLevel="0" collapsed="false">
      <c r="A30" s="146" t="s">
        <v>89</v>
      </c>
      <c r="B30" s="164" t="n">
        <v>44653</v>
      </c>
      <c r="C30" s="165" t="n">
        <v>-0.101</v>
      </c>
      <c r="D30" s="165" t="n">
        <v>0.756</v>
      </c>
      <c r="E30" s="166"/>
      <c r="F30" s="192" t="n">
        <v>23264</v>
      </c>
      <c r="G30" s="191" t="n">
        <v>-0.401</v>
      </c>
      <c r="H30" s="191" t="n">
        <v>0.842</v>
      </c>
      <c r="I30" s="167"/>
      <c r="J30" s="164" t="n">
        <v>14545</v>
      </c>
      <c r="K30" s="165" t="n">
        <v>-0.128</v>
      </c>
      <c r="L30" s="165" t="n">
        <v>0.524</v>
      </c>
    </row>
    <row r="31" customFormat="false" ht="11.25" hidden="false" customHeight="false" outlineLevel="0" collapsed="false">
      <c r="A31" s="140" t="s">
        <v>121</v>
      </c>
      <c r="B31" s="140" t="n">
        <v>669749</v>
      </c>
      <c r="C31" s="140" t="n">
        <v>-0.479</v>
      </c>
      <c r="D31" s="140" t="n">
        <v>0.018</v>
      </c>
      <c r="E31" s="140"/>
      <c r="F31" s="140" t="n">
        <v>648492</v>
      </c>
      <c r="G31" s="140" t="n">
        <v>-0.668</v>
      </c>
      <c r="H31" s="140" t="n">
        <v>0.02</v>
      </c>
      <c r="I31" s="140"/>
      <c r="J31" s="140" t="n">
        <v>520130</v>
      </c>
      <c r="K31" s="140" t="n">
        <v>-0.417</v>
      </c>
      <c r="L31" s="140" t="n">
        <v>0.018</v>
      </c>
    </row>
    <row r="32" s="178" customFormat="true" ht="11.25" hidden="false" customHeight="false" outlineLevel="0" collapsed="false">
      <c r="A32" s="174" t="s">
        <v>122</v>
      </c>
      <c r="B32" s="193" t="n">
        <v>5396383</v>
      </c>
      <c r="C32" s="194" t="n">
        <v>-0.209</v>
      </c>
      <c r="D32" s="194" t="n">
        <v>0.545</v>
      </c>
      <c r="E32" s="195"/>
      <c r="F32" s="193" t="n">
        <v>3871745</v>
      </c>
      <c r="G32" s="194" t="n">
        <v>-0.459</v>
      </c>
      <c r="H32" s="194" t="n">
        <v>0.665</v>
      </c>
      <c r="I32" s="195"/>
      <c r="J32" s="193" t="n">
        <v>4429515</v>
      </c>
      <c r="K32" s="194" t="n">
        <v>-0.207</v>
      </c>
      <c r="L32" s="194" t="n">
        <v>0.385</v>
      </c>
    </row>
    <row r="33" customFormat="false" ht="9.75" hidden="false" customHeight="true" outlineLevel="0" collapsed="false">
      <c r="B33" s="196"/>
      <c r="C33" s="187"/>
      <c r="D33" s="187"/>
      <c r="E33" s="181"/>
      <c r="F33" s="196"/>
      <c r="G33" s="187"/>
      <c r="H33" s="187"/>
      <c r="I33" s="188"/>
      <c r="J33" s="196"/>
      <c r="K33" s="187"/>
      <c r="L33" s="187"/>
    </row>
    <row r="34" s="197" customFormat="true" ht="11.25" hidden="false" customHeight="false" outlineLevel="0" collapsed="false">
      <c r="A34" s="174" t="s">
        <v>123</v>
      </c>
      <c r="B34" s="193" t="n">
        <v>1419805</v>
      </c>
      <c r="C34" s="174"/>
      <c r="D34" s="174"/>
      <c r="E34" s="179"/>
      <c r="F34" s="193" t="n">
        <v>1409976</v>
      </c>
      <c r="G34" s="174"/>
      <c r="H34" s="174"/>
      <c r="I34" s="179"/>
      <c r="J34" s="193" t="n">
        <v>1669223</v>
      </c>
      <c r="K34" s="174"/>
      <c r="L34" s="174"/>
    </row>
    <row r="35" s="197" customFormat="true" ht="9.75" hidden="false" customHeight="true" outlineLevel="0" collapsed="false">
      <c r="A35" s="198"/>
      <c r="B35" s="199"/>
      <c r="C35" s="200"/>
      <c r="D35" s="200"/>
      <c r="E35" s="201"/>
      <c r="F35" s="199"/>
      <c r="G35" s="200"/>
      <c r="H35" s="200"/>
      <c r="I35" s="188"/>
      <c r="J35" s="199"/>
      <c r="K35" s="200"/>
      <c r="L35" s="200"/>
    </row>
    <row r="36" s="197" customFormat="true" ht="11.25" hidden="false" customHeight="false" outlineLevel="0" collapsed="false">
      <c r="A36" s="174" t="s">
        <v>124</v>
      </c>
      <c r="B36" s="193" t="n">
        <v>6816188</v>
      </c>
      <c r="C36" s="174"/>
      <c r="D36" s="174"/>
      <c r="E36" s="179"/>
      <c r="F36" s="193" t="n">
        <v>5281721</v>
      </c>
      <c r="G36" s="174"/>
      <c r="H36" s="174"/>
      <c r="I36" s="179"/>
      <c r="J36" s="193" t="n">
        <v>6098738</v>
      </c>
      <c r="K36" s="174"/>
      <c r="L36" s="174"/>
    </row>
    <row r="37" customFormat="false" ht="5.25" hidden="false" customHeight="true" outlineLevel="0" collapsed="false">
      <c r="B37" s="187"/>
      <c r="C37" s="187"/>
      <c r="D37" s="187"/>
      <c r="E37" s="181"/>
      <c r="F37" s="187"/>
      <c r="G37" s="187"/>
      <c r="H37" s="187"/>
      <c r="I37" s="188"/>
      <c r="J37" s="187"/>
      <c r="K37" s="187"/>
      <c r="L37" s="187"/>
    </row>
    <row r="38" customFormat="false" ht="11.25" hidden="false" customHeight="false" outlineLevel="0" collapsed="false">
      <c r="A38" s="140" t="s">
        <v>125</v>
      </c>
      <c r="B38" s="202"/>
      <c r="C38" s="164" t="n">
        <v>1117394</v>
      </c>
      <c r="D38" s="164"/>
      <c r="E38" s="203"/>
      <c r="G38" s="164" t="n">
        <v>821759</v>
      </c>
      <c r="H38" s="164"/>
      <c r="I38" s="204"/>
      <c r="K38" s="164" t="n">
        <v>597661</v>
      </c>
      <c r="L38" s="164"/>
    </row>
    <row r="39" customFormat="false" ht="11.25" hidden="false" customHeight="false" outlineLevel="0" collapsed="false">
      <c r="A39" s="140" t="s">
        <v>126</v>
      </c>
      <c r="B39" s="202"/>
      <c r="C39" s="164" t="n">
        <v>733579</v>
      </c>
      <c r="D39" s="164"/>
      <c r="E39" s="203"/>
      <c r="G39" s="164" t="n">
        <v>640300</v>
      </c>
      <c r="H39" s="164"/>
      <c r="I39" s="204"/>
      <c r="K39" s="164" t="n">
        <v>424546</v>
      </c>
      <c r="L39" s="164"/>
    </row>
    <row r="40" customFormat="false" ht="11.25" hidden="false" customHeight="false" outlineLevel="0" collapsed="false">
      <c r="A40" s="174" t="s">
        <v>20</v>
      </c>
      <c r="B40" s="175"/>
      <c r="C40" s="175" t="n">
        <f aca="false">C38-C39</f>
        <v>383815</v>
      </c>
      <c r="D40" s="175"/>
      <c r="E40" s="180"/>
      <c r="F40" s="185"/>
      <c r="G40" s="175" t="n">
        <f aca="false">G38-G39</f>
        <v>181459</v>
      </c>
      <c r="H40" s="175"/>
      <c r="I40" s="180"/>
      <c r="J40" s="185"/>
      <c r="K40" s="175" t="n">
        <f aca="false">K38-K39</f>
        <v>173115</v>
      </c>
      <c r="L40" s="175"/>
    </row>
    <row r="41" s="205" customFormat="true" ht="11.25" hidden="false" customHeight="false" outlineLevel="0" collapsed="false">
      <c r="A41" s="174" t="s">
        <v>113</v>
      </c>
      <c r="B41" s="185"/>
      <c r="C41" s="175" t="n">
        <f aca="false">B17</f>
        <v>6219950</v>
      </c>
      <c r="D41" s="175"/>
      <c r="E41" s="180"/>
      <c r="F41" s="185"/>
      <c r="G41" s="175" t="n">
        <f aca="false">F17</f>
        <v>3514694</v>
      </c>
      <c r="H41" s="175"/>
      <c r="I41" s="180"/>
      <c r="J41" s="185"/>
      <c r="K41" s="175" t="n">
        <f aca="false">J17</f>
        <v>3209591</v>
      </c>
      <c r="L41" s="175"/>
    </row>
    <row r="42" customFormat="false" ht="11.25" hidden="false" customHeight="false" outlineLevel="0" collapsed="false">
      <c r="A42" s="174" t="s">
        <v>127</v>
      </c>
      <c r="B42" s="176"/>
      <c r="C42" s="176" t="n">
        <f aca="false">C40/C41*365/91</f>
        <v>0.247506450574803</v>
      </c>
      <c r="D42" s="176"/>
      <c r="E42" s="177"/>
      <c r="F42" s="176"/>
      <c r="G42" s="176" t="n">
        <f aca="false">G40/G41*366/91</f>
        <v>0.207649402733242</v>
      </c>
      <c r="H42" s="176"/>
      <c r="I42" s="177"/>
      <c r="J42" s="176"/>
      <c r="K42" s="176" t="n">
        <f aca="false">K40/K41*366/91</f>
        <v>0.216932539153657</v>
      </c>
      <c r="L42" s="176"/>
    </row>
    <row r="43" customFormat="false" ht="11.25" hidden="false" customHeight="false" outlineLevel="0" collapsed="false">
      <c r="A43" s="206"/>
      <c r="B43" s="187"/>
      <c r="C43" s="207"/>
      <c r="D43" s="207"/>
      <c r="E43" s="208"/>
      <c r="G43" s="207"/>
      <c r="H43" s="207"/>
      <c r="I43" s="209"/>
      <c r="K43" s="207"/>
      <c r="L43" s="207"/>
      <c r="Q43" s="210"/>
    </row>
    <row r="44" customFormat="false" ht="11.25" hidden="false" customHeight="false" outlineLevel="0" collapsed="false">
      <c r="B44" s="187"/>
      <c r="C44" s="187"/>
      <c r="D44" s="187"/>
      <c r="E44" s="181"/>
      <c r="I44" s="188"/>
      <c r="K44" s="211"/>
      <c r="L44" s="211"/>
      <c r="Q44" s="210"/>
    </row>
    <row r="45" customFormat="false" ht="11.25" hidden="true" customHeight="false" outlineLevel="0" collapsed="false">
      <c r="B45" s="212"/>
      <c r="C45" s="212"/>
      <c r="D45" s="212"/>
      <c r="E45" s="213"/>
      <c r="F45" s="214"/>
      <c r="G45" s="212"/>
      <c r="H45" s="212"/>
      <c r="I45" s="215"/>
      <c r="J45" s="214"/>
      <c r="K45" s="214" t="n">
        <v>92</v>
      </c>
      <c r="L45" s="214"/>
      <c r="Q45" s="210"/>
      <c r="R45" s="216"/>
    </row>
    <row r="46" customFormat="false" ht="11.25" hidden="false" customHeight="false" outlineLevel="0" collapsed="false">
      <c r="K46" s="217"/>
      <c r="L46" s="217"/>
      <c r="Q46" s="210"/>
    </row>
    <row r="47" customFormat="false" ht="11.25" hidden="false" customHeight="false" outlineLevel="0" collapsed="false">
      <c r="B47" s="187"/>
      <c r="C47" s="187"/>
      <c r="D47" s="187"/>
      <c r="E47" s="181"/>
      <c r="I47" s="188"/>
      <c r="K47" s="217"/>
      <c r="L47" s="217"/>
      <c r="Q47" s="210"/>
      <c r="R47" s="216"/>
    </row>
    <row r="48" customFormat="false" ht="11.25" hidden="false" customHeight="false" outlineLevel="0" collapsed="false">
      <c r="B48" s="187"/>
      <c r="C48" s="187"/>
      <c r="D48" s="187"/>
      <c r="E48" s="181"/>
      <c r="I48" s="188"/>
      <c r="K48" s="217"/>
      <c r="L48" s="217"/>
      <c r="Q48" s="210"/>
    </row>
    <row r="49" s="218" customFormat="true" ht="11.25" hidden="false" customHeight="false" outlineLevel="0" collapsed="false">
      <c r="A49" s="140"/>
      <c r="B49" s="187"/>
      <c r="C49" s="187"/>
      <c r="D49" s="187"/>
      <c r="E49" s="181"/>
      <c r="F49" s="140"/>
      <c r="I49" s="188"/>
      <c r="Q49" s="219"/>
      <c r="R49" s="220"/>
    </row>
    <row r="50" s="218" customFormat="true" ht="11.25" hidden="false" customHeight="false" outlineLevel="0" collapsed="false">
      <c r="A50" s="140"/>
      <c r="B50" s="187"/>
      <c r="C50" s="187"/>
      <c r="D50" s="187"/>
      <c r="E50" s="181"/>
      <c r="F50" s="140"/>
      <c r="I50" s="188"/>
      <c r="Q50" s="219"/>
    </row>
    <row r="51" s="218" customFormat="true" ht="11.25" hidden="false" customHeight="true" outlineLevel="0" collapsed="false">
      <c r="A51" s="140"/>
      <c r="B51" s="187"/>
      <c r="C51" s="187"/>
      <c r="D51" s="187"/>
      <c r="E51" s="181"/>
      <c r="F51" s="140"/>
      <c r="I51" s="188"/>
      <c r="R51" s="221"/>
    </row>
    <row r="52" s="218" customFormat="true" ht="11.25" hidden="false" customHeight="true" outlineLevel="0" collapsed="false">
      <c r="A52" s="140"/>
      <c r="B52" s="187"/>
      <c r="C52" s="187"/>
      <c r="D52" s="187"/>
      <c r="E52" s="181"/>
      <c r="F52" s="140"/>
      <c r="I52" s="188"/>
    </row>
    <row r="53" s="218" customFormat="true" ht="11.25" hidden="false" customHeight="false" outlineLevel="0" collapsed="false">
      <c r="A53" s="140"/>
      <c r="B53" s="187"/>
      <c r="C53" s="187"/>
      <c r="D53" s="187"/>
      <c r="E53" s="181"/>
      <c r="F53" s="140"/>
      <c r="I53" s="188"/>
    </row>
    <row r="54" s="218" customFormat="true" ht="11.25" hidden="false" customHeight="false" outlineLevel="0" collapsed="false">
      <c r="A54" s="140"/>
      <c r="B54" s="187"/>
      <c r="C54" s="187"/>
      <c r="D54" s="187"/>
      <c r="E54" s="181"/>
      <c r="F54" s="140"/>
      <c r="I54" s="188"/>
    </row>
    <row r="55" s="218" customFormat="true" ht="11.25" hidden="false" customHeight="false" outlineLevel="0" collapsed="false">
      <c r="A55" s="140"/>
      <c r="B55" s="187"/>
      <c r="C55" s="187"/>
      <c r="D55" s="187"/>
      <c r="E55" s="181"/>
      <c r="F55" s="140"/>
      <c r="I55" s="188"/>
    </row>
    <row r="56" s="218" customFormat="true" ht="11.25" hidden="false" customHeight="false" outlineLevel="0" collapsed="false">
      <c r="A56" s="140"/>
      <c r="B56" s="187"/>
      <c r="C56" s="187"/>
      <c r="D56" s="187"/>
      <c r="E56" s="181"/>
      <c r="F56" s="140"/>
      <c r="I56" s="188"/>
    </row>
    <row r="57" s="218" customFormat="true" ht="11.25" hidden="false" customHeight="false" outlineLevel="0" collapsed="false">
      <c r="A57" s="140"/>
      <c r="B57" s="187"/>
      <c r="C57" s="187"/>
      <c r="D57" s="187"/>
      <c r="E57" s="181"/>
      <c r="F57" s="140"/>
      <c r="I57" s="188"/>
    </row>
    <row r="58" s="218" customFormat="true" ht="11.25" hidden="false" customHeight="false" outlineLevel="0" collapsed="false">
      <c r="A58" s="140"/>
      <c r="B58" s="187"/>
      <c r="C58" s="187"/>
      <c r="D58" s="187"/>
      <c r="E58" s="181"/>
      <c r="F58" s="140"/>
      <c r="I58" s="188"/>
    </row>
    <row r="59" s="218" customFormat="true" ht="11.25" hidden="false" customHeight="false" outlineLevel="0" collapsed="false">
      <c r="A59" s="140"/>
      <c r="B59" s="187"/>
      <c r="C59" s="187"/>
      <c r="D59" s="187"/>
      <c r="E59" s="181"/>
      <c r="F59" s="140"/>
      <c r="I59" s="188"/>
    </row>
    <row r="60" s="218" customFormat="true" ht="11.25" hidden="false" customHeight="false" outlineLevel="0" collapsed="false">
      <c r="A60" s="140"/>
      <c r="B60" s="187"/>
      <c r="C60" s="187"/>
      <c r="D60" s="187"/>
      <c r="E60" s="181"/>
      <c r="F60" s="140"/>
      <c r="I60" s="188"/>
    </row>
    <row r="61" s="218" customFormat="true" ht="11.25" hidden="false" customHeight="false" outlineLevel="0" collapsed="false">
      <c r="A61" s="140"/>
      <c r="B61" s="187"/>
      <c r="C61" s="187"/>
      <c r="D61" s="187"/>
      <c r="E61" s="181"/>
      <c r="F61" s="140"/>
      <c r="I61" s="188"/>
    </row>
    <row r="62" s="218" customFormat="true" ht="11.25" hidden="false" customHeight="false" outlineLevel="0" collapsed="false">
      <c r="A62" s="140"/>
      <c r="B62" s="187"/>
      <c r="C62" s="187"/>
      <c r="D62" s="187"/>
      <c r="E62" s="181"/>
      <c r="F62" s="140"/>
      <c r="I62" s="188"/>
    </row>
    <row r="63" s="218" customFormat="true" ht="11.25" hidden="false" customHeight="false" outlineLevel="0" collapsed="false">
      <c r="A63" s="140"/>
      <c r="B63" s="187"/>
      <c r="C63" s="187"/>
      <c r="D63" s="187"/>
      <c r="E63" s="181"/>
      <c r="F63" s="140"/>
      <c r="I63" s="188"/>
    </row>
    <row r="64" s="218" customFormat="true" ht="11.25" hidden="false" customHeight="false" outlineLevel="0" collapsed="false">
      <c r="A64" s="140"/>
      <c r="B64" s="187"/>
      <c r="C64" s="187"/>
      <c r="D64" s="187"/>
      <c r="E64" s="181"/>
      <c r="F64" s="140"/>
      <c r="I64" s="188"/>
    </row>
    <row r="65" s="218" customFormat="true" ht="11.25" hidden="false" customHeight="false" outlineLevel="0" collapsed="false">
      <c r="A65" s="140"/>
      <c r="B65" s="187"/>
      <c r="C65" s="187"/>
      <c r="D65" s="187"/>
      <c r="E65" s="181"/>
      <c r="F65" s="140"/>
      <c r="I65" s="188"/>
    </row>
    <row r="66" s="218" customFormat="true" ht="11.25" hidden="false" customHeight="false" outlineLevel="0" collapsed="false">
      <c r="A66" s="140"/>
      <c r="B66" s="187"/>
      <c r="C66" s="187"/>
      <c r="D66" s="187"/>
      <c r="E66" s="181"/>
      <c r="F66" s="140"/>
      <c r="I66" s="188"/>
    </row>
    <row r="67" s="218" customFormat="true" ht="11.25" hidden="false" customHeight="false" outlineLevel="0" collapsed="false">
      <c r="A67" s="140"/>
      <c r="B67" s="187"/>
      <c r="C67" s="187"/>
      <c r="D67" s="187"/>
      <c r="E67" s="181"/>
      <c r="F67" s="140"/>
      <c r="I67" s="188"/>
    </row>
    <row r="68" s="218" customFormat="true" ht="11.25" hidden="false" customHeight="false" outlineLevel="0" collapsed="false">
      <c r="A68" s="140"/>
      <c r="B68" s="187"/>
      <c r="C68" s="187"/>
      <c r="D68" s="187"/>
      <c r="E68" s="181"/>
      <c r="F68" s="140"/>
      <c r="I68" s="188"/>
    </row>
    <row r="69" s="218" customFormat="true" ht="11.25" hidden="false" customHeight="false" outlineLevel="0" collapsed="false">
      <c r="A69" s="140"/>
      <c r="B69" s="187"/>
      <c r="C69" s="187"/>
      <c r="D69" s="187"/>
      <c r="E69" s="181"/>
      <c r="F69" s="140"/>
      <c r="I69" s="188"/>
    </row>
    <row r="70" s="218" customFormat="true" ht="11.25" hidden="false" customHeight="false" outlineLevel="0" collapsed="false">
      <c r="A70" s="140"/>
      <c r="B70" s="187"/>
      <c r="C70" s="187"/>
      <c r="D70" s="187"/>
      <c r="E70" s="181"/>
      <c r="F70" s="140"/>
      <c r="I70" s="188"/>
    </row>
    <row r="71" s="218" customFormat="true" ht="11.25" hidden="false" customHeight="false" outlineLevel="0" collapsed="false">
      <c r="A71" s="140"/>
      <c r="B71" s="187"/>
      <c r="C71" s="187"/>
      <c r="D71" s="187"/>
      <c r="E71" s="181"/>
      <c r="F71" s="140"/>
      <c r="I71" s="188"/>
    </row>
    <row r="72" s="218" customFormat="true" ht="11.25" hidden="false" customHeight="false" outlineLevel="0" collapsed="false">
      <c r="A72" s="140"/>
      <c r="B72" s="187"/>
      <c r="C72" s="187"/>
      <c r="D72" s="187"/>
      <c r="E72" s="181"/>
      <c r="F72" s="140"/>
      <c r="I72" s="188"/>
    </row>
    <row r="73" s="218" customFormat="true" ht="11.25" hidden="false" customHeight="false" outlineLevel="0" collapsed="false">
      <c r="A73" s="140"/>
      <c r="B73" s="187"/>
      <c r="C73" s="187"/>
      <c r="D73" s="187"/>
      <c r="E73" s="181"/>
      <c r="F73" s="140"/>
      <c r="I73" s="188"/>
    </row>
    <row r="74" s="218" customFormat="true" ht="11.25" hidden="false" customHeight="false" outlineLevel="0" collapsed="false">
      <c r="A74" s="140"/>
      <c r="B74" s="187"/>
      <c r="C74" s="187"/>
      <c r="D74" s="187"/>
      <c r="E74" s="181"/>
      <c r="F74" s="140"/>
      <c r="I74" s="188"/>
    </row>
    <row r="75" s="218" customFormat="true" ht="11.25" hidden="false" customHeight="false" outlineLevel="0" collapsed="false">
      <c r="A75" s="140"/>
      <c r="B75" s="187"/>
      <c r="C75" s="187"/>
      <c r="D75" s="187"/>
      <c r="E75" s="181"/>
      <c r="F75" s="140"/>
      <c r="I75" s="188"/>
    </row>
    <row r="76" s="218" customFormat="true" ht="11.25" hidden="false" customHeight="false" outlineLevel="0" collapsed="false">
      <c r="A76" s="140"/>
      <c r="B76" s="187"/>
      <c r="C76" s="187"/>
      <c r="D76" s="187"/>
      <c r="E76" s="181"/>
      <c r="F76" s="140"/>
      <c r="I76" s="188"/>
    </row>
    <row r="77" s="218" customFormat="true" ht="11.25" hidden="false" customHeight="false" outlineLevel="0" collapsed="false">
      <c r="A77" s="140"/>
      <c r="B77" s="187"/>
      <c r="C77" s="187"/>
      <c r="D77" s="187"/>
      <c r="E77" s="181"/>
      <c r="F77" s="140"/>
      <c r="I77" s="188"/>
    </row>
    <row r="78" s="218" customFormat="true" ht="11.25" hidden="false" customHeight="false" outlineLevel="0" collapsed="false">
      <c r="A78" s="140"/>
      <c r="B78" s="187"/>
      <c r="C78" s="187"/>
      <c r="D78" s="187"/>
      <c r="E78" s="181"/>
      <c r="F78" s="140"/>
      <c r="I78" s="188"/>
    </row>
    <row r="79" s="218" customFormat="true" ht="11.25" hidden="false" customHeight="false" outlineLevel="0" collapsed="false">
      <c r="A79" s="140"/>
      <c r="B79" s="187"/>
      <c r="C79" s="187"/>
      <c r="D79" s="187"/>
      <c r="E79" s="181"/>
      <c r="F79" s="140"/>
      <c r="I79" s="188"/>
    </row>
    <row r="80" s="218" customFormat="true" ht="11.25" hidden="false" customHeight="false" outlineLevel="0" collapsed="false">
      <c r="A80" s="140"/>
      <c r="B80" s="187"/>
      <c r="C80" s="187"/>
      <c r="D80" s="187"/>
      <c r="E80" s="181"/>
      <c r="F80" s="140"/>
      <c r="I80" s="188"/>
    </row>
    <row r="81" s="218" customFormat="true" ht="11.25" hidden="false" customHeight="false" outlineLevel="0" collapsed="false">
      <c r="A81" s="140"/>
      <c r="B81" s="187"/>
      <c r="C81" s="187"/>
      <c r="D81" s="187"/>
      <c r="E81" s="181"/>
      <c r="F81" s="140"/>
      <c r="I81" s="188"/>
    </row>
    <row r="82" s="218" customFormat="true" ht="11.25" hidden="false" customHeight="false" outlineLevel="0" collapsed="false">
      <c r="A82" s="140"/>
      <c r="B82" s="187"/>
      <c r="C82" s="187"/>
      <c r="D82" s="187"/>
      <c r="E82" s="181"/>
      <c r="F82" s="140"/>
      <c r="I82" s="188"/>
    </row>
    <row r="83" s="218" customFormat="true" ht="11.25" hidden="false" customHeight="false" outlineLevel="0" collapsed="false">
      <c r="A83" s="140"/>
      <c r="B83" s="187"/>
      <c r="C83" s="187"/>
      <c r="D83" s="187"/>
      <c r="E83" s="181"/>
      <c r="F83" s="140"/>
      <c r="I83" s="188"/>
    </row>
    <row r="84" s="218" customFormat="true" ht="11.25" hidden="false" customHeight="false" outlineLevel="0" collapsed="false">
      <c r="A84" s="140"/>
      <c r="B84" s="187"/>
      <c r="C84" s="187"/>
      <c r="D84" s="187"/>
      <c r="E84" s="181"/>
      <c r="F84" s="140"/>
      <c r="I84" s="188"/>
    </row>
    <row r="85" s="218" customFormat="true" ht="11.25" hidden="false" customHeight="false" outlineLevel="0" collapsed="false">
      <c r="A85" s="140"/>
      <c r="B85" s="187"/>
      <c r="C85" s="187"/>
      <c r="D85" s="187"/>
      <c r="E85" s="181"/>
      <c r="F85" s="140"/>
      <c r="I85" s="188"/>
    </row>
    <row r="86" s="218" customFormat="true" ht="11.25" hidden="false" customHeight="false" outlineLevel="0" collapsed="false">
      <c r="A86" s="140"/>
      <c r="B86" s="187"/>
      <c r="C86" s="187"/>
      <c r="D86" s="187"/>
      <c r="E86" s="181"/>
      <c r="F86" s="140"/>
      <c r="I86" s="188"/>
    </row>
    <row r="87" s="218" customFormat="true" ht="11.25" hidden="false" customHeight="false" outlineLevel="0" collapsed="false">
      <c r="A87" s="140"/>
      <c r="B87" s="187"/>
      <c r="C87" s="187"/>
      <c r="D87" s="187"/>
      <c r="E87" s="181"/>
      <c r="F87" s="140"/>
      <c r="I87" s="188"/>
    </row>
    <row r="88" s="218" customFormat="true" ht="11.25" hidden="false" customHeight="false" outlineLevel="0" collapsed="false">
      <c r="A88" s="140"/>
      <c r="B88" s="187"/>
      <c r="C88" s="187"/>
      <c r="D88" s="187"/>
      <c r="E88" s="181"/>
      <c r="F88" s="140"/>
      <c r="I88" s="188"/>
    </row>
    <row r="89" s="218" customFormat="true" ht="11.25" hidden="false" customHeight="false" outlineLevel="0" collapsed="false">
      <c r="A89" s="140"/>
      <c r="B89" s="187"/>
      <c r="C89" s="187"/>
      <c r="D89" s="187"/>
      <c r="E89" s="181"/>
      <c r="F89" s="140"/>
      <c r="I89" s="188"/>
    </row>
    <row r="90" s="218" customFormat="true" ht="11.25" hidden="false" customHeight="false" outlineLevel="0" collapsed="false">
      <c r="A90" s="140"/>
      <c r="B90" s="187"/>
      <c r="C90" s="187"/>
      <c r="D90" s="187"/>
      <c r="E90" s="181"/>
      <c r="F90" s="140"/>
      <c r="I90" s="188"/>
    </row>
    <row r="91" s="218" customFormat="true" ht="11.25" hidden="false" customHeight="false" outlineLevel="0" collapsed="false">
      <c r="A91" s="140"/>
      <c r="B91" s="187"/>
      <c r="C91" s="187"/>
      <c r="D91" s="187"/>
      <c r="E91" s="181"/>
      <c r="F91" s="140"/>
      <c r="I91" s="188"/>
    </row>
    <row r="92" s="218" customFormat="true" ht="11.25" hidden="false" customHeight="false" outlineLevel="0" collapsed="false">
      <c r="A92" s="140"/>
      <c r="B92" s="187"/>
      <c r="C92" s="187"/>
      <c r="D92" s="187"/>
      <c r="E92" s="181"/>
      <c r="F92" s="140"/>
      <c r="I92" s="188"/>
    </row>
    <row r="93" s="218" customFormat="true" ht="11.25" hidden="false" customHeight="false" outlineLevel="0" collapsed="false">
      <c r="A93" s="140"/>
      <c r="B93" s="187"/>
      <c r="C93" s="187"/>
      <c r="D93" s="187"/>
      <c r="E93" s="181"/>
      <c r="F93" s="140"/>
      <c r="I93" s="188"/>
    </row>
    <row r="94" s="218" customFormat="true" ht="11.25" hidden="false" customHeight="false" outlineLevel="0" collapsed="false">
      <c r="A94" s="140"/>
      <c r="B94" s="187"/>
      <c r="C94" s="187"/>
      <c r="D94" s="187"/>
      <c r="E94" s="181"/>
      <c r="F94" s="140"/>
      <c r="I94" s="188"/>
    </row>
    <row r="95" s="218" customFormat="true" ht="11.25" hidden="false" customHeight="false" outlineLevel="0" collapsed="false">
      <c r="A95" s="140"/>
      <c r="B95" s="187"/>
      <c r="C95" s="187"/>
      <c r="D95" s="187"/>
      <c r="E95" s="181"/>
      <c r="F95" s="140"/>
      <c r="I95" s="188"/>
    </row>
    <row r="96" s="218" customFormat="true" ht="11.25" hidden="false" customHeight="false" outlineLevel="0" collapsed="false">
      <c r="A96" s="140"/>
      <c r="B96" s="187"/>
      <c r="C96" s="187"/>
      <c r="D96" s="187"/>
      <c r="E96" s="181"/>
      <c r="F96" s="140"/>
      <c r="I96" s="188"/>
    </row>
    <row r="97" s="218" customFormat="true" ht="11.25" hidden="false" customHeight="false" outlineLevel="0" collapsed="false">
      <c r="A97" s="140"/>
      <c r="B97" s="187"/>
      <c r="C97" s="187"/>
      <c r="D97" s="187"/>
      <c r="E97" s="181"/>
      <c r="F97" s="140"/>
      <c r="I97" s="188"/>
    </row>
    <row r="98" s="218" customFormat="true" ht="11.25" hidden="false" customHeight="false" outlineLevel="0" collapsed="false">
      <c r="A98" s="140"/>
      <c r="B98" s="187"/>
      <c r="C98" s="187"/>
      <c r="D98" s="187"/>
      <c r="E98" s="181"/>
      <c r="F98" s="140"/>
      <c r="I98" s="188"/>
    </row>
    <row r="99" s="218" customFormat="true" ht="11.25" hidden="false" customHeight="false" outlineLevel="0" collapsed="false">
      <c r="A99" s="140"/>
      <c r="B99" s="187"/>
      <c r="C99" s="187"/>
      <c r="D99" s="187"/>
      <c r="E99" s="181"/>
      <c r="F99" s="140"/>
      <c r="I99" s="188"/>
    </row>
    <row r="100" s="218" customFormat="true" ht="11.25" hidden="false" customHeight="false" outlineLevel="0" collapsed="false">
      <c r="A100" s="140"/>
      <c r="B100" s="187"/>
      <c r="C100" s="187"/>
      <c r="D100" s="187"/>
      <c r="E100" s="181"/>
      <c r="F100" s="140"/>
      <c r="I100" s="188"/>
    </row>
    <row r="101" s="218" customFormat="true" ht="11.25" hidden="false" customHeight="false" outlineLevel="0" collapsed="false">
      <c r="A101" s="140"/>
      <c r="B101" s="187"/>
      <c r="C101" s="187"/>
      <c r="D101" s="187"/>
      <c r="E101" s="181"/>
      <c r="F101" s="140"/>
      <c r="I101" s="188"/>
    </row>
    <row r="102" s="218" customFormat="true" ht="11.25" hidden="false" customHeight="false" outlineLevel="0" collapsed="false">
      <c r="A102" s="140"/>
      <c r="B102" s="187"/>
      <c r="C102" s="187"/>
      <c r="D102" s="187"/>
      <c r="E102" s="181"/>
      <c r="F102" s="140"/>
      <c r="I102" s="188"/>
    </row>
    <row r="103" s="218" customFormat="true" ht="11.25" hidden="false" customHeight="false" outlineLevel="0" collapsed="false">
      <c r="A103" s="140"/>
      <c r="B103" s="187"/>
      <c r="C103" s="187"/>
      <c r="D103" s="187"/>
      <c r="E103" s="181"/>
      <c r="F103" s="140"/>
      <c r="I103" s="188"/>
    </row>
    <row r="104" s="218" customFormat="true" ht="11.25" hidden="false" customHeight="false" outlineLevel="0" collapsed="false">
      <c r="A104" s="140"/>
      <c r="B104" s="187"/>
      <c r="C104" s="187"/>
      <c r="D104" s="187"/>
      <c r="E104" s="181"/>
      <c r="F104" s="140"/>
      <c r="I104" s="188"/>
    </row>
    <row r="105" s="218" customFormat="true" ht="11.25" hidden="false" customHeight="false" outlineLevel="0" collapsed="false">
      <c r="A105" s="140"/>
      <c r="B105" s="187"/>
      <c r="C105" s="187"/>
      <c r="D105" s="187"/>
      <c r="E105" s="181"/>
      <c r="F105" s="140"/>
      <c r="I105" s="188"/>
    </row>
    <row r="106" s="218" customFormat="true" ht="11.25" hidden="false" customHeight="false" outlineLevel="0" collapsed="false">
      <c r="A106" s="140"/>
      <c r="B106" s="187"/>
      <c r="C106" s="187"/>
      <c r="D106" s="187"/>
      <c r="E106" s="181"/>
      <c r="F106" s="140"/>
      <c r="I106" s="188"/>
    </row>
    <row r="107" s="218" customFormat="true" ht="11.25" hidden="false" customHeight="false" outlineLevel="0" collapsed="false">
      <c r="A107" s="140"/>
      <c r="B107" s="187"/>
      <c r="C107" s="187"/>
      <c r="D107" s="187"/>
      <c r="E107" s="181"/>
      <c r="F107" s="140"/>
      <c r="I107" s="188"/>
    </row>
    <row r="108" s="218" customFormat="true" ht="11.25" hidden="false" customHeight="false" outlineLevel="0" collapsed="false">
      <c r="A108" s="140"/>
      <c r="B108" s="187"/>
      <c r="C108" s="187"/>
      <c r="D108" s="187"/>
      <c r="E108" s="181"/>
      <c r="F108" s="140"/>
      <c r="I108" s="188"/>
    </row>
    <row r="109" s="218" customFormat="true" ht="11.25" hidden="false" customHeight="false" outlineLevel="0" collapsed="false">
      <c r="A109" s="140"/>
      <c r="B109" s="187"/>
      <c r="C109" s="187"/>
      <c r="D109" s="187"/>
      <c r="E109" s="181"/>
      <c r="F109" s="140"/>
      <c r="I109" s="188"/>
    </row>
    <row r="110" s="218" customFormat="true" ht="11.25" hidden="false" customHeight="false" outlineLevel="0" collapsed="false">
      <c r="A110" s="140"/>
      <c r="B110" s="187"/>
      <c r="C110" s="187"/>
      <c r="D110" s="187"/>
      <c r="E110" s="181"/>
      <c r="F110" s="140"/>
      <c r="I110" s="188"/>
    </row>
    <row r="111" s="218" customFormat="true" ht="11.25" hidden="false" customHeight="false" outlineLevel="0" collapsed="false">
      <c r="A111" s="140"/>
      <c r="B111" s="187"/>
      <c r="C111" s="187"/>
      <c r="D111" s="187"/>
      <c r="E111" s="181"/>
      <c r="F111" s="140"/>
      <c r="I111" s="188"/>
    </row>
    <row r="112" s="218" customFormat="true" ht="11.25" hidden="false" customHeight="false" outlineLevel="0" collapsed="false">
      <c r="A112" s="140"/>
      <c r="B112" s="187"/>
      <c r="C112" s="187"/>
      <c r="D112" s="187"/>
      <c r="E112" s="181"/>
      <c r="F112" s="140"/>
      <c r="I112" s="188"/>
    </row>
    <row r="113" s="218" customFormat="true" ht="11.25" hidden="false" customHeight="false" outlineLevel="0" collapsed="false">
      <c r="A113" s="140"/>
      <c r="B113" s="187"/>
      <c r="C113" s="187"/>
      <c r="D113" s="187"/>
      <c r="E113" s="181"/>
      <c r="F113" s="140"/>
      <c r="I113" s="188"/>
    </row>
    <row r="114" s="218" customFormat="true" ht="11.25" hidden="false" customHeight="false" outlineLevel="0" collapsed="false">
      <c r="A114" s="140"/>
      <c r="B114" s="187"/>
      <c r="C114" s="187"/>
      <c r="D114" s="187"/>
      <c r="E114" s="181"/>
      <c r="F114" s="140"/>
      <c r="I114" s="188"/>
    </row>
    <row r="115" s="218" customFormat="true" ht="11.25" hidden="false" customHeight="false" outlineLevel="0" collapsed="false">
      <c r="A115" s="140"/>
      <c r="B115" s="187"/>
      <c r="C115" s="187"/>
      <c r="D115" s="187"/>
      <c r="E115" s="181"/>
      <c r="F115" s="140"/>
      <c r="I115" s="188"/>
    </row>
    <row r="116" s="218" customFormat="true" ht="11.25" hidden="false" customHeight="false" outlineLevel="0" collapsed="false">
      <c r="A116" s="140"/>
      <c r="B116" s="187"/>
      <c r="C116" s="187"/>
      <c r="D116" s="187"/>
      <c r="E116" s="181"/>
      <c r="F116" s="140"/>
      <c r="I116" s="188"/>
    </row>
    <row r="117" s="218" customFormat="true" ht="11.25" hidden="false" customHeight="false" outlineLevel="0" collapsed="false">
      <c r="A117" s="140"/>
      <c r="B117" s="187"/>
      <c r="C117" s="187"/>
      <c r="D117" s="187"/>
      <c r="E117" s="181"/>
      <c r="F117" s="140"/>
      <c r="I117" s="188"/>
    </row>
    <row r="118" s="218" customFormat="true" ht="11.25" hidden="false" customHeight="false" outlineLevel="0" collapsed="false">
      <c r="A118" s="140"/>
      <c r="B118" s="187"/>
      <c r="C118" s="187"/>
      <c r="D118" s="187"/>
      <c r="E118" s="181"/>
      <c r="F118" s="140"/>
      <c r="I118" s="188"/>
    </row>
    <row r="119" s="218" customFormat="true" ht="11.25" hidden="false" customHeight="false" outlineLevel="0" collapsed="false">
      <c r="A119" s="140"/>
      <c r="B119" s="187"/>
      <c r="C119" s="187"/>
      <c r="D119" s="187"/>
      <c r="E119" s="181"/>
      <c r="F119" s="140"/>
      <c r="I119" s="188"/>
    </row>
    <row r="120" s="218" customFormat="true" ht="11.25" hidden="false" customHeight="false" outlineLevel="0" collapsed="false">
      <c r="A120" s="140"/>
      <c r="B120" s="187"/>
      <c r="C120" s="187"/>
      <c r="D120" s="187"/>
      <c r="E120" s="181"/>
      <c r="F120" s="140"/>
      <c r="I120" s="188"/>
    </row>
    <row r="121" s="218" customFormat="true" ht="11.25" hidden="false" customHeight="false" outlineLevel="0" collapsed="false">
      <c r="A121" s="140"/>
      <c r="B121" s="187"/>
      <c r="C121" s="187"/>
      <c r="D121" s="187"/>
      <c r="E121" s="181"/>
      <c r="F121" s="140"/>
      <c r="I121" s="188"/>
    </row>
    <row r="122" s="218" customFormat="true" ht="11.25" hidden="false" customHeight="false" outlineLevel="0" collapsed="false">
      <c r="A122" s="140"/>
      <c r="B122" s="187"/>
      <c r="C122" s="187"/>
      <c r="D122" s="187"/>
      <c r="E122" s="181"/>
      <c r="F122" s="140"/>
      <c r="I122" s="188"/>
    </row>
    <row r="123" s="218" customFormat="true" ht="11.25" hidden="false" customHeight="false" outlineLevel="0" collapsed="false">
      <c r="A123" s="140"/>
      <c r="B123" s="187"/>
      <c r="C123" s="187"/>
      <c r="D123" s="187"/>
      <c r="E123" s="181"/>
      <c r="F123" s="140"/>
      <c r="I123" s="188"/>
    </row>
    <row r="124" s="218" customFormat="true" ht="11.25" hidden="false" customHeight="false" outlineLevel="0" collapsed="false">
      <c r="A124" s="140"/>
      <c r="B124" s="187"/>
      <c r="C124" s="187"/>
      <c r="D124" s="187"/>
      <c r="E124" s="181"/>
      <c r="F124" s="140"/>
      <c r="I124" s="188"/>
    </row>
    <row r="125" s="218" customFormat="true" ht="11.25" hidden="false" customHeight="false" outlineLevel="0" collapsed="false">
      <c r="A125" s="140"/>
      <c r="B125" s="187"/>
      <c r="C125" s="187"/>
      <c r="D125" s="187"/>
      <c r="E125" s="181"/>
      <c r="F125" s="140"/>
      <c r="I125" s="188"/>
    </row>
    <row r="126" s="218" customFormat="true" ht="11.25" hidden="false" customHeight="false" outlineLevel="0" collapsed="false">
      <c r="A126" s="140"/>
      <c r="B126" s="187"/>
      <c r="C126" s="187"/>
      <c r="D126" s="187"/>
      <c r="E126" s="181"/>
      <c r="F126" s="140"/>
      <c r="I126" s="188"/>
    </row>
    <row r="127" s="218" customFormat="true" ht="11.25" hidden="false" customHeight="false" outlineLevel="0" collapsed="false">
      <c r="A127" s="140"/>
      <c r="B127" s="187"/>
      <c r="C127" s="187"/>
      <c r="D127" s="187"/>
      <c r="E127" s="181"/>
      <c r="F127" s="140"/>
      <c r="I127" s="188"/>
    </row>
    <row r="128" s="218" customFormat="true" ht="11.25" hidden="false" customHeight="false" outlineLevel="0" collapsed="false">
      <c r="A128" s="140"/>
      <c r="B128" s="187"/>
      <c r="C128" s="187"/>
      <c r="D128" s="187"/>
      <c r="E128" s="181"/>
      <c r="F128" s="140"/>
      <c r="I128" s="188"/>
    </row>
    <row r="129" s="218" customFormat="true" ht="11.25" hidden="false" customHeight="false" outlineLevel="0" collapsed="false">
      <c r="A129" s="140"/>
      <c r="B129" s="187"/>
      <c r="C129" s="187"/>
      <c r="D129" s="187"/>
      <c r="E129" s="181"/>
      <c r="F129" s="140"/>
      <c r="I129" s="188"/>
    </row>
    <row r="130" s="218" customFormat="true" ht="11.25" hidden="false" customHeight="false" outlineLevel="0" collapsed="false">
      <c r="A130" s="140"/>
      <c r="B130" s="187"/>
      <c r="C130" s="187"/>
      <c r="D130" s="187"/>
      <c r="E130" s="181"/>
      <c r="F130" s="140"/>
      <c r="I130" s="188"/>
    </row>
    <row r="131" s="218" customFormat="true" ht="11.25" hidden="false" customHeight="false" outlineLevel="0" collapsed="false">
      <c r="A131" s="140"/>
      <c r="B131" s="187"/>
      <c r="C131" s="187"/>
      <c r="D131" s="187"/>
      <c r="E131" s="181"/>
      <c r="F131" s="140"/>
      <c r="I131" s="188"/>
    </row>
    <row r="132" s="218" customFormat="true" ht="11.25" hidden="false" customHeight="false" outlineLevel="0" collapsed="false">
      <c r="A132" s="140"/>
      <c r="B132" s="187"/>
      <c r="C132" s="187"/>
      <c r="D132" s="187"/>
      <c r="E132" s="181"/>
      <c r="F132" s="140"/>
      <c r="I132" s="188"/>
    </row>
    <row r="133" s="218" customFormat="true" ht="11.25" hidden="false" customHeight="false" outlineLevel="0" collapsed="false">
      <c r="A133" s="140"/>
      <c r="B133" s="187"/>
      <c r="C133" s="187"/>
      <c r="D133" s="187"/>
      <c r="E133" s="181"/>
      <c r="F133" s="140"/>
      <c r="I133" s="188"/>
    </row>
    <row r="134" s="218" customFormat="true" ht="11.25" hidden="false" customHeight="false" outlineLevel="0" collapsed="false">
      <c r="A134" s="140"/>
      <c r="B134" s="187"/>
      <c r="C134" s="187"/>
      <c r="D134" s="187"/>
      <c r="E134" s="181"/>
      <c r="F134" s="140"/>
      <c r="I134" s="188"/>
    </row>
    <row r="135" s="218" customFormat="true" ht="11.25" hidden="false" customHeight="false" outlineLevel="0" collapsed="false">
      <c r="A135" s="140"/>
      <c r="B135" s="187"/>
      <c r="C135" s="187"/>
      <c r="D135" s="187"/>
      <c r="E135" s="181"/>
      <c r="F135" s="140"/>
      <c r="I135" s="188"/>
    </row>
    <row r="136" s="218" customFormat="true" ht="11.25" hidden="false" customHeight="false" outlineLevel="0" collapsed="false">
      <c r="A136" s="140"/>
      <c r="B136" s="187"/>
      <c r="C136" s="187"/>
      <c r="D136" s="187"/>
      <c r="E136" s="181"/>
      <c r="F136" s="140"/>
      <c r="I136" s="188"/>
    </row>
    <row r="137" s="218" customFormat="true" ht="11.25" hidden="false" customHeight="false" outlineLevel="0" collapsed="false">
      <c r="A137" s="140"/>
      <c r="B137" s="187"/>
      <c r="C137" s="187"/>
      <c r="D137" s="187"/>
      <c r="E137" s="181"/>
      <c r="F137" s="140"/>
      <c r="I137" s="188"/>
    </row>
    <row r="138" s="218" customFormat="true" ht="11.25" hidden="false" customHeight="false" outlineLevel="0" collapsed="false">
      <c r="A138" s="140"/>
      <c r="B138" s="187"/>
      <c r="C138" s="187"/>
      <c r="D138" s="187"/>
      <c r="E138" s="181"/>
      <c r="F138" s="140"/>
      <c r="I138" s="188"/>
    </row>
    <row r="139" s="218" customFormat="true" ht="11.25" hidden="false" customHeight="false" outlineLevel="0" collapsed="false">
      <c r="A139" s="140"/>
      <c r="B139" s="187"/>
      <c r="C139" s="187"/>
      <c r="D139" s="187"/>
      <c r="E139" s="181"/>
      <c r="F139" s="140"/>
      <c r="I139" s="188"/>
    </row>
    <row r="140" s="218" customFormat="true" ht="11.25" hidden="false" customHeight="false" outlineLevel="0" collapsed="false">
      <c r="A140" s="140"/>
      <c r="B140" s="187"/>
      <c r="C140" s="187"/>
      <c r="D140" s="187"/>
      <c r="E140" s="181"/>
      <c r="F140" s="140"/>
      <c r="I140" s="188"/>
    </row>
    <row r="141" s="218" customFormat="true" ht="11.25" hidden="false" customHeight="false" outlineLevel="0" collapsed="false">
      <c r="A141" s="140"/>
      <c r="B141" s="187"/>
      <c r="C141" s="187"/>
      <c r="D141" s="187"/>
      <c r="E141" s="181"/>
      <c r="F141" s="140"/>
      <c r="I141" s="188"/>
    </row>
    <row r="142" s="218" customFormat="true" ht="11.25" hidden="false" customHeight="false" outlineLevel="0" collapsed="false">
      <c r="A142" s="140"/>
      <c r="B142" s="187"/>
      <c r="C142" s="187"/>
      <c r="D142" s="187"/>
      <c r="E142" s="181"/>
      <c r="F142" s="140"/>
      <c r="I142" s="188"/>
    </row>
    <row r="143" s="218" customFormat="true" ht="11.25" hidden="false" customHeight="false" outlineLevel="0" collapsed="false">
      <c r="A143" s="140"/>
      <c r="B143" s="187"/>
      <c r="C143" s="187"/>
      <c r="D143" s="187"/>
      <c r="E143" s="181"/>
      <c r="F143" s="140"/>
      <c r="I143" s="188"/>
    </row>
    <row r="144" s="218" customFormat="true" ht="11.25" hidden="false" customHeight="false" outlineLevel="0" collapsed="false">
      <c r="A144" s="140"/>
      <c r="B144" s="187"/>
      <c r="C144" s="187"/>
      <c r="D144" s="187"/>
      <c r="E144" s="181"/>
      <c r="F144" s="140"/>
      <c r="I144" s="188"/>
    </row>
    <row r="145" s="218" customFormat="true" ht="11.25" hidden="false" customHeight="false" outlineLevel="0" collapsed="false">
      <c r="A145" s="140"/>
      <c r="B145" s="187"/>
      <c r="C145" s="187"/>
      <c r="D145" s="187"/>
      <c r="E145" s="181"/>
      <c r="F145" s="140"/>
      <c r="I145" s="188"/>
    </row>
    <row r="146" s="218" customFormat="true" ht="11.25" hidden="false" customHeight="false" outlineLevel="0" collapsed="false">
      <c r="A146" s="140"/>
      <c r="B146" s="187"/>
      <c r="C146" s="187"/>
      <c r="D146" s="187"/>
      <c r="E146" s="181"/>
      <c r="F146" s="140"/>
      <c r="I146" s="188"/>
    </row>
    <row r="147" s="218" customFormat="true" ht="11.25" hidden="false" customHeight="false" outlineLevel="0" collapsed="false">
      <c r="A147" s="140"/>
      <c r="B147" s="187"/>
      <c r="C147" s="187"/>
      <c r="D147" s="187"/>
      <c r="E147" s="181"/>
      <c r="F147" s="140"/>
      <c r="I147" s="188"/>
    </row>
    <row r="148" s="218" customFormat="true" ht="11.25" hidden="false" customHeight="false" outlineLevel="0" collapsed="false">
      <c r="A148" s="140"/>
      <c r="B148" s="187"/>
      <c r="C148" s="187"/>
      <c r="D148" s="187"/>
      <c r="E148" s="181"/>
      <c r="F148" s="140"/>
      <c r="I148" s="188"/>
    </row>
    <row r="149" s="218" customFormat="true" ht="11.25" hidden="false" customHeight="false" outlineLevel="0" collapsed="false">
      <c r="A149" s="140"/>
      <c r="B149" s="187"/>
      <c r="C149" s="187"/>
      <c r="D149" s="187"/>
      <c r="E149" s="181"/>
      <c r="F149" s="140"/>
      <c r="I149" s="188"/>
    </row>
    <row r="150" s="218" customFormat="true" ht="11.25" hidden="false" customHeight="false" outlineLevel="0" collapsed="false">
      <c r="A150" s="140"/>
      <c r="B150" s="187"/>
      <c r="C150" s="187"/>
      <c r="D150" s="187"/>
      <c r="E150" s="181"/>
      <c r="F150" s="140"/>
      <c r="I150" s="188"/>
    </row>
    <row r="151" s="218" customFormat="true" ht="11.25" hidden="false" customHeight="false" outlineLevel="0" collapsed="false">
      <c r="A151" s="140"/>
      <c r="B151" s="187"/>
      <c r="C151" s="187"/>
      <c r="D151" s="187"/>
      <c r="E151" s="181"/>
      <c r="F151" s="140"/>
      <c r="I151" s="188"/>
    </row>
    <row r="152" s="218" customFormat="true" ht="11.25" hidden="false" customHeight="false" outlineLevel="0" collapsed="false">
      <c r="A152" s="140"/>
      <c r="B152" s="187"/>
      <c r="C152" s="187"/>
      <c r="D152" s="187"/>
      <c r="E152" s="181"/>
      <c r="F152" s="140"/>
      <c r="I152" s="188"/>
    </row>
    <row r="153" s="218" customFormat="true" ht="11.25" hidden="false" customHeight="false" outlineLevel="0" collapsed="false">
      <c r="A153" s="140"/>
      <c r="B153" s="187"/>
      <c r="C153" s="187"/>
      <c r="D153" s="187"/>
      <c r="E153" s="181"/>
      <c r="F153" s="140"/>
      <c r="I153" s="188"/>
    </row>
    <row r="154" s="218" customFormat="true" ht="11.25" hidden="false" customHeight="false" outlineLevel="0" collapsed="false">
      <c r="A154" s="140"/>
      <c r="B154" s="187"/>
      <c r="C154" s="187"/>
      <c r="D154" s="187"/>
      <c r="E154" s="181"/>
      <c r="F154" s="140"/>
      <c r="I154" s="188"/>
    </row>
    <row r="155" s="218" customFormat="true" ht="11.25" hidden="false" customHeight="false" outlineLevel="0" collapsed="false">
      <c r="A155" s="140"/>
      <c r="B155" s="187"/>
      <c r="C155" s="187"/>
      <c r="D155" s="187"/>
      <c r="E155" s="181"/>
      <c r="F155" s="140"/>
      <c r="I155" s="188"/>
    </row>
    <row r="156" s="218" customFormat="true" ht="11.25" hidden="false" customHeight="false" outlineLevel="0" collapsed="false">
      <c r="A156" s="140"/>
      <c r="B156" s="187"/>
      <c r="C156" s="187"/>
      <c r="D156" s="187"/>
      <c r="E156" s="181"/>
      <c r="F156" s="140"/>
      <c r="I156" s="188"/>
    </row>
    <row r="157" s="218" customFormat="true" ht="11.25" hidden="false" customHeight="false" outlineLevel="0" collapsed="false">
      <c r="A157" s="140"/>
      <c r="B157" s="187"/>
      <c r="C157" s="187"/>
      <c r="D157" s="187"/>
      <c r="E157" s="181"/>
      <c r="F157" s="140"/>
      <c r="I157" s="188"/>
    </row>
    <row r="158" s="218" customFormat="true" ht="11.25" hidden="false" customHeight="false" outlineLevel="0" collapsed="false">
      <c r="A158" s="140"/>
      <c r="B158" s="187"/>
      <c r="C158" s="187"/>
      <c r="D158" s="187"/>
      <c r="E158" s="181"/>
      <c r="F158" s="140"/>
      <c r="I158" s="188"/>
    </row>
    <row r="159" s="218" customFormat="true" ht="11.25" hidden="false" customHeight="false" outlineLevel="0" collapsed="false">
      <c r="A159" s="140"/>
      <c r="B159" s="187"/>
      <c r="C159" s="187"/>
      <c r="D159" s="187"/>
      <c r="E159" s="181"/>
      <c r="F159" s="140"/>
      <c r="I159" s="188"/>
    </row>
    <row r="160" s="218" customFormat="true" ht="11.25" hidden="false" customHeight="false" outlineLevel="0" collapsed="false">
      <c r="A160" s="140"/>
      <c r="B160" s="187"/>
      <c r="C160" s="187"/>
      <c r="D160" s="187"/>
      <c r="E160" s="181"/>
      <c r="F160" s="140"/>
      <c r="I160" s="188"/>
    </row>
    <row r="161" s="218" customFormat="true" ht="11.25" hidden="false" customHeight="false" outlineLevel="0" collapsed="false">
      <c r="A161" s="140"/>
      <c r="B161" s="187"/>
      <c r="C161" s="187"/>
      <c r="D161" s="187"/>
      <c r="E161" s="181"/>
      <c r="F161" s="140"/>
      <c r="I161" s="188"/>
    </row>
    <row r="162" s="218" customFormat="true" ht="11.25" hidden="false" customHeight="false" outlineLevel="0" collapsed="false">
      <c r="A162" s="140"/>
      <c r="B162" s="187"/>
      <c r="C162" s="187"/>
      <c r="D162" s="187"/>
      <c r="E162" s="181"/>
      <c r="F162" s="140"/>
      <c r="I162" s="188"/>
    </row>
    <row r="163" s="218" customFormat="true" ht="11.25" hidden="false" customHeight="false" outlineLevel="0" collapsed="false">
      <c r="A163" s="140"/>
      <c r="B163" s="187"/>
      <c r="C163" s="187"/>
      <c r="D163" s="187"/>
      <c r="E163" s="181"/>
      <c r="F163" s="140"/>
      <c r="I163" s="188"/>
    </row>
    <row r="164" s="218" customFormat="true" ht="11.25" hidden="false" customHeight="false" outlineLevel="0" collapsed="false">
      <c r="A164" s="140"/>
      <c r="B164" s="187"/>
      <c r="C164" s="187"/>
      <c r="D164" s="187"/>
      <c r="E164" s="181"/>
      <c r="F164" s="140"/>
      <c r="I164" s="188"/>
    </row>
    <row r="165" s="218" customFormat="true" ht="11.25" hidden="false" customHeight="false" outlineLevel="0" collapsed="false">
      <c r="A165" s="140"/>
      <c r="B165" s="187"/>
      <c r="C165" s="187"/>
      <c r="D165" s="187"/>
      <c r="E165" s="181"/>
      <c r="F165" s="140"/>
      <c r="I165" s="188"/>
    </row>
    <row r="166" s="218" customFormat="true" ht="11.25" hidden="false" customHeight="false" outlineLevel="0" collapsed="false">
      <c r="A166" s="140"/>
      <c r="B166" s="187"/>
      <c r="C166" s="187"/>
      <c r="D166" s="187"/>
      <c r="E166" s="181"/>
      <c r="F166" s="140"/>
      <c r="I166" s="188"/>
    </row>
    <row r="167" s="218" customFormat="true" ht="11.25" hidden="false" customHeight="false" outlineLevel="0" collapsed="false">
      <c r="A167" s="140"/>
      <c r="B167" s="187"/>
      <c r="C167" s="187"/>
      <c r="D167" s="187"/>
      <c r="E167" s="181"/>
      <c r="F167" s="140"/>
      <c r="I167" s="188"/>
    </row>
    <row r="168" s="218" customFormat="true" ht="11.25" hidden="false" customHeight="false" outlineLevel="0" collapsed="false">
      <c r="A168" s="140"/>
      <c r="B168" s="187"/>
      <c r="C168" s="187"/>
      <c r="D168" s="187"/>
      <c r="E168" s="181"/>
      <c r="F168" s="140"/>
      <c r="I168" s="188"/>
    </row>
    <row r="169" s="218" customFormat="true" ht="11.25" hidden="false" customHeight="false" outlineLevel="0" collapsed="false">
      <c r="A169" s="140"/>
      <c r="B169" s="187"/>
      <c r="C169" s="187"/>
      <c r="D169" s="187"/>
      <c r="E169" s="181"/>
      <c r="F169" s="140"/>
      <c r="I169" s="188"/>
    </row>
    <row r="170" s="218" customFormat="true" ht="11.25" hidden="false" customHeight="false" outlineLevel="0" collapsed="false">
      <c r="A170" s="140"/>
      <c r="B170" s="187"/>
      <c r="C170" s="187"/>
      <c r="D170" s="187"/>
      <c r="E170" s="181"/>
      <c r="F170" s="140"/>
      <c r="I170" s="188"/>
    </row>
    <row r="171" s="218" customFormat="true" ht="11.25" hidden="false" customHeight="false" outlineLevel="0" collapsed="false">
      <c r="A171" s="140"/>
      <c r="B171" s="187"/>
      <c r="C171" s="187"/>
      <c r="D171" s="187"/>
      <c r="E171" s="181"/>
      <c r="F171" s="140"/>
      <c r="I171" s="188"/>
    </row>
    <row r="172" s="218" customFormat="true" ht="11.25" hidden="false" customHeight="false" outlineLevel="0" collapsed="false">
      <c r="A172" s="140"/>
      <c r="B172" s="187"/>
      <c r="C172" s="187"/>
      <c r="D172" s="187"/>
      <c r="E172" s="181"/>
      <c r="F172" s="140"/>
      <c r="I172" s="188"/>
    </row>
    <row r="173" s="218" customFormat="true" ht="11.25" hidden="false" customHeight="false" outlineLevel="0" collapsed="false">
      <c r="A173" s="140"/>
      <c r="B173" s="187"/>
      <c r="C173" s="187"/>
      <c r="D173" s="187"/>
      <c r="E173" s="181"/>
      <c r="F173" s="140"/>
      <c r="I173" s="188"/>
    </row>
    <row r="174" s="218" customFormat="true" ht="11.25" hidden="false" customHeight="false" outlineLevel="0" collapsed="false">
      <c r="A174" s="140"/>
      <c r="B174" s="187"/>
      <c r="C174" s="187"/>
      <c r="D174" s="187"/>
      <c r="E174" s="181"/>
      <c r="F174" s="140"/>
      <c r="I174" s="188"/>
    </row>
    <row r="175" s="218" customFormat="true" ht="11.25" hidden="false" customHeight="false" outlineLevel="0" collapsed="false">
      <c r="A175" s="140"/>
      <c r="B175" s="187"/>
      <c r="C175" s="187"/>
      <c r="D175" s="187"/>
      <c r="E175" s="181"/>
      <c r="F175" s="140"/>
      <c r="I175" s="188"/>
    </row>
    <row r="176" s="218" customFormat="true" ht="11.25" hidden="false" customHeight="false" outlineLevel="0" collapsed="false">
      <c r="A176" s="140"/>
      <c r="B176" s="187"/>
      <c r="C176" s="187"/>
      <c r="D176" s="187"/>
      <c r="E176" s="181"/>
      <c r="F176" s="140"/>
      <c r="I176" s="188"/>
    </row>
    <row r="177" s="218" customFormat="true" ht="11.25" hidden="false" customHeight="false" outlineLevel="0" collapsed="false">
      <c r="A177" s="140"/>
      <c r="B177" s="187"/>
      <c r="C177" s="187"/>
      <c r="D177" s="187"/>
      <c r="E177" s="181"/>
      <c r="F177" s="140"/>
      <c r="I177" s="188"/>
    </row>
    <row r="178" s="218" customFormat="true" ht="11.25" hidden="false" customHeight="false" outlineLevel="0" collapsed="false">
      <c r="A178" s="140"/>
      <c r="B178" s="187"/>
      <c r="C178" s="187"/>
      <c r="D178" s="187"/>
      <c r="E178" s="181"/>
      <c r="F178" s="140"/>
      <c r="I178" s="188"/>
    </row>
    <row r="179" s="218" customFormat="true" ht="11.25" hidden="false" customHeight="false" outlineLevel="0" collapsed="false">
      <c r="A179" s="140"/>
      <c r="B179" s="187"/>
      <c r="C179" s="187"/>
      <c r="D179" s="187"/>
      <c r="E179" s="181"/>
      <c r="F179" s="140"/>
      <c r="I179" s="188"/>
    </row>
    <row r="180" s="218" customFormat="true" ht="11.25" hidden="false" customHeight="false" outlineLevel="0" collapsed="false">
      <c r="A180" s="140"/>
      <c r="B180" s="187"/>
      <c r="C180" s="187"/>
      <c r="D180" s="187"/>
      <c r="E180" s="181"/>
      <c r="F180" s="140"/>
      <c r="I180" s="188"/>
    </row>
    <row r="181" s="218" customFormat="true" ht="11.25" hidden="false" customHeight="false" outlineLevel="0" collapsed="false">
      <c r="A181" s="140"/>
      <c r="B181" s="187"/>
      <c r="C181" s="187"/>
      <c r="D181" s="187"/>
      <c r="E181" s="181"/>
      <c r="F181" s="140"/>
      <c r="I181" s="188"/>
    </row>
    <row r="182" s="218" customFormat="true" ht="11.25" hidden="false" customHeight="false" outlineLevel="0" collapsed="false">
      <c r="A182" s="140"/>
      <c r="B182" s="187"/>
      <c r="C182" s="187"/>
      <c r="D182" s="187"/>
      <c r="E182" s="181"/>
      <c r="F182" s="140"/>
      <c r="I182" s="188"/>
    </row>
    <row r="183" s="218" customFormat="true" ht="11.25" hidden="false" customHeight="false" outlineLevel="0" collapsed="false">
      <c r="A183" s="140"/>
      <c r="B183" s="187"/>
      <c r="C183" s="187"/>
      <c r="D183" s="187"/>
      <c r="E183" s="181"/>
      <c r="F183" s="140"/>
      <c r="I183" s="188"/>
    </row>
    <row r="184" s="218" customFormat="true" ht="11.25" hidden="false" customHeight="false" outlineLevel="0" collapsed="false">
      <c r="A184" s="140"/>
      <c r="B184" s="187"/>
      <c r="C184" s="187"/>
      <c r="D184" s="187"/>
      <c r="E184" s="181"/>
      <c r="F184" s="140"/>
      <c r="I184" s="188"/>
    </row>
    <row r="185" s="218" customFormat="true" ht="11.25" hidden="false" customHeight="false" outlineLevel="0" collapsed="false">
      <c r="A185" s="140"/>
      <c r="B185" s="187"/>
      <c r="C185" s="187"/>
      <c r="D185" s="187"/>
      <c r="E185" s="181"/>
      <c r="F185" s="140"/>
      <c r="I185" s="188"/>
    </row>
    <row r="186" s="218" customFormat="true" ht="11.25" hidden="false" customHeight="false" outlineLevel="0" collapsed="false">
      <c r="A186" s="140"/>
      <c r="B186" s="187"/>
      <c r="C186" s="187"/>
      <c r="D186" s="187"/>
      <c r="E186" s="181"/>
      <c r="F186" s="140"/>
      <c r="I186" s="188"/>
    </row>
    <row r="187" s="218" customFormat="true" ht="11.25" hidden="false" customHeight="false" outlineLevel="0" collapsed="false">
      <c r="A187" s="140"/>
      <c r="B187" s="187"/>
      <c r="C187" s="187"/>
      <c r="D187" s="187"/>
      <c r="E187" s="181"/>
      <c r="F187" s="140"/>
      <c r="I187" s="188"/>
    </row>
    <row r="188" s="218" customFormat="true" ht="11.25" hidden="false" customHeight="false" outlineLevel="0" collapsed="false">
      <c r="A188" s="140"/>
      <c r="B188" s="187"/>
      <c r="C188" s="187"/>
      <c r="D188" s="187"/>
      <c r="E188" s="181"/>
      <c r="F188" s="140"/>
      <c r="I188" s="188"/>
    </row>
    <row r="189" s="218" customFormat="true" ht="11.25" hidden="false" customHeight="false" outlineLevel="0" collapsed="false">
      <c r="A189" s="140"/>
      <c r="B189" s="187"/>
      <c r="C189" s="187"/>
      <c r="D189" s="187"/>
      <c r="E189" s="181"/>
      <c r="F189" s="140"/>
      <c r="I189" s="188"/>
    </row>
    <row r="190" s="218" customFormat="true" ht="11.25" hidden="false" customHeight="false" outlineLevel="0" collapsed="false">
      <c r="A190" s="140"/>
      <c r="B190" s="187"/>
      <c r="C190" s="187"/>
      <c r="D190" s="187"/>
      <c r="E190" s="181"/>
      <c r="F190" s="140"/>
      <c r="I190" s="188"/>
    </row>
    <row r="191" s="218" customFormat="true" ht="11.25" hidden="false" customHeight="false" outlineLevel="0" collapsed="false">
      <c r="A191" s="140"/>
      <c r="B191" s="187"/>
      <c r="C191" s="187"/>
      <c r="D191" s="187"/>
      <c r="E191" s="181"/>
      <c r="F191" s="140"/>
      <c r="I191" s="188"/>
    </row>
    <row r="192" s="218" customFormat="true" ht="11.25" hidden="false" customHeight="false" outlineLevel="0" collapsed="false">
      <c r="A192" s="140"/>
      <c r="B192" s="187"/>
      <c r="C192" s="187"/>
      <c r="D192" s="187"/>
      <c r="E192" s="181"/>
      <c r="F192" s="140"/>
      <c r="I192" s="188"/>
    </row>
    <row r="193" s="218" customFormat="true" ht="11.25" hidden="false" customHeight="false" outlineLevel="0" collapsed="false">
      <c r="A193" s="140"/>
      <c r="B193" s="187"/>
      <c r="C193" s="187"/>
      <c r="D193" s="187"/>
      <c r="E193" s="181"/>
      <c r="F193" s="140"/>
      <c r="I193" s="188"/>
    </row>
    <row r="194" s="218" customFormat="true" ht="11.25" hidden="false" customHeight="false" outlineLevel="0" collapsed="false">
      <c r="A194" s="140"/>
      <c r="B194" s="187"/>
      <c r="C194" s="187"/>
      <c r="D194" s="187"/>
      <c r="E194" s="181"/>
      <c r="F194" s="140"/>
      <c r="I194" s="188"/>
    </row>
    <row r="195" s="218" customFormat="true" ht="11.25" hidden="false" customHeight="false" outlineLevel="0" collapsed="false">
      <c r="A195" s="140"/>
      <c r="B195" s="187"/>
      <c r="C195" s="187"/>
      <c r="D195" s="187"/>
      <c r="E195" s="181"/>
      <c r="F195" s="140"/>
      <c r="I195" s="188"/>
    </row>
    <row r="196" s="218" customFormat="true" ht="11.25" hidden="false" customHeight="false" outlineLevel="0" collapsed="false">
      <c r="A196" s="140"/>
      <c r="B196" s="187"/>
      <c r="C196" s="187"/>
      <c r="D196" s="187"/>
      <c r="E196" s="181"/>
      <c r="F196" s="140"/>
      <c r="I196" s="188"/>
    </row>
    <row r="197" s="218" customFormat="true" ht="11.25" hidden="false" customHeight="false" outlineLevel="0" collapsed="false">
      <c r="A197" s="140"/>
      <c r="B197" s="187"/>
      <c r="C197" s="187"/>
      <c r="D197" s="187"/>
      <c r="E197" s="181"/>
      <c r="F197" s="140"/>
      <c r="I197" s="188"/>
    </row>
    <row r="198" s="218" customFormat="true" ht="11.25" hidden="false" customHeight="false" outlineLevel="0" collapsed="false">
      <c r="A198" s="140"/>
      <c r="B198" s="187"/>
      <c r="C198" s="187"/>
      <c r="D198" s="187"/>
      <c r="E198" s="181"/>
      <c r="F198" s="140"/>
      <c r="I198" s="188"/>
    </row>
    <row r="199" s="218" customFormat="true" ht="11.25" hidden="false" customHeight="false" outlineLevel="0" collapsed="false">
      <c r="A199" s="140"/>
      <c r="B199" s="187"/>
      <c r="C199" s="187"/>
      <c r="D199" s="187"/>
      <c r="E199" s="181"/>
      <c r="F199" s="140"/>
      <c r="I199" s="188"/>
    </row>
    <row r="200" s="218" customFormat="true" ht="11.25" hidden="false" customHeight="false" outlineLevel="0" collapsed="false">
      <c r="A200" s="140"/>
      <c r="B200" s="187"/>
      <c r="C200" s="187"/>
      <c r="D200" s="187"/>
      <c r="E200" s="181"/>
      <c r="F200" s="140"/>
      <c r="I200" s="188"/>
    </row>
    <row r="201" s="218" customFormat="true" ht="11.25" hidden="false" customHeight="false" outlineLevel="0" collapsed="false">
      <c r="A201" s="140"/>
      <c r="B201" s="187"/>
      <c r="C201" s="187"/>
      <c r="D201" s="187"/>
      <c r="E201" s="181"/>
      <c r="F201" s="140"/>
      <c r="I201" s="188"/>
    </row>
    <row r="202" s="218" customFormat="true" ht="11.25" hidden="false" customHeight="false" outlineLevel="0" collapsed="false">
      <c r="A202" s="140"/>
      <c r="B202" s="187"/>
      <c r="C202" s="187"/>
      <c r="D202" s="187"/>
      <c r="E202" s="181"/>
      <c r="F202" s="140"/>
      <c r="I202" s="188"/>
    </row>
    <row r="203" s="218" customFormat="true" ht="11.25" hidden="false" customHeight="false" outlineLevel="0" collapsed="false">
      <c r="A203" s="140"/>
      <c r="B203" s="187"/>
      <c r="C203" s="187"/>
      <c r="D203" s="187"/>
      <c r="E203" s="181"/>
      <c r="F203" s="140"/>
      <c r="I203" s="188"/>
    </row>
    <row r="204" s="218" customFormat="true" ht="11.25" hidden="false" customHeight="false" outlineLevel="0" collapsed="false">
      <c r="A204" s="140"/>
      <c r="B204" s="187"/>
      <c r="C204" s="187"/>
      <c r="D204" s="187"/>
      <c r="E204" s="181"/>
      <c r="F204" s="140"/>
      <c r="I204" s="188"/>
    </row>
    <row r="205" s="218" customFormat="true" ht="11.25" hidden="false" customHeight="false" outlineLevel="0" collapsed="false">
      <c r="A205" s="140"/>
      <c r="B205" s="187"/>
      <c r="C205" s="187"/>
      <c r="D205" s="187"/>
      <c r="E205" s="181"/>
      <c r="F205" s="140"/>
      <c r="I205" s="188"/>
    </row>
    <row r="206" s="218" customFormat="true" ht="11.25" hidden="false" customHeight="false" outlineLevel="0" collapsed="false">
      <c r="A206" s="140"/>
      <c r="B206" s="187"/>
      <c r="C206" s="187"/>
      <c r="D206" s="187"/>
      <c r="E206" s="181"/>
      <c r="F206" s="140"/>
      <c r="I206" s="188"/>
    </row>
    <row r="207" s="218" customFormat="true" ht="11.25" hidden="false" customHeight="false" outlineLevel="0" collapsed="false">
      <c r="A207" s="140"/>
      <c r="B207" s="187"/>
      <c r="C207" s="187"/>
      <c r="D207" s="187"/>
      <c r="E207" s="181"/>
      <c r="F207" s="140"/>
      <c r="I207" s="188"/>
    </row>
    <row r="208" s="218" customFormat="true" ht="11.25" hidden="false" customHeight="false" outlineLevel="0" collapsed="false">
      <c r="A208" s="140"/>
      <c r="B208" s="187"/>
      <c r="C208" s="187"/>
      <c r="D208" s="187"/>
      <c r="E208" s="181"/>
      <c r="F208" s="140"/>
      <c r="I208" s="188"/>
    </row>
    <row r="209" s="218" customFormat="true" ht="11.25" hidden="false" customHeight="false" outlineLevel="0" collapsed="false">
      <c r="A209" s="140"/>
      <c r="B209" s="187"/>
      <c r="C209" s="187"/>
      <c r="D209" s="187"/>
      <c r="E209" s="181"/>
      <c r="F209" s="140"/>
      <c r="I209" s="188"/>
    </row>
    <row r="210" s="218" customFormat="true" ht="11.25" hidden="false" customHeight="false" outlineLevel="0" collapsed="false">
      <c r="A210" s="140"/>
      <c r="B210" s="187"/>
      <c r="C210" s="187"/>
      <c r="D210" s="187"/>
      <c r="E210" s="181"/>
      <c r="F210" s="140"/>
      <c r="I210" s="188"/>
    </row>
    <row r="211" s="218" customFormat="true" ht="11.25" hidden="false" customHeight="false" outlineLevel="0" collapsed="false">
      <c r="A211" s="140"/>
      <c r="B211" s="187"/>
      <c r="C211" s="187"/>
      <c r="D211" s="187"/>
      <c r="E211" s="181"/>
      <c r="F211" s="140"/>
      <c r="I211" s="188"/>
    </row>
    <row r="212" s="218" customFormat="true" ht="11.25" hidden="false" customHeight="false" outlineLevel="0" collapsed="false">
      <c r="A212" s="140"/>
      <c r="B212" s="187"/>
      <c r="C212" s="187"/>
      <c r="D212" s="187"/>
      <c r="E212" s="181"/>
      <c r="F212" s="140"/>
      <c r="I212" s="188"/>
    </row>
    <row r="213" s="218" customFormat="true" ht="11.25" hidden="false" customHeight="false" outlineLevel="0" collapsed="false">
      <c r="A213" s="140"/>
      <c r="B213" s="187"/>
      <c r="C213" s="187"/>
      <c r="D213" s="187"/>
      <c r="E213" s="181"/>
      <c r="F213" s="140"/>
      <c r="I213" s="188"/>
    </row>
    <row r="214" s="218" customFormat="true" ht="11.25" hidden="false" customHeight="false" outlineLevel="0" collapsed="false">
      <c r="A214" s="140"/>
      <c r="B214" s="187"/>
      <c r="C214" s="187"/>
      <c r="D214" s="187"/>
      <c r="E214" s="181"/>
      <c r="F214" s="140"/>
      <c r="I214" s="188"/>
    </row>
    <row r="215" s="218" customFormat="true" ht="11.25" hidden="false" customHeight="false" outlineLevel="0" collapsed="false">
      <c r="A215" s="140"/>
      <c r="B215" s="187"/>
      <c r="C215" s="187"/>
      <c r="D215" s="187"/>
      <c r="E215" s="181"/>
      <c r="F215" s="140"/>
      <c r="I215" s="188"/>
    </row>
    <row r="216" s="218" customFormat="true" ht="11.25" hidden="false" customHeight="false" outlineLevel="0" collapsed="false">
      <c r="A216" s="140"/>
      <c r="B216" s="187"/>
      <c r="C216" s="187"/>
      <c r="D216" s="187"/>
      <c r="E216" s="181"/>
      <c r="F216" s="140"/>
      <c r="I216" s="188"/>
    </row>
    <row r="217" s="218" customFormat="true" ht="11.25" hidden="false" customHeight="false" outlineLevel="0" collapsed="false">
      <c r="A217" s="140"/>
      <c r="B217" s="187"/>
      <c r="C217" s="187"/>
      <c r="D217" s="187"/>
      <c r="E217" s="181"/>
      <c r="F217" s="140"/>
      <c r="I217" s="188"/>
    </row>
    <row r="218" s="218" customFormat="true" ht="11.25" hidden="false" customHeight="false" outlineLevel="0" collapsed="false">
      <c r="A218" s="140"/>
      <c r="B218" s="187"/>
      <c r="C218" s="187"/>
      <c r="D218" s="187"/>
      <c r="E218" s="181"/>
      <c r="F218" s="140"/>
      <c r="I218" s="188"/>
    </row>
    <row r="219" s="218" customFormat="true" ht="11.25" hidden="false" customHeight="false" outlineLevel="0" collapsed="false">
      <c r="A219" s="140"/>
      <c r="B219" s="187"/>
      <c r="C219" s="187"/>
      <c r="D219" s="187"/>
      <c r="E219" s="181"/>
      <c r="F219" s="140"/>
      <c r="I219" s="188"/>
    </row>
    <row r="220" s="218" customFormat="true" ht="11.25" hidden="false" customHeight="false" outlineLevel="0" collapsed="false">
      <c r="A220" s="140"/>
      <c r="B220" s="187"/>
      <c r="C220" s="187"/>
      <c r="D220" s="187"/>
      <c r="E220" s="181"/>
      <c r="F220" s="140"/>
      <c r="I220" s="188"/>
    </row>
    <row r="221" s="218" customFormat="true" ht="11.25" hidden="false" customHeight="false" outlineLevel="0" collapsed="false">
      <c r="A221" s="140"/>
      <c r="B221" s="187"/>
      <c r="C221" s="187"/>
      <c r="D221" s="187"/>
      <c r="E221" s="181"/>
      <c r="F221" s="140"/>
      <c r="I221" s="188"/>
    </row>
    <row r="222" s="218" customFormat="true" ht="11.25" hidden="false" customHeight="false" outlineLevel="0" collapsed="false">
      <c r="A222" s="140"/>
      <c r="B222" s="187"/>
      <c r="C222" s="187"/>
      <c r="D222" s="187"/>
      <c r="E222" s="181"/>
      <c r="F222" s="140"/>
      <c r="I222" s="188"/>
    </row>
    <row r="223" s="218" customFormat="true" ht="11.25" hidden="false" customHeight="false" outlineLevel="0" collapsed="false">
      <c r="A223" s="140"/>
      <c r="B223" s="187"/>
      <c r="C223" s="187"/>
      <c r="D223" s="187"/>
      <c r="E223" s="181"/>
      <c r="F223" s="140"/>
      <c r="I223" s="188"/>
    </row>
    <row r="224" s="218" customFormat="true" ht="11.25" hidden="false" customHeight="false" outlineLevel="0" collapsed="false">
      <c r="A224" s="140"/>
      <c r="B224" s="187"/>
      <c r="C224" s="187"/>
      <c r="D224" s="187"/>
      <c r="E224" s="181"/>
      <c r="F224" s="140"/>
      <c r="I224" s="188"/>
    </row>
    <row r="225" s="218" customFormat="true" ht="11.25" hidden="false" customHeight="false" outlineLevel="0" collapsed="false">
      <c r="A225" s="140"/>
      <c r="B225" s="187"/>
      <c r="C225" s="187"/>
      <c r="D225" s="187"/>
      <c r="E225" s="181"/>
      <c r="F225" s="140"/>
      <c r="I225" s="188"/>
    </row>
    <row r="226" s="218" customFormat="true" ht="11.25" hidden="false" customHeight="false" outlineLevel="0" collapsed="false">
      <c r="A226" s="140"/>
      <c r="B226" s="187"/>
      <c r="C226" s="187"/>
      <c r="D226" s="187"/>
      <c r="E226" s="181"/>
      <c r="F226" s="140"/>
      <c r="I226" s="188"/>
    </row>
    <row r="227" s="218" customFormat="true" ht="11.25" hidden="false" customHeight="false" outlineLevel="0" collapsed="false">
      <c r="A227" s="140"/>
      <c r="B227" s="187"/>
      <c r="C227" s="187"/>
      <c r="D227" s="187"/>
      <c r="E227" s="181"/>
      <c r="F227" s="140"/>
      <c r="I227" s="188"/>
    </row>
    <row r="228" s="218" customFormat="true" ht="11.25" hidden="false" customHeight="false" outlineLevel="0" collapsed="false">
      <c r="A228" s="140"/>
      <c r="B228" s="187"/>
      <c r="C228" s="187"/>
      <c r="D228" s="187"/>
      <c r="E228" s="181"/>
      <c r="F228" s="140"/>
      <c r="I228" s="188"/>
    </row>
    <row r="229" s="218" customFormat="true" ht="11.25" hidden="false" customHeight="false" outlineLevel="0" collapsed="false">
      <c r="A229" s="140"/>
      <c r="B229" s="187"/>
      <c r="C229" s="187"/>
      <c r="D229" s="187"/>
      <c r="E229" s="181"/>
      <c r="F229" s="140"/>
      <c r="I229" s="188"/>
    </row>
    <row r="230" s="218" customFormat="true" ht="11.25" hidden="false" customHeight="false" outlineLevel="0" collapsed="false">
      <c r="A230" s="140"/>
      <c r="B230" s="187"/>
      <c r="C230" s="187"/>
      <c r="D230" s="187"/>
      <c r="E230" s="181"/>
      <c r="F230" s="140"/>
      <c r="I230" s="188"/>
    </row>
    <row r="231" s="218" customFormat="true" ht="11.25" hidden="false" customHeight="false" outlineLevel="0" collapsed="false">
      <c r="A231" s="140"/>
      <c r="B231" s="187"/>
      <c r="C231" s="187"/>
      <c r="D231" s="187"/>
      <c r="E231" s="181"/>
      <c r="F231" s="140"/>
      <c r="I231" s="188"/>
    </row>
    <row r="232" s="218" customFormat="true" ht="11.25" hidden="false" customHeight="false" outlineLevel="0" collapsed="false">
      <c r="A232" s="140"/>
      <c r="B232" s="187"/>
      <c r="C232" s="187"/>
      <c r="D232" s="187"/>
      <c r="E232" s="181"/>
      <c r="F232" s="140"/>
      <c r="I232" s="188"/>
    </row>
    <row r="233" s="218" customFormat="true" ht="11.25" hidden="false" customHeight="false" outlineLevel="0" collapsed="false">
      <c r="A233" s="140"/>
      <c r="B233" s="187"/>
      <c r="C233" s="187"/>
      <c r="D233" s="187"/>
      <c r="E233" s="181"/>
      <c r="F233" s="140"/>
      <c r="I233" s="188"/>
    </row>
    <row r="234" s="218" customFormat="true" ht="11.25" hidden="false" customHeight="false" outlineLevel="0" collapsed="false">
      <c r="A234" s="140"/>
      <c r="B234" s="187"/>
      <c r="C234" s="187"/>
      <c r="D234" s="187"/>
      <c r="E234" s="181"/>
      <c r="F234" s="140"/>
      <c r="I234" s="188"/>
    </row>
    <row r="235" s="218" customFormat="true" ht="11.25" hidden="false" customHeight="false" outlineLevel="0" collapsed="false">
      <c r="A235" s="140"/>
      <c r="B235" s="187"/>
      <c r="C235" s="187"/>
      <c r="D235" s="187"/>
      <c r="E235" s="181"/>
      <c r="F235" s="140"/>
      <c r="I235" s="188"/>
    </row>
    <row r="236" s="218" customFormat="true" ht="11.25" hidden="false" customHeight="false" outlineLevel="0" collapsed="false">
      <c r="A236" s="140"/>
      <c r="B236" s="187"/>
      <c r="C236" s="187"/>
      <c r="D236" s="187"/>
      <c r="E236" s="181"/>
      <c r="F236" s="140"/>
      <c r="I236" s="188"/>
    </row>
    <row r="237" s="218" customFormat="true" ht="11.25" hidden="false" customHeight="false" outlineLevel="0" collapsed="false">
      <c r="A237" s="140"/>
      <c r="B237" s="187"/>
      <c r="C237" s="187"/>
      <c r="D237" s="187"/>
      <c r="E237" s="181"/>
      <c r="F237" s="140"/>
      <c r="I237" s="188"/>
    </row>
    <row r="238" s="218" customFormat="true" ht="11.25" hidden="false" customHeight="false" outlineLevel="0" collapsed="false">
      <c r="A238" s="140"/>
      <c r="B238" s="187"/>
      <c r="C238" s="187"/>
      <c r="D238" s="187"/>
      <c r="E238" s="181"/>
      <c r="F238" s="140"/>
      <c r="I238" s="188"/>
    </row>
    <row r="239" s="218" customFormat="true" ht="11.25" hidden="false" customHeight="false" outlineLevel="0" collapsed="false">
      <c r="A239" s="140"/>
      <c r="B239" s="187"/>
      <c r="C239" s="187"/>
      <c r="D239" s="187"/>
      <c r="E239" s="181"/>
      <c r="F239" s="140"/>
      <c r="I239" s="188"/>
    </row>
    <row r="240" s="218" customFormat="true" ht="11.25" hidden="false" customHeight="false" outlineLevel="0" collapsed="false">
      <c r="A240" s="140"/>
      <c r="B240" s="187"/>
      <c r="C240" s="187"/>
      <c r="D240" s="187"/>
      <c r="E240" s="181"/>
      <c r="F240" s="140"/>
      <c r="I240" s="188"/>
    </row>
    <row r="241" s="218" customFormat="true" ht="11.25" hidden="false" customHeight="false" outlineLevel="0" collapsed="false">
      <c r="A241" s="140"/>
      <c r="B241" s="187"/>
      <c r="C241" s="187"/>
      <c r="D241" s="187"/>
      <c r="E241" s="181"/>
      <c r="F241" s="140"/>
      <c r="I241" s="188"/>
    </row>
    <row r="242" s="218" customFormat="true" ht="11.25" hidden="false" customHeight="false" outlineLevel="0" collapsed="false">
      <c r="A242" s="140"/>
      <c r="B242" s="187"/>
      <c r="C242" s="187"/>
      <c r="D242" s="187"/>
      <c r="E242" s="181"/>
      <c r="F242" s="140"/>
      <c r="I242" s="188"/>
    </row>
    <row r="243" s="218" customFormat="true" ht="11.25" hidden="false" customHeight="false" outlineLevel="0" collapsed="false">
      <c r="A243" s="140"/>
      <c r="B243" s="187"/>
      <c r="C243" s="187"/>
      <c r="D243" s="187"/>
      <c r="E243" s="181"/>
      <c r="F243" s="140"/>
      <c r="I243" s="188"/>
    </row>
    <row r="244" s="218" customFormat="true" ht="11.25" hidden="false" customHeight="false" outlineLevel="0" collapsed="false">
      <c r="A244" s="140"/>
      <c r="B244" s="187"/>
      <c r="C244" s="187"/>
      <c r="D244" s="187"/>
      <c r="E244" s="181"/>
      <c r="F244" s="140"/>
      <c r="I244" s="188"/>
    </row>
    <row r="245" s="218" customFormat="true" ht="11.25" hidden="false" customHeight="false" outlineLevel="0" collapsed="false">
      <c r="A245" s="140"/>
      <c r="B245" s="187"/>
      <c r="C245" s="187"/>
      <c r="D245" s="187"/>
      <c r="E245" s="181"/>
      <c r="F245" s="140"/>
      <c r="I245" s="188"/>
    </row>
    <row r="246" s="218" customFormat="true" ht="11.25" hidden="false" customHeight="false" outlineLevel="0" collapsed="false">
      <c r="A246" s="140"/>
      <c r="B246" s="187"/>
      <c r="C246" s="187"/>
      <c r="D246" s="187"/>
      <c r="E246" s="181"/>
      <c r="F246" s="140"/>
      <c r="I246" s="188"/>
    </row>
    <row r="247" s="218" customFormat="true" ht="11.25" hidden="false" customHeight="false" outlineLevel="0" collapsed="false">
      <c r="A247" s="140"/>
      <c r="B247" s="187"/>
      <c r="C247" s="187"/>
      <c r="D247" s="187"/>
      <c r="E247" s="181"/>
      <c r="F247" s="140"/>
      <c r="I247" s="188"/>
    </row>
    <row r="248" s="218" customFormat="true" ht="11.25" hidden="false" customHeight="false" outlineLevel="0" collapsed="false">
      <c r="A248" s="140"/>
      <c r="B248" s="187"/>
      <c r="C248" s="187"/>
      <c r="D248" s="187"/>
      <c r="E248" s="181"/>
      <c r="F248" s="140"/>
      <c r="I248" s="188"/>
    </row>
    <row r="249" s="218" customFormat="true" ht="11.25" hidden="false" customHeight="false" outlineLevel="0" collapsed="false">
      <c r="A249" s="140"/>
      <c r="B249" s="187"/>
      <c r="C249" s="187"/>
      <c r="D249" s="187"/>
      <c r="E249" s="181"/>
      <c r="F249" s="140"/>
      <c r="I249" s="188"/>
    </row>
    <row r="250" s="218" customFormat="true" ht="11.25" hidden="false" customHeight="false" outlineLevel="0" collapsed="false">
      <c r="A250" s="140"/>
      <c r="B250" s="187"/>
      <c r="C250" s="187"/>
      <c r="D250" s="187"/>
      <c r="E250" s="181"/>
      <c r="F250" s="140"/>
      <c r="I250" s="188"/>
    </row>
    <row r="251" s="218" customFormat="true" ht="11.25" hidden="false" customHeight="false" outlineLevel="0" collapsed="false">
      <c r="A251" s="140"/>
      <c r="B251" s="187"/>
      <c r="C251" s="187"/>
      <c r="D251" s="187"/>
      <c r="E251" s="181"/>
      <c r="F251" s="140"/>
      <c r="I251" s="188"/>
    </row>
    <row r="252" s="218" customFormat="true" ht="11.25" hidden="false" customHeight="false" outlineLevel="0" collapsed="false">
      <c r="A252" s="140"/>
      <c r="B252" s="187"/>
      <c r="C252" s="187"/>
      <c r="D252" s="187"/>
      <c r="E252" s="181"/>
      <c r="F252" s="140"/>
      <c r="I252" s="188"/>
    </row>
    <row r="253" s="218" customFormat="true" ht="11.25" hidden="false" customHeight="false" outlineLevel="0" collapsed="false">
      <c r="A253" s="140"/>
      <c r="B253" s="187"/>
      <c r="C253" s="187"/>
      <c r="D253" s="187"/>
      <c r="E253" s="181"/>
      <c r="F253" s="140"/>
      <c r="I253" s="188"/>
    </row>
    <row r="254" s="218" customFormat="true" ht="11.25" hidden="false" customHeight="false" outlineLevel="0" collapsed="false">
      <c r="A254" s="140"/>
      <c r="B254" s="187"/>
      <c r="C254" s="187"/>
      <c r="D254" s="187"/>
      <c r="E254" s="181"/>
      <c r="F254" s="140"/>
      <c r="I254" s="188"/>
    </row>
    <row r="255" s="218" customFormat="true" ht="11.25" hidden="false" customHeight="false" outlineLevel="0" collapsed="false">
      <c r="A255" s="140"/>
      <c r="B255" s="187"/>
      <c r="C255" s="187"/>
      <c r="D255" s="187"/>
      <c r="E255" s="181"/>
      <c r="F255" s="140"/>
      <c r="I255" s="188"/>
    </row>
    <row r="256" s="218" customFormat="true" ht="11.25" hidden="false" customHeight="false" outlineLevel="0" collapsed="false">
      <c r="A256" s="140"/>
      <c r="B256" s="187"/>
      <c r="C256" s="187"/>
      <c r="D256" s="187"/>
      <c r="E256" s="181"/>
      <c r="F256" s="140"/>
      <c r="I256" s="188"/>
    </row>
    <row r="257" s="218" customFormat="true" ht="11.25" hidden="false" customHeight="false" outlineLevel="0" collapsed="false">
      <c r="A257" s="140"/>
      <c r="B257" s="187"/>
      <c r="C257" s="187"/>
      <c r="D257" s="187"/>
      <c r="E257" s="181"/>
      <c r="F257" s="140"/>
      <c r="I257" s="188"/>
    </row>
    <row r="258" s="218" customFormat="true" ht="11.25" hidden="false" customHeight="false" outlineLevel="0" collapsed="false">
      <c r="A258" s="140"/>
      <c r="B258" s="187"/>
      <c r="C258" s="187"/>
      <c r="D258" s="187"/>
      <c r="E258" s="181"/>
      <c r="F258" s="140"/>
      <c r="I258" s="188"/>
    </row>
    <row r="259" s="218" customFormat="true" ht="11.25" hidden="false" customHeight="false" outlineLevel="0" collapsed="false">
      <c r="A259" s="140"/>
      <c r="B259" s="187"/>
      <c r="C259" s="187"/>
      <c r="D259" s="187"/>
      <c r="E259" s="181"/>
      <c r="F259" s="140"/>
      <c r="I259" s="188"/>
    </row>
    <row r="260" s="218" customFormat="true" ht="11.25" hidden="false" customHeight="false" outlineLevel="0" collapsed="false">
      <c r="A260" s="140"/>
      <c r="B260" s="187"/>
      <c r="C260" s="187"/>
      <c r="D260" s="187"/>
      <c r="E260" s="181"/>
      <c r="F260" s="140"/>
      <c r="I260" s="188"/>
    </row>
    <row r="261" s="218" customFormat="true" ht="11.25" hidden="false" customHeight="false" outlineLevel="0" collapsed="false">
      <c r="A261" s="140"/>
      <c r="B261" s="187"/>
      <c r="C261" s="187"/>
      <c r="D261" s="187"/>
      <c r="E261" s="181"/>
      <c r="F261" s="140"/>
      <c r="I261" s="188"/>
    </row>
    <row r="262" s="218" customFormat="true" ht="11.25" hidden="false" customHeight="false" outlineLevel="0" collapsed="false">
      <c r="A262" s="140"/>
      <c r="B262" s="187"/>
      <c r="C262" s="187"/>
      <c r="D262" s="187"/>
      <c r="E262" s="181"/>
      <c r="F262" s="140"/>
      <c r="I262" s="188"/>
    </row>
    <row r="263" s="218" customFormat="true" ht="11.25" hidden="false" customHeight="false" outlineLevel="0" collapsed="false">
      <c r="A263" s="140"/>
      <c r="B263" s="187"/>
      <c r="C263" s="187"/>
      <c r="D263" s="187"/>
      <c r="E263" s="181"/>
      <c r="F263" s="140"/>
      <c r="I263" s="188"/>
    </row>
    <row r="264" s="218" customFormat="true" ht="11.25" hidden="false" customHeight="false" outlineLevel="0" collapsed="false">
      <c r="A264" s="140"/>
      <c r="B264" s="187"/>
      <c r="C264" s="187"/>
      <c r="D264" s="187"/>
      <c r="E264" s="181"/>
      <c r="F264" s="140"/>
      <c r="I264" s="188"/>
    </row>
    <row r="265" s="218" customFormat="true" ht="11.25" hidden="false" customHeight="false" outlineLevel="0" collapsed="false">
      <c r="A265" s="140"/>
      <c r="B265" s="187"/>
      <c r="C265" s="187"/>
      <c r="D265" s="187"/>
      <c r="E265" s="181"/>
      <c r="F265" s="140"/>
      <c r="I265" s="188"/>
    </row>
    <row r="266" s="218" customFormat="true" ht="11.25" hidden="false" customHeight="false" outlineLevel="0" collapsed="false">
      <c r="A266" s="140"/>
      <c r="B266" s="187"/>
      <c r="C266" s="187"/>
      <c r="D266" s="187"/>
      <c r="E266" s="181"/>
      <c r="F266" s="140"/>
      <c r="I266" s="188"/>
    </row>
    <row r="267" s="218" customFormat="true" ht="11.25" hidden="false" customHeight="false" outlineLevel="0" collapsed="false">
      <c r="A267" s="140"/>
      <c r="B267" s="187"/>
      <c r="C267" s="187"/>
      <c r="D267" s="187"/>
      <c r="E267" s="181"/>
      <c r="F267" s="140"/>
      <c r="I267" s="188"/>
    </row>
    <row r="268" s="218" customFormat="true" ht="11.25" hidden="false" customHeight="false" outlineLevel="0" collapsed="false">
      <c r="A268" s="140"/>
      <c r="B268" s="187"/>
      <c r="C268" s="187"/>
      <c r="D268" s="187"/>
      <c r="E268" s="181"/>
      <c r="F268" s="140"/>
      <c r="I268" s="188"/>
    </row>
    <row r="269" s="218" customFormat="true" ht="11.25" hidden="false" customHeight="false" outlineLevel="0" collapsed="false">
      <c r="A269" s="140"/>
      <c r="B269" s="187"/>
      <c r="C269" s="187"/>
      <c r="D269" s="187"/>
      <c r="E269" s="181"/>
      <c r="F269" s="140"/>
      <c r="I269" s="188"/>
    </row>
    <row r="270" s="218" customFormat="true" ht="11.25" hidden="false" customHeight="false" outlineLevel="0" collapsed="false">
      <c r="A270" s="140"/>
      <c r="B270" s="187"/>
      <c r="C270" s="187"/>
      <c r="D270" s="187"/>
      <c r="E270" s="181"/>
      <c r="F270" s="140"/>
      <c r="I270" s="188"/>
    </row>
    <row r="271" s="218" customFormat="true" ht="11.25" hidden="false" customHeight="false" outlineLevel="0" collapsed="false">
      <c r="A271" s="140"/>
      <c r="B271" s="187"/>
      <c r="C271" s="187"/>
      <c r="D271" s="187"/>
      <c r="E271" s="181"/>
      <c r="F271" s="140"/>
      <c r="I271" s="188"/>
    </row>
    <row r="272" s="218" customFormat="true" ht="11.25" hidden="false" customHeight="false" outlineLevel="0" collapsed="false">
      <c r="A272" s="140"/>
      <c r="B272" s="187"/>
      <c r="C272" s="187"/>
      <c r="D272" s="187"/>
      <c r="E272" s="181"/>
      <c r="F272" s="140"/>
      <c r="I272" s="188"/>
    </row>
    <row r="273" s="218" customFormat="true" ht="11.25" hidden="false" customHeight="false" outlineLevel="0" collapsed="false">
      <c r="A273" s="140"/>
      <c r="B273" s="187"/>
      <c r="C273" s="187"/>
      <c r="D273" s="187"/>
      <c r="E273" s="181"/>
      <c r="F273" s="140"/>
      <c r="I273" s="188"/>
    </row>
    <row r="274" s="218" customFormat="true" ht="11.25" hidden="false" customHeight="false" outlineLevel="0" collapsed="false">
      <c r="A274" s="140"/>
      <c r="B274" s="187"/>
      <c r="C274" s="187"/>
      <c r="D274" s="187"/>
      <c r="E274" s="181"/>
      <c r="F274" s="140"/>
      <c r="I274" s="188"/>
    </row>
    <row r="275" s="218" customFormat="true" ht="11.25" hidden="false" customHeight="false" outlineLevel="0" collapsed="false">
      <c r="A275" s="140"/>
      <c r="B275" s="187"/>
      <c r="C275" s="187"/>
      <c r="D275" s="187"/>
      <c r="E275" s="181"/>
      <c r="F275" s="140"/>
      <c r="I275" s="188"/>
    </row>
    <row r="276" s="218" customFormat="true" ht="11.25" hidden="false" customHeight="false" outlineLevel="0" collapsed="false">
      <c r="A276" s="140"/>
      <c r="B276" s="187"/>
      <c r="C276" s="187"/>
      <c r="D276" s="187"/>
      <c r="E276" s="181"/>
      <c r="F276" s="140"/>
      <c r="I276" s="188"/>
    </row>
    <row r="277" s="218" customFormat="true" ht="11.25" hidden="false" customHeight="false" outlineLevel="0" collapsed="false">
      <c r="A277" s="140"/>
      <c r="B277" s="187"/>
      <c r="C277" s="187"/>
      <c r="D277" s="187"/>
      <c r="E277" s="181"/>
      <c r="F277" s="140"/>
      <c r="I277" s="188"/>
    </row>
    <row r="278" s="218" customFormat="true" ht="11.25" hidden="false" customHeight="false" outlineLevel="0" collapsed="false">
      <c r="A278" s="140"/>
      <c r="B278" s="187"/>
      <c r="C278" s="187"/>
      <c r="D278" s="187"/>
      <c r="E278" s="181"/>
      <c r="F278" s="140"/>
      <c r="I278" s="188"/>
    </row>
    <row r="279" s="218" customFormat="true" ht="11.25" hidden="false" customHeight="false" outlineLevel="0" collapsed="false">
      <c r="A279" s="140"/>
      <c r="B279" s="187"/>
      <c r="C279" s="187"/>
      <c r="D279" s="187"/>
      <c r="E279" s="181"/>
      <c r="F279" s="140"/>
      <c r="I279" s="188"/>
    </row>
    <row r="280" s="218" customFormat="true" ht="11.25" hidden="false" customHeight="false" outlineLevel="0" collapsed="false">
      <c r="A280" s="140"/>
      <c r="B280" s="187"/>
      <c r="C280" s="187"/>
      <c r="D280" s="187"/>
      <c r="E280" s="181"/>
      <c r="F280" s="140"/>
      <c r="I280" s="188"/>
    </row>
    <row r="281" s="218" customFormat="true" ht="11.25" hidden="false" customHeight="false" outlineLevel="0" collapsed="false">
      <c r="A281" s="140"/>
      <c r="B281" s="187"/>
      <c r="C281" s="187"/>
      <c r="D281" s="187"/>
      <c r="E281" s="181"/>
      <c r="F281" s="140"/>
      <c r="I281" s="188"/>
    </row>
    <row r="282" s="218" customFormat="true" ht="11.25" hidden="false" customHeight="false" outlineLevel="0" collapsed="false">
      <c r="A282" s="140"/>
      <c r="B282" s="187"/>
      <c r="C282" s="187"/>
      <c r="D282" s="187"/>
      <c r="E282" s="181"/>
      <c r="F282" s="140"/>
      <c r="I282" s="188"/>
    </row>
    <row r="283" s="218" customFormat="true" ht="11.25" hidden="false" customHeight="false" outlineLevel="0" collapsed="false">
      <c r="A283" s="140"/>
      <c r="B283" s="187"/>
      <c r="C283" s="187"/>
      <c r="D283" s="187"/>
      <c r="E283" s="181"/>
      <c r="F283" s="140"/>
      <c r="I283" s="188"/>
    </row>
    <row r="284" s="218" customFormat="true" ht="11.25" hidden="false" customHeight="false" outlineLevel="0" collapsed="false">
      <c r="A284" s="140"/>
      <c r="B284" s="187"/>
      <c r="C284" s="187"/>
      <c r="D284" s="187"/>
      <c r="E284" s="181"/>
      <c r="F284" s="140"/>
      <c r="I284" s="188"/>
    </row>
    <row r="285" s="218" customFormat="true" ht="11.25" hidden="false" customHeight="false" outlineLevel="0" collapsed="false">
      <c r="A285" s="140"/>
      <c r="B285" s="187"/>
      <c r="C285" s="187"/>
      <c r="D285" s="187"/>
      <c r="E285" s="181"/>
      <c r="F285" s="140"/>
      <c r="I285" s="188"/>
    </row>
    <row r="286" s="218" customFormat="true" ht="11.25" hidden="false" customHeight="false" outlineLevel="0" collapsed="false">
      <c r="A286" s="140"/>
      <c r="B286" s="187"/>
      <c r="C286" s="187"/>
      <c r="D286" s="187"/>
      <c r="E286" s="181"/>
      <c r="F286" s="140"/>
      <c r="I286" s="188"/>
    </row>
    <row r="287" s="218" customFormat="true" ht="11.25" hidden="false" customHeight="false" outlineLevel="0" collapsed="false">
      <c r="A287" s="140"/>
      <c r="B287" s="187"/>
      <c r="C287" s="187"/>
      <c r="D287" s="187"/>
      <c r="E287" s="181"/>
      <c r="F287" s="140"/>
      <c r="I287" s="188"/>
    </row>
    <row r="288" s="218" customFormat="true" ht="11.25" hidden="false" customHeight="false" outlineLevel="0" collapsed="false">
      <c r="A288" s="140"/>
      <c r="B288" s="187"/>
      <c r="C288" s="187"/>
      <c r="D288" s="187"/>
      <c r="E288" s="181"/>
      <c r="F288" s="140"/>
      <c r="I288" s="188"/>
    </row>
    <row r="289" s="218" customFormat="true" ht="11.25" hidden="false" customHeight="false" outlineLevel="0" collapsed="false">
      <c r="A289" s="140"/>
      <c r="B289" s="187"/>
      <c r="C289" s="187"/>
      <c r="D289" s="187"/>
      <c r="E289" s="181"/>
      <c r="F289" s="140"/>
      <c r="I289" s="188"/>
    </row>
    <row r="290" s="218" customFormat="true" ht="11.25" hidden="false" customHeight="false" outlineLevel="0" collapsed="false">
      <c r="A290" s="140"/>
      <c r="B290" s="187"/>
      <c r="C290" s="187"/>
      <c r="D290" s="187"/>
      <c r="E290" s="181"/>
      <c r="F290" s="140"/>
      <c r="I290" s="188"/>
    </row>
    <row r="291" s="218" customFormat="true" ht="11.25" hidden="false" customHeight="false" outlineLevel="0" collapsed="false">
      <c r="A291" s="140"/>
      <c r="B291" s="187"/>
      <c r="C291" s="187"/>
      <c r="D291" s="187"/>
      <c r="E291" s="181"/>
      <c r="F291" s="140"/>
      <c r="I291" s="188"/>
    </row>
    <row r="292" s="218" customFormat="true" ht="11.25" hidden="false" customHeight="false" outlineLevel="0" collapsed="false">
      <c r="A292" s="140"/>
      <c r="B292" s="187"/>
      <c r="C292" s="187"/>
      <c r="D292" s="187"/>
      <c r="E292" s="181"/>
      <c r="F292" s="140"/>
      <c r="I292" s="188"/>
    </row>
    <row r="293" s="218" customFormat="true" ht="11.25" hidden="false" customHeight="false" outlineLevel="0" collapsed="false">
      <c r="A293" s="140"/>
      <c r="B293" s="187"/>
      <c r="C293" s="187"/>
      <c r="D293" s="187"/>
      <c r="E293" s="181"/>
      <c r="F293" s="140"/>
      <c r="I293" s="188"/>
    </row>
    <row r="294" s="218" customFormat="true" ht="11.25" hidden="false" customHeight="false" outlineLevel="0" collapsed="false">
      <c r="A294" s="140"/>
      <c r="B294" s="187"/>
      <c r="C294" s="187"/>
      <c r="D294" s="187"/>
      <c r="E294" s="181"/>
      <c r="F294" s="140"/>
      <c r="I294" s="188"/>
    </row>
    <row r="295" s="218" customFormat="true" ht="11.25" hidden="false" customHeight="false" outlineLevel="0" collapsed="false">
      <c r="A295" s="140"/>
      <c r="B295" s="187"/>
      <c r="C295" s="187"/>
      <c r="D295" s="187"/>
      <c r="E295" s="181"/>
      <c r="F295" s="140"/>
      <c r="I295" s="188"/>
    </row>
    <row r="296" s="218" customFormat="true" ht="11.25" hidden="false" customHeight="false" outlineLevel="0" collapsed="false">
      <c r="A296" s="140"/>
      <c r="B296" s="187"/>
      <c r="C296" s="187"/>
      <c r="D296" s="187"/>
      <c r="E296" s="181"/>
      <c r="F296" s="140"/>
      <c r="I296" s="188"/>
    </row>
    <row r="297" s="218" customFormat="true" ht="11.25" hidden="false" customHeight="false" outlineLevel="0" collapsed="false">
      <c r="A297" s="140"/>
      <c r="B297" s="187"/>
      <c r="C297" s="187"/>
      <c r="D297" s="187"/>
      <c r="E297" s="181"/>
      <c r="F297" s="140"/>
      <c r="I297" s="188"/>
    </row>
    <row r="298" s="218" customFormat="true" ht="11.25" hidden="false" customHeight="false" outlineLevel="0" collapsed="false">
      <c r="A298" s="140"/>
      <c r="B298" s="187"/>
      <c r="C298" s="187"/>
      <c r="D298" s="187"/>
      <c r="E298" s="181"/>
      <c r="F298" s="140"/>
      <c r="I298" s="188"/>
    </row>
    <row r="299" s="218" customFormat="true" ht="11.25" hidden="false" customHeight="false" outlineLevel="0" collapsed="false">
      <c r="A299" s="140"/>
      <c r="B299" s="187"/>
      <c r="C299" s="187"/>
      <c r="D299" s="187"/>
      <c r="E299" s="181"/>
      <c r="F299" s="140"/>
      <c r="I299" s="188"/>
    </row>
    <row r="300" s="218" customFormat="true" ht="11.25" hidden="false" customHeight="false" outlineLevel="0" collapsed="false">
      <c r="A300" s="140"/>
      <c r="B300" s="187"/>
      <c r="C300" s="187"/>
      <c r="D300" s="187"/>
      <c r="E300" s="181"/>
      <c r="F300" s="140"/>
      <c r="I300" s="188"/>
    </row>
    <row r="301" s="218" customFormat="true" ht="11.25" hidden="false" customHeight="false" outlineLevel="0" collapsed="false">
      <c r="A301" s="140"/>
      <c r="B301" s="187"/>
      <c r="C301" s="187"/>
      <c r="D301" s="187"/>
      <c r="E301" s="181"/>
      <c r="F301" s="140"/>
      <c r="I301" s="188"/>
    </row>
    <row r="302" s="218" customFormat="true" ht="11.25" hidden="false" customHeight="false" outlineLevel="0" collapsed="false">
      <c r="A302" s="140"/>
      <c r="B302" s="187"/>
      <c r="C302" s="187"/>
      <c r="D302" s="187"/>
      <c r="E302" s="181"/>
      <c r="F302" s="140"/>
      <c r="I302" s="188"/>
    </row>
    <row r="303" s="218" customFormat="true" ht="11.25" hidden="false" customHeight="false" outlineLevel="0" collapsed="false">
      <c r="A303" s="140"/>
      <c r="B303" s="187"/>
      <c r="C303" s="187"/>
      <c r="D303" s="187"/>
      <c r="E303" s="181"/>
      <c r="F303" s="140"/>
      <c r="I303" s="188"/>
    </row>
    <row r="304" s="218" customFormat="true" ht="11.25" hidden="false" customHeight="false" outlineLevel="0" collapsed="false">
      <c r="A304" s="140"/>
      <c r="B304" s="187"/>
      <c r="C304" s="187"/>
      <c r="D304" s="187"/>
      <c r="E304" s="181"/>
      <c r="F304" s="140"/>
      <c r="I304" s="188"/>
    </row>
    <row r="305" s="218" customFormat="true" ht="11.25" hidden="false" customHeight="false" outlineLevel="0" collapsed="false">
      <c r="A305" s="140"/>
      <c r="B305" s="187"/>
      <c r="C305" s="187"/>
      <c r="D305" s="187"/>
      <c r="E305" s="181"/>
      <c r="F305" s="140"/>
      <c r="I305" s="188"/>
    </row>
    <row r="306" s="218" customFormat="true" ht="11.25" hidden="false" customHeight="false" outlineLevel="0" collapsed="false">
      <c r="A306" s="140"/>
      <c r="B306" s="187"/>
      <c r="C306" s="187"/>
      <c r="D306" s="187"/>
      <c r="E306" s="181"/>
      <c r="F306" s="140"/>
      <c r="I306" s="188"/>
    </row>
    <row r="307" s="218" customFormat="true" ht="11.25" hidden="false" customHeight="false" outlineLevel="0" collapsed="false">
      <c r="A307" s="140"/>
      <c r="B307" s="187"/>
      <c r="C307" s="187"/>
      <c r="D307" s="187"/>
      <c r="E307" s="181"/>
      <c r="F307" s="140"/>
      <c r="I307" s="188"/>
    </row>
    <row r="308" s="218" customFormat="true" ht="11.25" hidden="false" customHeight="false" outlineLevel="0" collapsed="false">
      <c r="A308" s="140"/>
      <c r="B308" s="187"/>
      <c r="C308" s="187"/>
      <c r="D308" s="187"/>
      <c r="E308" s="181"/>
      <c r="F308" s="140"/>
      <c r="I308" s="188"/>
    </row>
    <row r="309" s="218" customFormat="true" ht="11.25" hidden="false" customHeight="false" outlineLevel="0" collapsed="false">
      <c r="A309" s="140"/>
      <c r="B309" s="187"/>
      <c r="C309" s="187"/>
      <c r="D309" s="187"/>
      <c r="E309" s="181"/>
      <c r="F309" s="140"/>
      <c r="I309" s="188"/>
    </row>
    <row r="310" s="218" customFormat="true" ht="11.25" hidden="false" customHeight="false" outlineLevel="0" collapsed="false">
      <c r="A310" s="140"/>
      <c r="B310" s="187"/>
      <c r="C310" s="187"/>
      <c r="D310" s="187"/>
      <c r="E310" s="181"/>
      <c r="F310" s="140"/>
      <c r="I310" s="188"/>
    </row>
    <row r="311" s="218" customFormat="true" ht="11.25" hidden="false" customHeight="false" outlineLevel="0" collapsed="false">
      <c r="A311" s="140"/>
      <c r="B311" s="187"/>
      <c r="C311" s="187"/>
      <c r="D311" s="187"/>
      <c r="E311" s="181"/>
      <c r="F311" s="140"/>
      <c r="I311" s="188"/>
    </row>
    <row r="312" s="218" customFormat="true" ht="11.25" hidden="false" customHeight="false" outlineLevel="0" collapsed="false">
      <c r="A312" s="140"/>
      <c r="B312" s="187"/>
      <c r="C312" s="187"/>
      <c r="D312" s="187"/>
      <c r="E312" s="181"/>
      <c r="F312" s="140"/>
      <c r="I312" s="188"/>
    </row>
    <row r="313" s="218" customFormat="true" ht="11.25" hidden="false" customHeight="false" outlineLevel="0" collapsed="false">
      <c r="A313" s="140"/>
      <c r="B313" s="187"/>
      <c r="C313" s="187"/>
      <c r="D313" s="187"/>
      <c r="E313" s="181"/>
      <c r="F313" s="140"/>
      <c r="I313" s="188"/>
    </row>
    <row r="314" s="218" customFormat="true" ht="11.25" hidden="false" customHeight="false" outlineLevel="0" collapsed="false">
      <c r="A314" s="140"/>
      <c r="B314" s="187"/>
      <c r="C314" s="187"/>
      <c r="D314" s="187"/>
      <c r="E314" s="181"/>
      <c r="F314" s="140"/>
      <c r="I314" s="188"/>
    </row>
    <row r="315" s="218" customFormat="true" ht="11.25" hidden="false" customHeight="false" outlineLevel="0" collapsed="false">
      <c r="A315" s="140"/>
      <c r="B315" s="187"/>
      <c r="C315" s="187"/>
      <c r="D315" s="187"/>
      <c r="E315" s="181"/>
      <c r="F315" s="140"/>
      <c r="I315" s="188"/>
    </row>
    <row r="316" s="218" customFormat="true" ht="11.25" hidden="false" customHeight="false" outlineLevel="0" collapsed="false">
      <c r="A316" s="140"/>
      <c r="B316" s="187"/>
      <c r="C316" s="187"/>
      <c r="D316" s="187"/>
      <c r="E316" s="181"/>
      <c r="F316" s="140"/>
      <c r="I316" s="188"/>
    </row>
    <row r="317" s="218" customFormat="true" ht="11.25" hidden="false" customHeight="false" outlineLevel="0" collapsed="false">
      <c r="A317" s="140"/>
      <c r="B317" s="187"/>
      <c r="C317" s="187"/>
      <c r="D317" s="187"/>
      <c r="E317" s="181"/>
      <c r="F317" s="140"/>
      <c r="I317" s="188"/>
    </row>
    <row r="318" s="218" customFormat="true" ht="11.25" hidden="false" customHeight="false" outlineLevel="0" collapsed="false">
      <c r="A318" s="140"/>
      <c r="B318" s="187"/>
      <c r="C318" s="187"/>
      <c r="D318" s="187"/>
      <c r="E318" s="181"/>
      <c r="F318" s="140"/>
      <c r="I318" s="188"/>
    </row>
    <row r="319" s="218" customFormat="true" ht="11.25" hidden="false" customHeight="false" outlineLevel="0" collapsed="false">
      <c r="A319" s="140"/>
      <c r="B319" s="187"/>
      <c r="C319" s="187"/>
      <c r="D319" s="187"/>
      <c r="E319" s="181"/>
      <c r="F319" s="140"/>
      <c r="I319" s="188"/>
    </row>
    <row r="320" s="218" customFormat="true" ht="11.25" hidden="false" customHeight="false" outlineLevel="0" collapsed="false">
      <c r="A320" s="140"/>
      <c r="B320" s="187"/>
      <c r="C320" s="187"/>
      <c r="D320" s="187"/>
      <c r="E320" s="181"/>
      <c r="F320" s="140"/>
      <c r="I320" s="188"/>
    </row>
    <row r="321" s="218" customFormat="true" ht="11.25" hidden="false" customHeight="false" outlineLevel="0" collapsed="false">
      <c r="A321" s="140"/>
      <c r="B321" s="187"/>
      <c r="C321" s="187"/>
      <c r="D321" s="187"/>
      <c r="E321" s="181"/>
      <c r="F321" s="140"/>
      <c r="I321" s="188"/>
    </row>
    <row r="322" s="218" customFormat="true" ht="11.25" hidden="false" customHeight="false" outlineLevel="0" collapsed="false">
      <c r="A322" s="140"/>
      <c r="B322" s="187"/>
      <c r="C322" s="187"/>
      <c r="D322" s="187"/>
      <c r="E322" s="181"/>
      <c r="F322" s="140"/>
      <c r="I322" s="188"/>
    </row>
    <row r="323" s="218" customFormat="true" ht="11.25" hidden="false" customHeight="false" outlineLevel="0" collapsed="false">
      <c r="A323" s="140"/>
      <c r="B323" s="187"/>
      <c r="C323" s="187"/>
      <c r="D323" s="187"/>
      <c r="E323" s="181"/>
      <c r="F323" s="140"/>
      <c r="I323" s="188"/>
    </row>
    <row r="324" s="218" customFormat="true" ht="11.25" hidden="false" customHeight="false" outlineLevel="0" collapsed="false">
      <c r="A324" s="140"/>
      <c r="B324" s="187"/>
      <c r="C324" s="187"/>
      <c r="D324" s="187"/>
      <c r="E324" s="181"/>
      <c r="F324" s="140"/>
      <c r="I324" s="188"/>
    </row>
    <row r="325" s="218" customFormat="true" ht="11.25" hidden="false" customHeight="false" outlineLevel="0" collapsed="false">
      <c r="A325" s="140"/>
      <c r="B325" s="187"/>
      <c r="C325" s="187"/>
      <c r="D325" s="187"/>
      <c r="E325" s="181"/>
      <c r="F325" s="140"/>
      <c r="I325" s="188"/>
    </row>
    <row r="326" s="218" customFormat="true" ht="11.25" hidden="false" customHeight="false" outlineLevel="0" collapsed="false">
      <c r="A326" s="140"/>
      <c r="B326" s="187"/>
      <c r="C326" s="187"/>
      <c r="D326" s="187"/>
      <c r="E326" s="181"/>
      <c r="F326" s="140"/>
      <c r="I326" s="188"/>
    </row>
    <row r="327" s="218" customFormat="true" ht="11.25" hidden="false" customHeight="false" outlineLevel="0" collapsed="false">
      <c r="A327" s="140"/>
      <c r="B327" s="187"/>
      <c r="C327" s="187"/>
      <c r="D327" s="187"/>
      <c r="E327" s="181"/>
      <c r="F327" s="140"/>
      <c r="I327" s="188"/>
    </row>
    <row r="328" s="218" customFormat="true" ht="11.25" hidden="false" customHeight="false" outlineLevel="0" collapsed="false">
      <c r="A328" s="140"/>
      <c r="B328" s="187"/>
      <c r="C328" s="187"/>
      <c r="D328" s="187"/>
      <c r="E328" s="181"/>
      <c r="F328" s="140"/>
      <c r="I328" s="188"/>
    </row>
    <row r="329" s="218" customFormat="true" ht="11.25" hidden="false" customHeight="false" outlineLevel="0" collapsed="false">
      <c r="A329" s="140"/>
      <c r="B329" s="187"/>
      <c r="C329" s="187"/>
      <c r="D329" s="187"/>
      <c r="E329" s="181"/>
      <c r="F329" s="140"/>
      <c r="I329" s="188"/>
    </row>
    <row r="330" s="218" customFormat="true" ht="11.25" hidden="false" customHeight="false" outlineLevel="0" collapsed="false">
      <c r="A330" s="140"/>
      <c r="B330" s="187"/>
      <c r="C330" s="187"/>
      <c r="D330" s="187"/>
      <c r="E330" s="181"/>
      <c r="F330" s="140"/>
      <c r="I330" s="188"/>
    </row>
    <row r="331" s="218" customFormat="true" ht="11.25" hidden="false" customHeight="false" outlineLevel="0" collapsed="false">
      <c r="A331" s="140"/>
      <c r="B331" s="187"/>
      <c r="C331" s="187"/>
      <c r="D331" s="187"/>
      <c r="E331" s="181"/>
      <c r="F331" s="140"/>
      <c r="I331" s="188"/>
    </row>
    <row r="332" s="218" customFormat="true" ht="11.25" hidden="false" customHeight="false" outlineLevel="0" collapsed="false">
      <c r="A332" s="140"/>
      <c r="B332" s="187"/>
      <c r="C332" s="187"/>
      <c r="D332" s="187"/>
      <c r="E332" s="181"/>
      <c r="F332" s="140"/>
      <c r="I332" s="188"/>
    </row>
    <row r="333" s="218" customFormat="true" ht="11.25" hidden="false" customHeight="false" outlineLevel="0" collapsed="false">
      <c r="A333" s="140"/>
      <c r="B333" s="187"/>
      <c r="C333" s="187"/>
      <c r="D333" s="187"/>
      <c r="E333" s="181"/>
      <c r="F333" s="140"/>
      <c r="I333" s="188"/>
    </row>
    <row r="334" s="218" customFormat="true" ht="11.25" hidden="false" customHeight="false" outlineLevel="0" collapsed="false">
      <c r="A334" s="140"/>
      <c r="B334" s="187"/>
      <c r="C334" s="187"/>
      <c r="D334" s="187"/>
      <c r="E334" s="181"/>
      <c r="F334" s="140"/>
      <c r="I334" s="188"/>
    </row>
    <row r="335" s="218" customFormat="true" ht="11.25" hidden="false" customHeight="false" outlineLevel="0" collapsed="false">
      <c r="A335" s="140"/>
      <c r="B335" s="187"/>
      <c r="C335" s="187"/>
      <c r="D335" s="187"/>
      <c r="E335" s="181"/>
      <c r="F335" s="140"/>
      <c r="I335" s="188"/>
    </row>
    <row r="336" s="218" customFormat="true" ht="11.25" hidden="false" customHeight="false" outlineLevel="0" collapsed="false">
      <c r="A336" s="140"/>
      <c r="B336" s="187"/>
      <c r="C336" s="187"/>
      <c r="D336" s="187"/>
      <c r="E336" s="181"/>
      <c r="F336" s="140"/>
      <c r="I336" s="188"/>
    </row>
    <row r="337" s="218" customFormat="true" ht="11.25" hidden="false" customHeight="false" outlineLevel="0" collapsed="false">
      <c r="A337" s="140"/>
      <c r="B337" s="187"/>
      <c r="C337" s="187"/>
      <c r="D337" s="187"/>
      <c r="E337" s="181"/>
      <c r="F337" s="140"/>
      <c r="I337" s="188"/>
    </row>
    <row r="338" s="218" customFormat="true" ht="11.25" hidden="false" customHeight="false" outlineLevel="0" collapsed="false">
      <c r="A338" s="140"/>
      <c r="B338" s="187"/>
      <c r="C338" s="187"/>
      <c r="D338" s="187"/>
      <c r="E338" s="181"/>
      <c r="F338" s="140"/>
      <c r="I338" s="188"/>
    </row>
    <row r="339" s="218" customFormat="true" ht="11.25" hidden="false" customHeight="false" outlineLevel="0" collapsed="false">
      <c r="A339" s="140"/>
      <c r="B339" s="187"/>
      <c r="C339" s="187"/>
      <c r="D339" s="187"/>
      <c r="E339" s="181"/>
      <c r="F339" s="140"/>
      <c r="I339" s="188"/>
    </row>
    <row r="340" s="218" customFormat="true" ht="11.25" hidden="false" customHeight="false" outlineLevel="0" collapsed="false">
      <c r="A340" s="140"/>
      <c r="B340" s="187"/>
      <c r="C340" s="187"/>
      <c r="D340" s="187"/>
      <c r="E340" s="181"/>
      <c r="F340" s="140"/>
      <c r="I340" s="188"/>
    </row>
    <row r="341" s="218" customFormat="true" ht="11.25" hidden="false" customHeight="false" outlineLevel="0" collapsed="false">
      <c r="A341" s="140"/>
      <c r="B341" s="187"/>
      <c r="C341" s="187"/>
      <c r="D341" s="187"/>
      <c r="E341" s="181"/>
      <c r="F341" s="140"/>
      <c r="I341" s="188"/>
    </row>
    <row r="342" s="218" customFormat="true" ht="11.25" hidden="false" customHeight="false" outlineLevel="0" collapsed="false">
      <c r="A342" s="140"/>
      <c r="B342" s="187"/>
      <c r="C342" s="187"/>
      <c r="D342" s="187"/>
      <c r="E342" s="181"/>
      <c r="F342" s="140"/>
      <c r="I342" s="188"/>
    </row>
    <row r="343" s="218" customFormat="true" ht="11.25" hidden="false" customHeight="false" outlineLevel="0" collapsed="false">
      <c r="A343" s="140"/>
      <c r="B343" s="187"/>
      <c r="C343" s="187"/>
      <c r="D343" s="187"/>
      <c r="E343" s="181"/>
      <c r="F343" s="140"/>
      <c r="I343" s="188"/>
    </row>
    <row r="344" s="218" customFormat="true" ht="11.25" hidden="false" customHeight="false" outlineLevel="0" collapsed="false">
      <c r="A344" s="140"/>
      <c r="B344" s="187"/>
      <c r="C344" s="187"/>
      <c r="D344" s="187"/>
      <c r="E344" s="181"/>
      <c r="F344" s="140"/>
      <c r="I344" s="188"/>
    </row>
    <row r="345" s="218" customFormat="true" ht="11.25" hidden="false" customHeight="false" outlineLevel="0" collapsed="false">
      <c r="A345" s="140"/>
      <c r="B345" s="187"/>
      <c r="C345" s="187"/>
      <c r="D345" s="187"/>
      <c r="E345" s="181"/>
      <c r="F345" s="140"/>
      <c r="I345" s="188"/>
    </row>
    <row r="346" s="218" customFormat="true" ht="11.25" hidden="false" customHeight="false" outlineLevel="0" collapsed="false">
      <c r="A346" s="140"/>
      <c r="B346" s="187"/>
      <c r="C346" s="187"/>
      <c r="D346" s="187"/>
      <c r="E346" s="181"/>
      <c r="F346" s="140"/>
      <c r="I346" s="188"/>
    </row>
    <row r="347" s="218" customFormat="true" ht="11.25" hidden="false" customHeight="false" outlineLevel="0" collapsed="false">
      <c r="A347" s="140"/>
      <c r="B347" s="187"/>
      <c r="C347" s="187"/>
      <c r="D347" s="187"/>
      <c r="E347" s="181"/>
      <c r="F347" s="140"/>
      <c r="I347" s="188"/>
    </row>
    <row r="348" s="218" customFormat="true" ht="11.25" hidden="false" customHeight="false" outlineLevel="0" collapsed="false">
      <c r="A348" s="140"/>
      <c r="B348" s="187"/>
      <c r="C348" s="187"/>
      <c r="D348" s="187"/>
      <c r="E348" s="181"/>
      <c r="F348" s="140"/>
      <c r="I348" s="188"/>
    </row>
    <row r="349" s="218" customFormat="true" ht="11.25" hidden="false" customHeight="false" outlineLevel="0" collapsed="false">
      <c r="A349" s="140"/>
      <c r="B349" s="187"/>
      <c r="C349" s="187"/>
      <c r="D349" s="187"/>
      <c r="E349" s="181"/>
      <c r="F349" s="140"/>
      <c r="I349" s="188"/>
    </row>
    <row r="350" s="218" customFormat="true" ht="11.25" hidden="false" customHeight="false" outlineLevel="0" collapsed="false">
      <c r="A350" s="140"/>
      <c r="B350" s="187"/>
      <c r="C350" s="187"/>
      <c r="D350" s="187"/>
      <c r="E350" s="181"/>
      <c r="F350" s="140"/>
      <c r="I350" s="188"/>
    </row>
    <row r="351" s="218" customFormat="true" ht="11.25" hidden="false" customHeight="false" outlineLevel="0" collapsed="false">
      <c r="A351" s="140"/>
      <c r="B351" s="187"/>
      <c r="C351" s="187"/>
      <c r="D351" s="187"/>
      <c r="E351" s="181"/>
      <c r="F351" s="140"/>
      <c r="I351" s="188"/>
    </row>
    <row r="352" s="218" customFormat="true" ht="11.25" hidden="false" customHeight="false" outlineLevel="0" collapsed="false">
      <c r="A352" s="140"/>
      <c r="B352" s="187"/>
      <c r="C352" s="187"/>
      <c r="D352" s="187"/>
      <c r="E352" s="181"/>
      <c r="F352" s="140"/>
      <c r="I352" s="188"/>
    </row>
    <row r="353" s="218" customFormat="true" ht="11.25" hidden="false" customHeight="false" outlineLevel="0" collapsed="false">
      <c r="A353" s="140"/>
      <c r="B353" s="187"/>
      <c r="C353" s="187"/>
      <c r="D353" s="187"/>
      <c r="E353" s="181"/>
      <c r="F353" s="140"/>
      <c r="I353" s="188"/>
    </row>
    <row r="354" s="218" customFormat="true" ht="11.25" hidden="false" customHeight="false" outlineLevel="0" collapsed="false">
      <c r="A354" s="140"/>
      <c r="B354" s="187"/>
      <c r="C354" s="187"/>
      <c r="D354" s="187"/>
      <c r="E354" s="181"/>
      <c r="F354" s="140"/>
      <c r="I354" s="188"/>
    </row>
    <row r="355" s="218" customFormat="true" ht="11.25" hidden="false" customHeight="false" outlineLevel="0" collapsed="false">
      <c r="A355" s="140"/>
      <c r="B355" s="187"/>
      <c r="C355" s="187"/>
      <c r="D355" s="187"/>
      <c r="E355" s="181"/>
      <c r="F355" s="140"/>
      <c r="I355" s="188"/>
    </row>
    <row r="356" s="218" customFormat="true" ht="11.25" hidden="false" customHeight="false" outlineLevel="0" collapsed="false">
      <c r="A356" s="140"/>
      <c r="B356" s="187"/>
      <c r="C356" s="187"/>
      <c r="D356" s="187"/>
      <c r="E356" s="181"/>
      <c r="F356" s="140"/>
      <c r="I356" s="188"/>
    </row>
    <row r="357" s="218" customFormat="true" ht="11.25" hidden="false" customHeight="false" outlineLevel="0" collapsed="false">
      <c r="A357" s="140"/>
      <c r="B357" s="187"/>
      <c r="C357" s="187"/>
      <c r="D357" s="187"/>
      <c r="E357" s="181"/>
      <c r="F357" s="140"/>
      <c r="I357" s="188"/>
    </row>
    <row r="358" s="218" customFormat="true" ht="11.25" hidden="false" customHeight="false" outlineLevel="0" collapsed="false">
      <c r="A358" s="140"/>
      <c r="B358" s="187"/>
      <c r="C358" s="187"/>
      <c r="D358" s="187"/>
      <c r="E358" s="181"/>
      <c r="F358" s="140"/>
      <c r="I358" s="188"/>
    </row>
    <row r="359" s="218" customFormat="true" ht="11.25" hidden="false" customHeight="false" outlineLevel="0" collapsed="false">
      <c r="A359" s="140"/>
      <c r="B359" s="187"/>
      <c r="C359" s="187"/>
      <c r="D359" s="187"/>
      <c r="E359" s="181"/>
      <c r="F359" s="140"/>
      <c r="I359" s="188"/>
    </row>
    <row r="360" s="218" customFormat="true" ht="11.25" hidden="false" customHeight="false" outlineLevel="0" collapsed="false">
      <c r="A360" s="140"/>
      <c r="B360" s="187"/>
      <c r="C360" s="187"/>
      <c r="D360" s="187"/>
      <c r="E360" s="181"/>
      <c r="F360" s="140"/>
      <c r="I360" s="188"/>
    </row>
    <row r="361" s="218" customFormat="true" ht="11.25" hidden="false" customHeight="false" outlineLevel="0" collapsed="false">
      <c r="A361" s="140"/>
      <c r="B361" s="187"/>
      <c r="C361" s="187"/>
      <c r="D361" s="187"/>
      <c r="E361" s="181"/>
      <c r="F361" s="140"/>
      <c r="I361" s="188"/>
    </row>
    <row r="362" s="218" customFormat="true" ht="11.25" hidden="false" customHeight="false" outlineLevel="0" collapsed="false">
      <c r="A362" s="140"/>
      <c r="B362" s="187"/>
      <c r="C362" s="187"/>
      <c r="D362" s="187"/>
      <c r="E362" s="181"/>
      <c r="F362" s="140"/>
      <c r="I362" s="188"/>
    </row>
    <row r="363" s="218" customFormat="true" ht="11.25" hidden="false" customHeight="false" outlineLevel="0" collapsed="false">
      <c r="A363" s="140"/>
      <c r="B363" s="187"/>
      <c r="C363" s="187"/>
      <c r="D363" s="187"/>
      <c r="E363" s="181"/>
      <c r="F363" s="140"/>
      <c r="I363" s="188"/>
    </row>
    <row r="364" s="218" customFormat="true" ht="11.25" hidden="false" customHeight="false" outlineLevel="0" collapsed="false">
      <c r="A364" s="140"/>
      <c r="B364" s="187"/>
      <c r="C364" s="187"/>
      <c r="D364" s="187"/>
      <c r="E364" s="181"/>
      <c r="F364" s="140"/>
      <c r="I364" s="188"/>
    </row>
    <row r="365" s="218" customFormat="true" ht="11.25" hidden="false" customHeight="false" outlineLevel="0" collapsed="false">
      <c r="A365" s="140"/>
      <c r="B365" s="187"/>
      <c r="C365" s="187"/>
      <c r="D365" s="187"/>
      <c r="E365" s="181"/>
      <c r="F365" s="140"/>
      <c r="I365" s="188"/>
    </row>
    <row r="366" s="218" customFormat="true" ht="11.25" hidden="false" customHeight="false" outlineLevel="0" collapsed="false">
      <c r="A366" s="140"/>
      <c r="B366" s="187"/>
      <c r="C366" s="187"/>
      <c r="D366" s="187"/>
      <c r="E366" s="181"/>
      <c r="F366" s="140"/>
      <c r="I366" s="188"/>
    </row>
    <row r="367" s="218" customFormat="true" ht="11.25" hidden="false" customHeight="false" outlineLevel="0" collapsed="false">
      <c r="A367" s="140"/>
      <c r="B367" s="187"/>
      <c r="C367" s="187"/>
      <c r="D367" s="187"/>
      <c r="E367" s="181"/>
      <c r="F367" s="140"/>
      <c r="I367" s="188"/>
    </row>
    <row r="368" s="218" customFormat="true" ht="11.25" hidden="false" customHeight="false" outlineLevel="0" collapsed="false">
      <c r="A368" s="140"/>
      <c r="B368" s="187"/>
      <c r="C368" s="187"/>
      <c r="D368" s="187"/>
      <c r="E368" s="181"/>
      <c r="F368" s="140"/>
      <c r="I368" s="188"/>
    </row>
    <row r="369" s="218" customFormat="true" ht="11.25" hidden="false" customHeight="false" outlineLevel="0" collapsed="false">
      <c r="A369" s="140"/>
      <c r="B369" s="187"/>
      <c r="C369" s="187"/>
      <c r="D369" s="187"/>
      <c r="E369" s="181"/>
      <c r="F369" s="140"/>
      <c r="I369" s="188"/>
    </row>
    <row r="370" s="218" customFormat="true" ht="11.25" hidden="false" customHeight="false" outlineLevel="0" collapsed="false">
      <c r="A370" s="140"/>
      <c r="B370" s="187"/>
      <c r="C370" s="187"/>
      <c r="D370" s="187"/>
      <c r="E370" s="181"/>
      <c r="F370" s="140"/>
      <c r="I370" s="188"/>
    </row>
    <row r="371" s="218" customFormat="true" ht="11.25" hidden="false" customHeight="false" outlineLevel="0" collapsed="false">
      <c r="A371" s="140"/>
      <c r="B371" s="187"/>
      <c r="C371" s="187"/>
      <c r="D371" s="187"/>
      <c r="E371" s="181"/>
      <c r="F371" s="140"/>
      <c r="I371" s="188"/>
    </row>
    <row r="372" s="218" customFormat="true" ht="11.25" hidden="false" customHeight="false" outlineLevel="0" collapsed="false">
      <c r="A372" s="140"/>
      <c r="B372" s="187"/>
      <c r="C372" s="187"/>
      <c r="D372" s="187"/>
      <c r="E372" s="181"/>
      <c r="F372" s="140"/>
      <c r="I372" s="188"/>
    </row>
    <row r="373" s="218" customFormat="true" ht="11.25" hidden="false" customHeight="false" outlineLevel="0" collapsed="false">
      <c r="A373" s="140"/>
      <c r="B373" s="187"/>
      <c r="C373" s="187"/>
      <c r="D373" s="187"/>
      <c r="E373" s="181"/>
      <c r="F373" s="140"/>
      <c r="I373" s="188"/>
    </row>
    <row r="374" s="218" customFormat="true" ht="11.25" hidden="false" customHeight="false" outlineLevel="0" collapsed="false">
      <c r="A374" s="140"/>
      <c r="B374" s="187"/>
      <c r="C374" s="187"/>
      <c r="D374" s="187"/>
      <c r="E374" s="181"/>
      <c r="F374" s="140"/>
      <c r="I374" s="188"/>
    </row>
    <row r="375" s="218" customFormat="true" ht="11.25" hidden="false" customHeight="false" outlineLevel="0" collapsed="false">
      <c r="A375" s="140"/>
      <c r="B375" s="187"/>
      <c r="C375" s="187"/>
      <c r="D375" s="187"/>
      <c r="E375" s="181"/>
      <c r="F375" s="140"/>
      <c r="I375" s="188"/>
    </row>
    <row r="376" s="218" customFormat="true" ht="11.25" hidden="false" customHeight="false" outlineLevel="0" collapsed="false">
      <c r="A376" s="140"/>
      <c r="B376" s="187"/>
      <c r="C376" s="187"/>
      <c r="D376" s="187"/>
      <c r="E376" s="181"/>
      <c r="F376" s="140"/>
      <c r="I376" s="188"/>
    </row>
    <row r="377" s="218" customFormat="true" ht="11.25" hidden="false" customHeight="false" outlineLevel="0" collapsed="false">
      <c r="A377" s="140"/>
      <c r="B377" s="187"/>
      <c r="C377" s="187"/>
      <c r="D377" s="187"/>
      <c r="E377" s="181"/>
      <c r="F377" s="140"/>
      <c r="I377" s="188"/>
    </row>
    <row r="378" s="218" customFormat="true" ht="11.25" hidden="false" customHeight="false" outlineLevel="0" collapsed="false">
      <c r="A378" s="140"/>
      <c r="B378" s="187"/>
      <c r="C378" s="187"/>
      <c r="D378" s="187"/>
      <c r="E378" s="181"/>
      <c r="F378" s="140"/>
      <c r="I378" s="188"/>
    </row>
    <row r="379" s="218" customFormat="true" ht="11.25" hidden="false" customHeight="false" outlineLevel="0" collapsed="false">
      <c r="A379" s="140"/>
      <c r="B379" s="187"/>
      <c r="C379" s="187"/>
      <c r="D379" s="187"/>
      <c r="E379" s="181"/>
      <c r="F379" s="140"/>
      <c r="I379" s="188"/>
    </row>
    <row r="380" s="218" customFormat="true" ht="11.25" hidden="false" customHeight="false" outlineLevel="0" collapsed="false">
      <c r="A380" s="140"/>
      <c r="B380" s="187"/>
      <c r="C380" s="187"/>
      <c r="D380" s="187"/>
      <c r="E380" s="181"/>
      <c r="F380" s="140"/>
      <c r="I380" s="188"/>
    </row>
    <row r="381" s="218" customFormat="true" ht="11.25" hidden="false" customHeight="false" outlineLevel="0" collapsed="false">
      <c r="A381" s="140"/>
      <c r="B381" s="187"/>
      <c r="C381" s="187"/>
      <c r="D381" s="187"/>
      <c r="E381" s="181"/>
      <c r="F381" s="140"/>
      <c r="I381" s="188"/>
    </row>
    <row r="382" s="218" customFormat="true" ht="11.25" hidden="false" customHeight="false" outlineLevel="0" collapsed="false">
      <c r="A382" s="140"/>
      <c r="B382" s="187"/>
      <c r="C382" s="187"/>
      <c r="D382" s="187"/>
      <c r="E382" s="181"/>
      <c r="F382" s="140"/>
      <c r="I382" s="188"/>
    </row>
    <row r="383" s="218" customFormat="true" ht="11.25" hidden="false" customHeight="false" outlineLevel="0" collapsed="false">
      <c r="A383" s="140"/>
      <c r="B383" s="187"/>
      <c r="C383" s="187"/>
      <c r="D383" s="187"/>
      <c r="E383" s="181"/>
      <c r="F383" s="140"/>
      <c r="I383" s="188"/>
    </row>
    <row r="384" s="218" customFormat="true" ht="11.25" hidden="false" customHeight="false" outlineLevel="0" collapsed="false">
      <c r="A384" s="140"/>
      <c r="B384" s="187"/>
      <c r="C384" s="187"/>
      <c r="D384" s="187"/>
      <c r="E384" s="181"/>
      <c r="F384" s="140"/>
      <c r="I384" s="188"/>
    </row>
    <row r="385" s="218" customFormat="true" ht="11.25" hidden="false" customHeight="false" outlineLevel="0" collapsed="false">
      <c r="A385" s="140"/>
      <c r="B385" s="187"/>
      <c r="C385" s="187"/>
      <c r="D385" s="187"/>
      <c r="E385" s="181"/>
      <c r="F385" s="140"/>
      <c r="I385" s="188"/>
    </row>
    <row r="386" s="218" customFormat="true" ht="11.25" hidden="false" customHeight="false" outlineLevel="0" collapsed="false">
      <c r="A386" s="140"/>
      <c r="B386" s="187"/>
      <c r="C386" s="187"/>
      <c r="D386" s="187"/>
      <c r="E386" s="181"/>
      <c r="F386" s="140"/>
      <c r="I386" s="188"/>
    </row>
    <row r="387" s="218" customFormat="true" ht="11.25" hidden="false" customHeight="false" outlineLevel="0" collapsed="false">
      <c r="A387" s="140"/>
      <c r="B387" s="187"/>
      <c r="C387" s="187"/>
      <c r="D387" s="187"/>
      <c r="E387" s="181"/>
      <c r="F387" s="140"/>
      <c r="I387" s="188"/>
    </row>
    <row r="388" s="218" customFormat="true" ht="11.25" hidden="false" customHeight="false" outlineLevel="0" collapsed="false">
      <c r="A388" s="140"/>
      <c r="B388" s="187"/>
      <c r="C388" s="187"/>
      <c r="D388" s="187"/>
      <c r="E388" s="181"/>
      <c r="F388" s="140"/>
      <c r="I388" s="188"/>
    </row>
    <row r="389" s="218" customFormat="true" ht="11.25" hidden="false" customHeight="false" outlineLevel="0" collapsed="false">
      <c r="A389" s="140"/>
      <c r="B389" s="187"/>
      <c r="C389" s="187"/>
      <c r="D389" s="187"/>
      <c r="E389" s="181"/>
      <c r="F389" s="140"/>
      <c r="I389" s="188"/>
    </row>
    <row r="390" s="218" customFormat="true" ht="11.25" hidden="false" customHeight="false" outlineLevel="0" collapsed="false">
      <c r="A390" s="140"/>
      <c r="B390" s="187"/>
      <c r="C390" s="187"/>
      <c r="D390" s="187"/>
      <c r="E390" s="181"/>
      <c r="F390" s="140"/>
      <c r="I390" s="188"/>
    </row>
    <row r="391" s="218" customFormat="true" ht="11.25" hidden="false" customHeight="false" outlineLevel="0" collapsed="false">
      <c r="A391" s="140"/>
      <c r="B391" s="187"/>
      <c r="C391" s="187"/>
      <c r="D391" s="187"/>
      <c r="E391" s="181"/>
      <c r="F391" s="140"/>
      <c r="I391" s="188"/>
    </row>
    <row r="392" s="218" customFormat="true" ht="11.25" hidden="false" customHeight="false" outlineLevel="0" collapsed="false">
      <c r="A392" s="140"/>
      <c r="B392" s="187"/>
      <c r="C392" s="187"/>
      <c r="D392" s="187"/>
      <c r="E392" s="181"/>
      <c r="F392" s="140"/>
      <c r="I392" s="188"/>
    </row>
    <row r="393" s="218" customFormat="true" ht="11.25" hidden="false" customHeight="false" outlineLevel="0" collapsed="false">
      <c r="A393" s="140"/>
      <c r="B393" s="187"/>
      <c r="C393" s="187"/>
      <c r="D393" s="187"/>
      <c r="E393" s="181"/>
      <c r="F393" s="140"/>
      <c r="I393" s="188"/>
    </row>
    <row r="394" s="218" customFormat="true" ht="11.25" hidden="false" customHeight="false" outlineLevel="0" collapsed="false">
      <c r="A394" s="140"/>
      <c r="B394" s="187"/>
      <c r="C394" s="187"/>
      <c r="D394" s="187"/>
      <c r="E394" s="181"/>
      <c r="F394" s="140"/>
      <c r="I394" s="188"/>
    </row>
    <row r="395" s="218" customFormat="true" ht="11.25" hidden="false" customHeight="false" outlineLevel="0" collapsed="false">
      <c r="A395" s="140"/>
      <c r="B395" s="187"/>
      <c r="C395" s="187"/>
      <c r="D395" s="187"/>
      <c r="E395" s="181"/>
      <c r="F395" s="140"/>
      <c r="I395" s="188"/>
    </row>
    <row r="396" s="218" customFormat="true" ht="11.25" hidden="false" customHeight="false" outlineLevel="0" collapsed="false">
      <c r="A396" s="140"/>
      <c r="B396" s="187"/>
      <c r="C396" s="187"/>
      <c r="D396" s="187"/>
      <c r="E396" s="181"/>
      <c r="F396" s="140"/>
      <c r="I396" s="188"/>
    </row>
    <row r="397" s="218" customFormat="true" ht="11.25" hidden="false" customHeight="false" outlineLevel="0" collapsed="false">
      <c r="A397" s="140"/>
      <c r="B397" s="187"/>
      <c r="C397" s="187"/>
      <c r="D397" s="187"/>
      <c r="E397" s="181"/>
      <c r="F397" s="140"/>
      <c r="I397" s="188"/>
    </row>
    <row r="398" s="218" customFormat="true" ht="11.25" hidden="false" customHeight="false" outlineLevel="0" collapsed="false">
      <c r="A398" s="140"/>
      <c r="B398" s="187"/>
      <c r="C398" s="187"/>
      <c r="D398" s="187"/>
      <c r="E398" s="181"/>
      <c r="F398" s="140"/>
      <c r="I398" s="188"/>
    </row>
    <row r="399" s="218" customFormat="true" ht="11.25" hidden="false" customHeight="false" outlineLevel="0" collapsed="false">
      <c r="A399" s="140"/>
      <c r="B399" s="187"/>
      <c r="C399" s="187"/>
      <c r="D399" s="187"/>
      <c r="E399" s="181"/>
      <c r="F399" s="140"/>
      <c r="I399" s="188"/>
    </row>
    <row r="400" s="218" customFormat="true" ht="11.25" hidden="false" customHeight="false" outlineLevel="0" collapsed="false">
      <c r="A400" s="140"/>
      <c r="B400" s="187"/>
      <c r="C400" s="187"/>
      <c r="D400" s="187"/>
      <c r="E400" s="181"/>
      <c r="F400" s="140"/>
      <c r="I400" s="188"/>
    </row>
    <row r="401" s="218" customFormat="true" ht="11.25" hidden="false" customHeight="false" outlineLevel="0" collapsed="false">
      <c r="A401" s="140"/>
      <c r="B401" s="187"/>
      <c r="C401" s="187"/>
      <c r="D401" s="187"/>
      <c r="E401" s="181"/>
      <c r="F401" s="140"/>
      <c r="I401" s="188"/>
    </row>
    <row r="402" s="218" customFormat="true" ht="11.25" hidden="false" customHeight="false" outlineLevel="0" collapsed="false">
      <c r="A402" s="140"/>
      <c r="B402" s="187"/>
      <c r="C402" s="187"/>
      <c r="D402" s="187"/>
      <c r="E402" s="181"/>
      <c r="F402" s="140"/>
      <c r="I402" s="188"/>
    </row>
    <row r="403" s="218" customFormat="true" ht="11.25" hidden="false" customHeight="false" outlineLevel="0" collapsed="false">
      <c r="A403" s="140"/>
      <c r="B403" s="187"/>
      <c r="C403" s="187"/>
      <c r="D403" s="187"/>
      <c r="E403" s="181"/>
      <c r="F403" s="140"/>
      <c r="I403" s="188"/>
    </row>
    <row r="404" s="218" customFormat="true" ht="11.25" hidden="false" customHeight="false" outlineLevel="0" collapsed="false">
      <c r="A404" s="140"/>
      <c r="B404" s="187"/>
      <c r="C404" s="187"/>
      <c r="D404" s="187"/>
      <c r="E404" s="181"/>
      <c r="F404" s="140"/>
      <c r="I404" s="188"/>
    </row>
    <row r="405" s="218" customFormat="true" ht="11.25" hidden="false" customHeight="false" outlineLevel="0" collapsed="false">
      <c r="A405" s="140"/>
      <c r="B405" s="187"/>
      <c r="C405" s="187"/>
      <c r="D405" s="187"/>
      <c r="E405" s="181"/>
      <c r="F405" s="140"/>
      <c r="I405" s="188"/>
    </row>
    <row r="406" s="218" customFormat="true" ht="11.25" hidden="false" customHeight="false" outlineLevel="0" collapsed="false">
      <c r="A406" s="140"/>
      <c r="B406" s="187"/>
      <c r="C406" s="187"/>
      <c r="D406" s="187"/>
      <c r="E406" s="181"/>
      <c r="F406" s="140"/>
      <c r="I406" s="188"/>
    </row>
    <row r="407" s="218" customFormat="true" ht="11.25" hidden="false" customHeight="false" outlineLevel="0" collapsed="false">
      <c r="A407" s="140"/>
      <c r="B407" s="187"/>
      <c r="C407" s="187"/>
      <c r="D407" s="187"/>
      <c r="E407" s="181"/>
      <c r="F407" s="140"/>
      <c r="I407" s="188"/>
    </row>
    <row r="408" s="218" customFormat="true" ht="11.25" hidden="false" customHeight="false" outlineLevel="0" collapsed="false">
      <c r="A408" s="140"/>
      <c r="B408" s="187"/>
      <c r="C408" s="187"/>
      <c r="D408" s="187"/>
      <c r="E408" s="181"/>
      <c r="F408" s="140"/>
      <c r="I408" s="188"/>
    </row>
    <row r="409" s="218" customFormat="true" ht="11.25" hidden="false" customHeight="false" outlineLevel="0" collapsed="false">
      <c r="A409" s="140"/>
      <c r="B409" s="187"/>
      <c r="C409" s="187"/>
      <c r="D409" s="187"/>
      <c r="E409" s="181"/>
      <c r="F409" s="140"/>
      <c r="I409" s="188"/>
    </row>
    <row r="410" s="218" customFormat="true" ht="11.25" hidden="false" customHeight="false" outlineLevel="0" collapsed="false">
      <c r="A410" s="140"/>
      <c r="B410" s="187"/>
      <c r="C410" s="187"/>
      <c r="D410" s="187"/>
      <c r="E410" s="181"/>
      <c r="F410" s="140"/>
      <c r="I410" s="188"/>
    </row>
    <row r="411" s="218" customFormat="true" ht="11.25" hidden="false" customHeight="false" outlineLevel="0" collapsed="false">
      <c r="A411" s="140"/>
      <c r="B411" s="187"/>
      <c r="C411" s="187"/>
      <c r="D411" s="187"/>
      <c r="E411" s="181"/>
      <c r="F411" s="140"/>
      <c r="I411" s="188"/>
    </row>
    <row r="412" s="218" customFormat="true" ht="11.25" hidden="false" customHeight="false" outlineLevel="0" collapsed="false">
      <c r="A412" s="140"/>
      <c r="B412" s="187"/>
      <c r="C412" s="187"/>
      <c r="D412" s="187"/>
      <c r="E412" s="181"/>
      <c r="F412" s="140"/>
      <c r="I412" s="188"/>
    </row>
    <row r="413" s="218" customFormat="true" ht="11.25" hidden="false" customHeight="false" outlineLevel="0" collapsed="false">
      <c r="A413" s="140"/>
      <c r="B413" s="187"/>
      <c r="C413" s="187"/>
      <c r="D413" s="187"/>
      <c r="E413" s="181"/>
      <c r="F413" s="140"/>
      <c r="I413" s="188"/>
    </row>
    <row r="414" s="218" customFormat="true" ht="11.25" hidden="false" customHeight="false" outlineLevel="0" collapsed="false">
      <c r="A414" s="140"/>
      <c r="B414" s="187"/>
      <c r="C414" s="187"/>
      <c r="D414" s="187"/>
      <c r="E414" s="181"/>
      <c r="F414" s="140"/>
      <c r="I414" s="188"/>
    </row>
    <row r="415" s="218" customFormat="true" ht="11.25" hidden="false" customHeight="false" outlineLevel="0" collapsed="false">
      <c r="A415" s="140"/>
      <c r="B415" s="187"/>
      <c r="C415" s="187"/>
      <c r="D415" s="187"/>
      <c r="E415" s="181"/>
      <c r="F415" s="140"/>
      <c r="I415" s="188"/>
    </row>
    <row r="416" s="218" customFormat="true" ht="11.25" hidden="false" customHeight="false" outlineLevel="0" collapsed="false">
      <c r="A416" s="140"/>
      <c r="B416" s="187"/>
      <c r="C416" s="187"/>
      <c r="D416" s="187"/>
      <c r="E416" s="181"/>
      <c r="F416" s="140"/>
      <c r="I416" s="188"/>
    </row>
    <row r="417" s="218" customFormat="true" ht="11.25" hidden="false" customHeight="false" outlineLevel="0" collapsed="false">
      <c r="A417" s="140"/>
      <c r="B417" s="187"/>
      <c r="C417" s="187"/>
      <c r="D417" s="187"/>
      <c r="E417" s="181"/>
      <c r="F417" s="140"/>
      <c r="I417" s="188"/>
    </row>
    <row r="418" s="218" customFormat="true" ht="11.25" hidden="false" customHeight="false" outlineLevel="0" collapsed="false">
      <c r="A418" s="140"/>
      <c r="B418" s="187"/>
      <c r="C418" s="187"/>
      <c r="D418" s="187"/>
      <c r="E418" s="181"/>
      <c r="F418" s="140"/>
      <c r="I418" s="188"/>
    </row>
    <row r="419" s="218" customFormat="true" ht="11.25" hidden="false" customHeight="false" outlineLevel="0" collapsed="false">
      <c r="A419" s="140"/>
      <c r="B419" s="187"/>
      <c r="C419" s="187"/>
      <c r="D419" s="187"/>
      <c r="E419" s="181"/>
      <c r="F419" s="140"/>
      <c r="I419" s="188"/>
    </row>
    <row r="420" s="218" customFormat="true" ht="11.25" hidden="false" customHeight="false" outlineLevel="0" collapsed="false">
      <c r="A420" s="140"/>
      <c r="B420" s="187"/>
      <c r="C420" s="187"/>
      <c r="D420" s="187"/>
      <c r="E420" s="181"/>
      <c r="F420" s="140"/>
      <c r="I420" s="188"/>
    </row>
    <row r="421" s="218" customFormat="true" ht="11.25" hidden="false" customHeight="false" outlineLevel="0" collapsed="false">
      <c r="A421" s="140"/>
      <c r="B421" s="187"/>
      <c r="C421" s="187"/>
      <c r="D421" s="187"/>
      <c r="E421" s="181"/>
      <c r="F421" s="140"/>
      <c r="I421" s="188"/>
    </row>
    <row r="422" s="218" customFormat="true" ht="11.25" hidden="false" customHeight="false" outlineLevel="0" collapsed="false">
      <c r="A422" s="140"/>
      <c r="B422" s="187"/>
      <c r="C422" s="187"/>
      <c r="D422" s="187"/>
      <c r="E422" s="181"/>
      <c r="F422" s="140"/>
      <c r="I422" s="188"/>
    </row>
    <row r="423" s="218" customFormat="true" ht="11.25" hidden="false" customHeight="false" outlineLevel="0" collapsed="false">
      <c r="A423" s="140"/>
      <c r="B423" s="187"/>
      <c r="C423" s="187"/>
      <c r="D423" s="187"/>
      <c r="E423" s="181"/>
      <c r="F423" s="140"/>
      <c r="I423" s="188"/>
    </row>
    <row r="424" s="218" customFormat="true" ht="11.25" hidden="false" customHeight="false" outlineLevel="0" collapsed="false">
      <c r="A424" s="140"/>
      <c r="B424" s="187"/>
      <c r="C424" s="187"/>
      <c r="D424" s="187"/>
      <c r="E424" s="181"/>
      <c r="F424" s="140"/>
      <c r="I424" s="188"/>
    </row>
    <row r="425" s="218" customFormat="true" ht="11.25" hidden="false" customHeight="false" outlineLevel="0" collapsed="false">
      <c r="A425" s="140"/>
      <c r="B425" s="187"/>
      <c r="C425" s="187"/>
      <c r="D425" s="187"/>
      <c r="E425" s="181"/>
      <c r="F425" s="140"/>
      <c r="I425" s="188"/>
    </row>
    <row r="426" s="218" customFormat="true" ht="11.25" hidden="false" customHeight="false" outlineLevel="0" collapsed="false">
      <c r="A426" s="140"/>
      <c r="B426" s="187"/>
      <c r="C426" s="187"/>
      <c r="D426" s="187"/>
      <c r="E426" s="181"/>
      <c r="F426" s="140"/>
      <c r="I426" s="188"/>
    </row>
    <row r="427" s="218" customFormat="true" ht="11.25" hidden="false" customHeight="false" outlineLevel="0" collapsed="false">
      <c r="A427" s="140"/>
      <c r="B427" s="187"/>
      <c r="C427" s="187"/>
      <c r="D427" s="187"/>
      <c r="E427" s="181"/>
      <c r="F427" s="140"/>
      <c r="I427" s="188"/>
    </row>
    <row r="428" s="218" customFormat="true" ht="11.25" hidden="false" customHeight="false" outlineLevel="0" collapsed="false">
      <c r="A428" s="140"/>
      <c r="B428" s="187"/>
      <c r="C428" s="187"/>
      <c r="D428" s="187"/>
      <c r="E428" s="181"/>
      <c r="F428" s="140"/>
      <c r="I428" s="188"/>
    </row>
    <row r="429" s="218" customFormat="true" ht="11.25" hidden="false" customHeight="false" outlineLevel="0" collapsed="false">
      <c r="A429" s="140"/>
      <c r="B429" s="187"/>
      <c r="C429" s="187"/>
      <c r="D429" s="187"/>
      <c r="E429" s="181"/>
      <c r="F429" s="140"/>
      <c r="I429" s="188"/>
    </row>
    <row r="430" s="218" customFormat="true" ht="11.25" hidden="false" customHeight="false" outlineLevel="0" collapsed="false">
      <c r="A430" s="140"/>
      <c r="B430" s="187"/>
      <c r="C430" s="187"/>
      <c r="D430" s="187"/>
      <c r="E430" s="181"/>
      <c r="F430" s="140"/>
      <c r="I430" s="188"/>
    </row>
    <row r="431" s="218" customFormat="true" ht="11.25" hidden="false" customHeight="false" outlineLevel="0" collapsed="false">
      <c r="A431" s="140"/>
      <c r="B431" s="187"/>
      <c r="C431" s="187"/>
      <c r="D431" s="187"/>
      <c r="E431" s="181"/>
      <c r="F431" s="140"/>
      <c r="I431" s="188"/>
    </row>
    <row r="432" s="218" customFormat="true" ht="11.25" hidden="false" customHeight="false" outlineLevel="0" collapsed="false">
      <c r="A432" s="140"/>
      <c r="B432" s="187"/>
      <c r="C432" s="187"/>
      <c r="D432" s="187"/>
      <c r="E432" s="181"/>
      <c r="F432" s="140"/>
      <c r="I432" s="188"/>
    </row>
    <row r="433" s="218" customFormat="true" ht="11.25" hidden="false" customHeight="false" outlineLevel="0" collapsed="false">
      <c r="A433" s="140"/>
      <c r="B433" s="187"/>
      <c r="C433" s="187"/>
      <c r="D433" s="187"/>
      <c r="E433" s="181"/>
      <c r="F433" s="140"/>
      <c r="I433" s="188"/>
    </row>
    <row r="434" s="218" customFormat="true" ht="11.25" hidden="false" customHeight="false" outlineLevel="0" collapsed="false">
      <c r="A434" s="140"/>
      <c r="B434" s="187"/>
      <c r="C434" s="187"/>
      <c r="D434" s="187"/>
      <c r="E434" s="181"/>
      <c r="F434" s="140"/>
      <c r="I434" s="188"/>
    </row>
    <row r="435" s="218" customFormat="true" ht="11.25" hidden="false" customHeight="false" outlineLevel="0" collapsed="false">
      <c r="A435" s="140"/>
      <c r="B435" s="187"/>
      <c r="C435" s="187"/>
      <c r="D435" s="187"/>
      <c r="E435" s="181"/>
      <c r="F435" s="140"/>
      <c r="I435" s="188"/>
    </row>
    <row r="436" s="218" customFormat="true" ht="11.25" hidden="false" customHeight="false" outlineLevel="0" collapsed="false">
      <c r="A436" s="140"/>
      <c r="B436" s="187"/>
      <c r="C436" s="187"/>
      <c r="D436" s="187"/>
      <c r="E436" s="181"/>
      <c r="F436" s="140"/>
      <c r="I436" s="188"/>
    </row>
    <row r="437" s="218" customFormat="true" ht="11.25" hidden="false" customHeight="false" outlineLevel="0" collapsed="false">
      <c r="A437" s="140"/>
      <c r="B437" s="187"/>
      <c r="C437" s="187"/>
      <c r="D437" s="187"/>
      <c r="E437" s="181"/>
      <c r="F437" s="140"/>
      <c r="I437" s="188"/>
    </row>
    <row r="438" s="218" customFormat="true" ht="11.25" hidden="false" customHeight="false" outlineLevel="0" collapsed="false">
      <c r="A438" s="140"/>
      <c r="B438" s="187"/>
      <c r="C438" s="187"/>
      <c r="D438" s="187"/>
      <c r="E438" s="181"/>
      <c r="F438" s="140"/>
      <c r="I438" s="188"/>
    </row>
    <row r="439" s="218" customFormat="true" ht="11.25" hidden="false" customHeight="false" outlineLevel="0" collapsed="false">
      <c r="A439" s="140"/>
      <c r="B439" s="187"/>
      <c r="C439" s="187"/>
      <c r="D439" s="187"/>
      <c r="E439" s="181"/>
      <c r="F439" s="140"/>
      <c r="I439" s="188"/>
    </row>
    <row r="440" s="218" customFormat="true" ht="11.25" hidden="false" customHeight="false" outlineLevel="0" collapsed="false">
      <c r="A440" s="140"/>
      <c r="B440" s="187"/>
      <c r="C440" s="187"/>
      <c r="D440" s="187"/>
      <c r="E440" s="181"/>
      <c r="F440" s="140"/>
      <c r="I440" s="188"/>
    </row>
    <row r="441" s="218" customFormat="true" ht="11.25" hidden="false" customHeight="false" outlineLevel="0" collapsed="false">
      <c r="A441" s="140"/>
      <c r="B441" s="187"/>
      <c r="C441" s="187"/>
      <c r="D441" s="187"/>
      <c r="E441" s="181"/>
      <c r="F441" s="140"/>
      <c r="I441" s="188"/>
    </row>
    <row r="442" s="218" customFormat="true" ht="11.25" hidden="false" customHeight="false" outlineLevel="0" collapsed="false">
      <c r="A442" s="140"/>
      <c r="B442" s="187"/>
      <c r="C442" s="187"/>
      <c r="D442" s="187"/>
      <c r="E442" s="181"/>
      <c r="F442" s="140"/>
      <c r="I442" s="188"/>
    </row>
    <row r="443" s="218" customFormat="true" ht="11.25" hidden="false" customHeight="false" outlineLevel="0" collapsed="false">
      <c r="A443" s="140"/>
      <c r="B443" s="187"/>
      <c r="C443" s="187"/>
      <c r="D443" s="187"/>
      <c r="E443" s="181"/>
      <c r="F443" s="140"/>
      <c r="I443" s="188"/>
    </row>
    <row r="444" s="218" customFormat="true" ht="11.25" hidden="false" customHeight="false" outlineLevel="0" collapsed="false">
      <c r="A444" s="140"/>
      <c r="B444" s="187"/>
      <c r="C444" s="187"/>
      <c r="D444" s="187"/>
      <c r="E444" s="181"/>
      <c r="F444" s="140"/>
      <c r="I444" s="188"/>
    </row>
    <row r="445" s="218" customFormat="true" ht="11.25" hidden="false" customHeight="false" outlineLevel="0" collapsed="false">
      <c r="A445" s="140"/>
      <c r="B445" s="187"/>
      <c r="C445" s="187"/>
      <c r="D445" s="187"/>
      <c r="E445" s="181"/>
      <c r="F445" s="140"/>
      <c r="I445" s="188"/>
    </row>
    <row r="446" s="218" customFormat="true" ht="11.25" hidden="false" customHeight="false" outlineLevel="0" collapsed="false">
      <c r="A446" s="140"/>
      <c r="B446" s="187"/>
      <c r="C446" s="187"/>
      <c r="D446" s="187"/>
      <c r="E446" s="181"/>
      <c r="F446" s="140"/>
      <c r="I446" s="188"/>
    </row>
    <row r="447" s="218" customFormat="true" ht="11.25" hidden="false" customHeight="false" outlineLevel="0" collapsed="false">
      <c r="A447" s="140"/>
      <c r="B447" s="187"/>
      <c r="C447" s="187"/>
      <c r="D447" s="187"/>
      <c r="E447" s="181"/>
      <c r="F447" s="140"/>
      <c r="I447" s="188"/>
    </row>
    <row r="448" s="218" customFormat="true" ht="11.25" hidden="false" customHeight="false" outlineLevel="0" collapsed="false">
      <c r="A448" s="140"/>
      <c r="B448" s="187"/>
      <c r="C448" s="187"/>
      <c r="D448" s="187"/>
      <c r="E448" s="181"/>
      <c r="F448" s="140"/>
      <c r="I448" s="188"/>
    </row>
    <row r="449" s="218" customFormat="true" ht="11.25" hidden="false" customHeight="false" outlineLevel="0" collapsed="false">
      <c r="A449" s="140"/>
      <c r="B449" s="187"/>
      <c r="C449" s="187"/>
      <c r="D449" s="187"/>
      <c r="E449" s="181"/>
      <c r="F449" s="140"/>
      <c r="I449" s="188"/>
    </row>
    <row r="450" s="218" customFormat="true" ht="11.25" hidden="false" customHeight="false" outlineLevel="0" collapsed="false">
      <c r="A450" s="140"/>
      <c r="B450" s="187"/>
      <c r="C450" s="187"/>
      <c r="D450" s="187"/>
      <c r="E450" s="181"/>
      <c r="F450" s="140"/>
      <c r="I450" s="188"/>
    </row>
    <row r="451" s="218" customFormat="true" ht="11.25" hidden="false" customHeight="false" outlineLevel="0" collapsed="false">
      <c r="A451" s="140"/>
      <c r="B451" s="187"/>
      <c r="C451" s="187"/>
      <c r="D451" s="187"/>
      <c r="E451" s="181"/>
      <c r="F451" s="140"/>
      <c r="I451" s="188"/>
    </row>
    <row r="452" s="218" customFormat="true" ht="11.25" hidden="false" customHeight="false" outlineLevel="0" collapsed="false">
      <c r="A452" s="140"/>
      <c r="B452" s="187"/>
      <c r="C452" s="187"/>
      <c r="D452" s="187"/>
      <c r="E452" s="181"/>
      <c r="F452" s="140"/>
      <c r="I452" s="188"/>
    </row>
    <row r="453" s="218" customFormat="true" ht="11.25" hidden="false" customHeight="false" outlineLevel="0" collapsed="false">
      <c r="A453" s="140"/>
      <c r="B453" s="187"/>
      <c r="C453" s="187"/>
      <c r="D453" s="187"/>
      <c r="E453" s="181"/>
      <c r="F453" s="140"/>
      <c r="I453" s="188"/>
    </row>
    <row r="454" s="218" customFormat="true" ht="11.25" hidden="false" customHeight="false" outlineLevel="0" collapsed="false">
      <c r="A454" s="140"/>
      <c r="B454" s="187"/>
      <c r="C454" s="187"/>
      <c r="D454" s="187"/>
      <c r="E454" s="181"/>
      <c r="F454" s="140"/>
      <c r="I454" s="188"/>
    </row>
    <row r="455" s="218" customFormat="true" ht="11.25" hidden="false" customHeight="false" outlineLevel="0" collapsed="false">
      <c r="A455" s="140"/>
      <c r="B455" s="187"/>
      <c r="C455" s="187"/>
      <c r="D455" s="187"/>
      <c r="E455" s="181"/>
      <c r="F455" s="140"/>
      <c r="I455" s="188"/>
    </row>
    <row r="456" s="218" customFormat="true" ht="11.25" hidden="false" customHeight="false" outlineLevel="0" collapsed="false">
      <c r="A456" s="140"/>
      <c r="B456" s="187"/>
      <c r="C456" s="187"/>
      <c r="D456" s="187"/>
      <c r="E456" s="181"/>
      <c r="F456" s="140"/>
      <c r="I456" s="188"/>
    </row>
    <row r="457" s="218" customFormat="true" ht="11.25" hidden="false" customHeight="false" outlineLevel="0" collapsed="false">
      <c r="A457" s="140"/>
      <c r="B457" s="187"/>
      <c r="C457" s="187"/>
      <c r="D457" s="187"/>
      <c r="E457" s="181"/>
      <c r="F457" s="140"/>
      <c r="I457" s="188"/>
    </row>
    <row r="458" s="218" customFormat="true" ht="11.25" hidden="false" customHeight="false" outlineLevel="0" collapsed="false">
      <c r="A458" s="140"/>
      <c r="B458" s="187"/>
      <c r="C458" s="187"/>
      <c r="D458" s="187"/>
      <c r="E458" s="181"/>
      <c r="F458" s="140"/>
      <c r="I458" s="188"/>
    </row>
    <row r="459" s="218" customFormat="true" ht="11.25" hidden="false" customHeight="false" outlineLevel="0" collapsed="false">
      <c r="A459" s="140"/>
      <c r="B459" s="187"/>
      <c r="C459" s="187"/>
      <c r="D459" s="187"/>
      <c r="E459" s="181"/>
      <c r="F459" s="140"/>
      <c r="I459" s="188"/>
    </row>
    <row r="460" s="218" customFormat="true" ht="11.25" hidden="false" customHeight="false" outlineLevel="0" collapsed="false">
      <c r="A460" s="140"/>
      <c r="B460" s="187"/>
      <c r="C460" s="187"/>
      <c r="D460" s="187"/>
      <c r="E460" s="181"/>
      <c r="F460" s="140"/>
      <c r="I460" s="188"/>
    </row>
    <row r="461" s="218" customFormat="true" ht="11.25" hidden="false" customHeight="false" outlineLevel="0" collapsed="false">
      <c r="A461" s="140"/>
      <c r="B461" s="187"/>
      <c r="C461" s="187"/>
      <c r="D461" s="187"/>
      <c r="E461" s="181"/>
      <c r="F461" s="140"/>
      <c r="I461" s="188"/>
    </row>
    <row r="462" s="218" customFormat="true" ht="11.25" hidden="false" customHeight="false" outlineLevel="0" collapsed="false">
      <c r="A462" s="140"/>
      <c r="B462" s="187"/>
      <c r="C462" s="187"/>
      <c r="D462" s="187"/>
      <c r="E462" s="181"/>
      <c r="F462" s="140"/>
      <c r="I462" s="188"/>
    </row>
    <row r="463" s="218" customFormat="true" ht="11.25" hidden="false" customHeight="false" outlineLevel="0" collapsed="false">
      <c r="A463" s="140"/>
      <c r="B463" s="187"/>
      <c r="C463" s="187"/>
      <c r="D463" s="187"/>
      <c r="E463" s="181"/>
      <c r="F463" s="140"/>
      <c r="I463" s="188"/>
    </row>
    <row r="464" s="218" customFormat="true" ht="11.25" hidden="false" customHeight="false" outlineLevel="0" collapsed="false">
      <c r="A464" s="140"/>
      <c r="B464" s="187"/>
      <c r="C464" s="187"/>
      <c r="D464" s="187"/>
      <c r="E464" s="181"/>
      <c r="F464" s="140"/>
      <c r="I464" s="188"/>
    </row>
    <row r="465" s="218" customFormat="true" ht="11.25" hidden="false" customHeight="false" outlineLevel="0" collapsed="false">
      <c r="A465" s="140"/>
      <c r="B465" s="187"/>
      <c r="C465" s="187"/>
      <c r="D465" s="187"/>
      <c r="E465" s="181"/>
      <c r="F465" s="140"/>
      <c r="I465" s="188"/>
    </row>
    <row r="466" s="218" customFormat="true" ht="11.25" hidden="false" customHeight="false" outlineLevel="0" collapsed="false">
      <c r="A466" s="140"/>
      <c r="B466" s="187"/>
      <c r="C466" s="187"/>
      <c r="D466" s="187"/>
      <c r="E466" s="181"/>
      <c r="F466" s="140"/>
      <c r="I466" s="188"/>
    </row>
    <row r="467" s="218" customFormat="true" ht="11.25" hidden="false" customHeight="false" outlineLevel="0" collapsed="false">
      <c r="A467" s="140"/>
      <c r="B467" s="187"/>
      <c r="C467" s="187"/>
      <c r="D467" s="187"/>
      <c r="E467" s="181"/>
      <c r="F467" s="140"/>
      <c r="I467" s="188"/>
    </row>
    <row r="468" s="218" customFormat="true" ht="11.25" hidden="false" customHeight="false" outlineLevel="0" collapsed="false">
      <c r="A468" s="140"/>
      <c r="B468" s="187"/>
      <c r="C468" s="187"/>
      <c r="D468" s="187"/>
      <c r="E468" s="181"/>
      <c r="F468" s="140"/>
      <c r="I468" s="188"/>
    </row>
    <row r="469" s="218" customFormat="true" ht="11.25" hidden="false" customHeight="false" outlineLevel="0" collapsed="false">
      <c r="A469" s="140"/>
      <c r="B469" s="187"/>
      <c r="C469" s="187"/>
      <c r="D469" s="187"/>
      <c r="E469" s="181"/>
      <c r="F469" s="140"/>
      <c r="I469" s="188"/>
    </row>
    <row r="470" s="218" customFormat="true" ht="11.25" hidden="false" customHeight="false" outlineLevel="0" collapsed="false">
      <c r="A470" s="140"/>
      <c r="B470" s="187"/>
      <c r="C470" s="187"/>
      <c r="D470" s="187"/>
      <c r="E470" s="181"/>
      <c r="F470" s="140"/>
      <c r="I470" s="188"/>
    </row>
    <row r="471" s="218" customFormat="true" ht="11.25" hidden="false" customHeight="false" outlineLevel="0" collapsed="false">
      <c r="A471" s="140"/>
      <c r="B471" s="187"/>
      <c r="C471" s="187"/>
      <c r="D471" s="187"/>
      <c r="E471" s="181"/>
      <c r="F471" s="140"/>
      <c r="I471" s="188"/>
    </row>
    <row r="472" s="218" customFormat="true" ht="11.25" hidden="false" customHeight="false" outlineLevel="0" collapsed="false">
      <c r="A472" s="140"/>
      <c r="B472" s="187"/>
      <c r="C472" s="187"/>
      <c r="D472" s="187"/>
      <c r="E472" s="181"/>
      <c r="F472" s="140"/>
      <c r="I472" s="188"/>
    </row>
    <row r="473" s="218" customFormat="true" ht="11.25" hidden="false" customHeight="false" outlineLevel="0" collapsed="false">
      <c r="A473" s="140"/>
      <c r="B473" s="187"/>
      <c r="C473" s="187"/>
      <c r="D473" s="187"/>
      <c r="E473" s="181"/>
      <c r="F473" s="140"/>
      <c r="I473" s="188"/>
    </row>
    <row r="474" s="218" customFormat="true" ht="11.25" hidden="false" customHeight="false" outlineLevel="0" collapsed="false">
      <c r="A474" s="140"/>
      <c r="B474" s="187"/>
      <c r="C474" s="187"/>
      <c r="D474" s="187"/>
      <c r="E474" s="181"/>
      <c r="F474" s="140"/>
      <c r="I474" s="188"/>
    </row>
    <row r="475" s="218" customFormat="true" ht="11.25" hidden="false" customHeight="false" outlineLevel="0" collapsed="false">
      <c r="A475" s="140"/>
      <c r="B475" s="187"/>
      <c r="C475" s="187"/>
      <c r="D475" s="187"/>
      <c r="E475" s="181"/>
      <c r="F475" s="140"/>
      <c r="I475" s="188"/>
    </row>
    <row r="476" s="218" customFormat="true" ht="11.25" hidden="false" customHeight="false" outlineLevel="0" collapsed="false">
      <c r="A476" s="140"/>
      <c r="B476" s="187"/>
      <c r="C476" s="187"/>
      <c r="D476" s="187"/>
      <c r="E476" s="181"/>
      <c r="F476" s="140"/>
      <c r="I476" s="188"/>
    </row>
    <row r="477" s="218" customFormat="true" ht="11.25" hidden="false" customHeight="false" outlineLevel="0" collapsed="false">
      <c r="A477" s="140"/>
      <c r="B477" s="187"/>
      <c r="C477" s="187"/>
      <c r="D477" s="187"/>
      <c r="E477" s="181"/>
      <c r="F477" s="140"/>
      <c r="I477" s="188"/>
    </row>
    <row r="478" s="218" customFormat="true" ht="11.25" hidden="false" customHeight="false" outlineLevel="0" collapsed="false">
      <c r="A478" s="140"/>
      <c r="B478" s="187"/>
      <c r="C478" s="187"/>
      <c r="D478" s="187"/>
      <c r="E478" s="181"/>
      <c r="F478" s="140"/>
      <c r="I478" s="188"/>
    </row>
    <row r="479" s="218" customFormat="true" ht="11.25" hidden="false" customHeight="false" outlineLevel="0" collapsed="false">
      <c r="A479" s="140"/>
      <c r="B479" s="187"/>
      <c r="C479" s="187"/>
      <c r="D479" s="187"/>
      <c r="E479" s="181"/>
      <c r="F479" s="140"/>
      <c r="I479" s="188"/>
    </row>
    <row r="480" s="218" customFormat="true" ht="11.25" hidden="false" customHeight="false" outlineLevel="0" collapsed="false">
      <c r="A480" s="140"/>
      <c r="B480" s="187"/>
      <c r="C480" s="187"/>
      <c r="D480" s="187"/>
      <c r="E480" s="181"/>
      <c r="F480" s="140"/>
      <c r="I480" s="188"/>
    </row>
    <row r="481" s="218" customFormat="true" ht="11.25" hidden="false" customHeight="false" outlineLevel="0" collapsed="false">
      <c r="A481" s="140"/>
      <c r="B481" s="187"/>
      <c r="C481" s="187"/>
      <c r="D481" s="187"/>
      <c r="E481" s="181"/>
      <c r="F481" s="140"/>
      <c r="I481" s="188"/>
    </row>
    <row r="482" s="218" customFormat="true" ht="11.25" hidden="false" customHeight="false" outlineLevel="0" collapsed="false">
      <c r="A482" s="140"/>
      <c r="B482" s="187"/>
      <c r="C482" s="187"/>
      <c r="D482" s="187"/>
      <c r="E482" s="181"/>
      <c r="F482" s="140"/>
      <c r="I482" s="188"/>
    </row>
    <row r="483" s="218" customFormat="true" ht="11.25" hidden="false" customHeight="false" outlineLevel="0" collapsed="false">
      <c r="A483" s="140"/>
      <c r="B483" s="187"/>
      <c r="C483" s="187"/>
      <c r="D483" s="187"/>
      <c r="E483" s="181"/>
      <c r="F483" s="140"/>
      <c r="I483" s="188"/>
    </row>
    <row r="484" s="218" customFormat="true" ht="11.25" hidden="false" customHeight="false" outlineLevel="0" collapsed="false">
      <c r="A484" s="140"/>
      <c r="B484" s="187"/>
      <c r="C484" s="187"/>
      <c r="D484" s="187"/>
      <c r="E484" s="181"/>
      <c r="F484" s="140"/>
      <c r="I484" s="188"/>
    </row>
    <row r="485" s="218" customFormat="true" ht="11.25" hidden="false" customHeight="false" outlineLevel="0" collapsed="false">
      <c r="A485" s="140"/>
      <c r="B485" s="187"/>
      <c r="C485" s="187"/>
      <c r="D485" s="187"/>
      <c r="E485" s="181"/>
      <c r="F485" s="140"/>
      <c r="I485" s="188"/>
    </row>
    <row r="486" s="218" customFormat="true" ht="11.25" hidden="false" customHeight="false" outlineLevel="0" collapsed="false">
      <c r="A486" s="140"/>
      <c r="B486" s="187"/>
      <c r="C486" s="187"/>
      <c r="D486" s="187"/>
      <c r="E486" s="181"/>
      <c r="F486" s="140"/>
      <c r="I486" s="188"/>
    </row>
    <row r="487" s="218" customFormat="true" ht="11.25" hidden="false" customHeight="false" outlineLevel="0" collapsed="false">
      <c r="A487" s="140"/>
      <c r="B487" s="187"/>
      <c r="C487" s="187"/>
      <c r="D487" s="187"/>
      <c r="E487" s="181"/>
      <c r="F487" s="140"/>
      <c r="I487" s="188"/>
    </row>
    <row r="488" s="218" customFormat="true" ht="11.25" hidden="false" customHeight="false" outlineLevel="0" collapsed="false">
      <c r="A488" s="140"/>
      <c r="B488" s="187"/>
      <c r="C488" s="187"/>
      <c r="D488" s="187"/>
      <c r="E488" s="181"/>
      <c r="F488" s="140"/>
      <c r="I488" s="188"/>
    </row>
  </sheetData>
  <mergeCells count="5">
    <mergeCell ref="B2:L2"/>
    <mergeCell ref="B3:D3"/>
    <mergeCell ref="F3:H3"/>
    <mergeCell ref="J3:L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R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48.41796875" defaultRowHeight="11.25" zeroHeight="false" outlineLevelRow="0" outlineLevelCol="0"/>
  <cols>
    <col collapsed="false" customWidth="true" hidden="false" outlineLevel="0" max="1" min="1" style="140" width="34.13"/>
    <col collapsed="false" customWidth="true" hidden="false" outlineLevel="0" max="2" min="2" style="141" width="11.42"/>
    <col collapsed="false" customWidth="true" hidden="false" outlineLevel="0" max="3" min="3" style="141" width="10.13"/>
    <col collapsed="false" customWidth="true" hidden="false" outlineLevel="0" max="4" min="4" style="141" width="9.99"/>
    <col collapsed="false" customWidth="true" hidden="false" outlineLevel="0" max="5" min="5" style="142" width="1.28"/>
    <col collapsed="false" customWidth="true" hidden="false" outlineLevel="0" max="7" min="6" style="140" width="11.42"/>
    <col collapsed="false" customWidth="true" hidden="false" outlineLevel="0" max="8" min="8" style="140" width="9.99"/>
    <col collapsed="false" customWidth="true" hidden="false" outlineLevel="0" max="9" min="9" style="142" width="1.28"/>
    <col collapsed="false" customWidth="true" hidden="false" outlineLevel="0" max="11" min="10" style="140" width="11.42"/>
    <col collapsed="false" customWidth="true" hidden="false" outlineLevel="0" max="12" min="12" style="140" width="9.99"/>
    <col collapsed="false" customWidth="true" hidden="false" outlineLevel="0" max="255" min="13" style="140" width="14.14"/>
    <col collapsed="false" customWidth="false" hidden="false" outlineLevel="0" max="257" min="256" style="140" width="48.41"/>
  </cols>
  <sheetData>
    <row r="2" s="146" customFormat="true" ht="24.6" hidden="false" customHeight="true" outlineLevel="0" collapsed="false">
      <c r="A2" s="144" t="s">
        <v>128</v>
      </c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145"/>
    </row>
    <row r="3" s="146" customFormat="true" ht="12.75" hidden="false" customHeight="true" outlineLevel="0" collapsed="false">
      <c r="A3" s="8" t="s">
        <v>129</v>
      </c>
      <c r="B3" s="78" t="s">
        <v>4</v>
      </c>
      <c r="C3" s="78"/>
      <c r="D3" s="78"/>
      <c r="E3" s="147"/>
      <c r="F3" s="78" t="s">
        <v>7</v>
      </c>
      <c r="G3" s="78"/>
      <c r="H3" s="78"/>
      <c r="I3" s="148"/>
      <c r="J3" s="149" t="s">
        <v>8</v>
      </c>
      <c r="K3" s="149"/>
      <c r="L3" s="149"/>
    </row>
    <row r="4" s="146" customFormat="true" ht="12.75" hidden="false" customHeight="true" outlineLevel="0" collapsed="false">
      <c r="A4" s="150" t="s">
        <v>82</v>
      </c>
      <c r="B4" s="151" t="s">
        <v>97</v>
      </c>
      <c r="C4" s="152" t="s">
        <v>98</v>
      </c>
      <c r="D4" s="153" t="s">
        <v>99</v>
      </c>
      <c r="E4" s="147"/>
      <c r="F4" s="154" t="s">
        <v>97</v>
      </c>
      <c r="G4" s="152" t="s">
        <v>98</v>
      </c>
      <c r="H4" s="153" t="s">
        <v>99</v>
      </c>
      <c r="I4" s="147"/>
      <c r="J4" s="154" t="s">
        <v>97</v>
      </c>
      <c r="K4" s="152" t="s">
        <v>98</v>
      </c>
      <c r="L4" s="153" t="s">
        <v>99</v>
      </c>
    </row>
    <row r="5" s="159" customFormat="true" ht="10.5" hidden="false" customHeight="true" outlineLevel="0" collapsed="false">
      <c r="A5" s="155" t="s">
        <v>100</v>
      </c>
      <c r="B5" s="156" t="s">
        <v>101</v>
      </c>
      <c r="C5" s="152" t="s">
        <v>102</v>
      </c>
      <c r="D5" s="151" t="s">
        <v>103</v>
      </c>
      <c r="E5" s="157"/>
      <c r="F5" s="156" t="s">
        <v>101</v>
      </c>
      <c r="G5" s="152" t="s">
        <v>102</v>
      </c>
      <c r="H5" s="151" t="s">
        <v>103</v>
      </c>
      <c r="I5" s="157"/>
      <c r="J5" s="156" t="s">
        <v>101</v>
      </c>
      <c r="K5" s="152" t="s">
        <v>102</v>
      </c>
      <c r="L5" s="151" t="s">
        <v>103</v>
      </c>
    </row>
    <row r="6" s="159" customFormat="true" ht="15.75" hidden="false" customHeight="true" outlineLevel="0" collapsed="false">
      <c r="A6" s="155"/>
      <c r="B6" s="151"/>
      <c r="C6" s="151"/>
      <c r="D6" s="151"/>
      <c r="E6" s="157"/>
      <c r="F6" s="154"/>
      <c r="I6" s="157"/>
      <c r="J6" s="154"/>
    </row>
    <row r="7" customFormat="false" ht="11.25" hidden="false" customHeight="false" outlineLevel="0" collapsed="false">
      <c r="A7" s="160" t="s">
        <v>104</v>
      </c>
      <c r="B7" s="161"/>
      <c r="C7" s="161"/>
      <c r="D7" s="161"/>
      <c r="E7" s="162"/>
      <c r="F7" s="161"/>
      <c r="G7" s="161"/>
      <c r="H7" s="161"/>
      <c r="I7" s="162"/>
      <c r="J7" s="161"/>
      <c r="K7" s="161"/>
      <c r="L7" s="161"/>
    </row>
    <row r="8" customFormat="false" ht="11.25" hidden="false" customHeight="false" outlineLevel="0" collapsed="false">
      <c r="A8" s="146" t="s">
        <v>105</v>
      </c>
      <c r="B8" s="190" t="n">
        <v>419690</v>
      </c>
      <c r="C8" s="191" t="n">
        <v>0.007</v>
      </c>
      <c r="D8" s="191" t="n">
        <v>0.027</v>
      </c>
      <c r="E8" s="166"/>
      <c r="F8" s="14" t="n">
        <v>472843</v>
      </c>
      <c r="G8" s="222" t="n">
        <v>-0.583</v>
      </c>
      <c r="H8" s="222" t="n">
        <v>0.032</v>
      </c>
      <c r="I8" s="166"/>
      <c r="J8" s="14" t="n">
        <v>406086</v>
      </c>
      <c r="K8" s="222" t="n">
        <v>-0.258</v>
      </c>
      <c r="L8" s="222" t="n">
        <v>0.033</v>
      </c>
    </row>
    <row r="9" customFormat="false" ht="11.25" hidden="false" customHeight="false" outlineLevel="0" collapsed="false">
      <c r="A9" s="160" t="s">
        <v>106</v>
      </c>
      <c r="B9" s="164"/>
      <c r="C9" s="165"/>
      <c r="D9" s="165"/>
      <c r="E9" s="166"/>
      <c r="I9" s="166"/>
    </row>
    <row r="10" customFormat="false" ht="11.25" hidden="false" customHeight="false" outlineLevel="0" collapsed="false">
      <c r="A10" s="140" t="s">
        <v>108</v>
      </c>
      <c r="B10" s="164" t="n">
        <v>1077</v>
      </c>
      <c r="C10" s="169" t="n">
        <v>0.042</v>
      </c>
      <c r="D10" s="169" t="n">
        <v>0.063</v>
      </c>
      <c r="E10" s="166"/>
      <c r="F10" s="14" t="n">
        <v>302</v>
      </c>
      <c r="G10" s="222" t="n">
        <v>-0.418</v>
      </c>
      <c r="H10" s="222" t="n">
        <v>0.439</v>
      </c>
      <c r="I10" s="223"/>
      <c r="J10" s="14" t="n">
        <v>1011</v>
      </c>
      <c r="K10" s="222" t="n">
        <v>-0.167</v>
      </c>
      <c r="L10" s="222" t="n">
        <v>0.159</v>
      </c>
    </row>
    <row r="11" customFormat="false" ht="11.25" hidden="false" customHeight="false" outlineLevel="0" collapsed="false">
      <c r="A11" s="168" t="s">
        <v>109</v>
      </c>
      <c r="B11" s="164" t="n">
        <v>209245</v>
      </c>
      <c r="C11" s="169" t="n">
        <v>0.325</v>
      </c>
      <c r="D11" s="169" t="n">
        <v>0.352</v>
      </c>
      <c r="E11" s="166"/>
      <c r="F11" s="14" t="n">
        <v>448955</v>
      </c>
      <c r="G11" s="222" t="n">
        <v>-0.513</v>
      </c>
      <c r="H11" s="222" t="n">
        <v>0.204</v>
      </c>
      <c r="I11" s="223"/>
      <c r="J11" s="14" t="n">
        <v>628041</v>
      </c>
      <c r="K11" s="222" t="n">
        <v>-0.205</v>
      </c>
      <c r="L11" s="222" t="n">
        <v>0.106</v>
      </c>
    </row>
    <row r="12" customFormat="false" ht="11.25" hidden="false" customHeight="false" outlineLevel="0" collapsed="false">
      <c r="A12" s="160" t="s">
        <v>110</v>
      </c>
      <c r="B12" s="164"/>
      <c r="C12" s="140"/>
      <c r="D12" s="140"/>
      <c r="E12" s="166"/>
      <c r="I12" s="172"/>
    </row>
    <row r="13" customFormat="false" ht="11.25" hidden="false" customHeight="false" outlineLevel="0" collapsed="false">
      <c r="A13" s="146" t="s">
        <v>130</v>
      </c>
      <c r="B13" s="164" t="n">
        <v>237320</v>
      </c>
      <c r="C13" s="140" t="n">
        <v>0</v>
      </c>
      <c r="D13" s="140" t="n">
        <v>0</v>
      </c>
      <c r="E13" s="166"/>
      <c r="F13" s="140" t="n">
        <v>23576</v>
      </c>
      <c r="G13" s="140" t="n">
        <v>0</v>
      </c>
      <c r="H13" s="140" t="n">
        <v>0</v>
      </c>
      <c r="I13" s="172"/>
      <c r="J13" s="140" t="n">
        <v>0</v>
      </c>
      <c r="K13" s="140" t="n">
        <v>0</v>
      </c>
      <c r="L13" s="140" t="n">
        <v>0</v>
      </c>
    </row>
    <row r="14" customFormat="false" ht="11.25" hidden="false" customHeight="false" outlineLevel="0" collapsed="false">
      <c r="A14" s="146" t="s">
        <v>112</v>
      </c>
      <c r="B14" s="189" t="n">
        <v>58320</v>
      </c>
      <c r="C14" s="169" t="n">
        <v>0.146</v>
      </c>
      <c r="D14" s="169" t="n">
        <v>0.169</v>
      </c>
      <c r="E14" s="166"/>
      <c r="F14" s="14" t="n">
        <v>72893</v>
      </c>
      <c r="G14" s="222" t="n">
        <v>-0.567</v>
      </c>
      <c r="H14" s="222" t="n">
        <v>0.07</v>
      </c>
      <c r="I14" s="166"/>
      <c r="J14" s="14" t="n">
        <v>58883</v>
      </c>
      <c r="K14" s="222" t="n">
        <v>-0.183</v>
      </c>
      <c r="L14" s="222" t="n">
        <v>0.137</v>
      </c>
    </row>
    <row r="15" s="178" customFormat="true" ht="11.25" hidden="false" customHeight="false" outlineLevel="0" collapsed="false">
      <c r="A15" s="174" t="s">
        <v>113</v>
      </c>
      <c r="B15" s="175" t="n">
        <v>925652</v>
      </c>
      <c r="C15" s="176" t="n">
        <v>0.08</v>
      </c>
      <c r="D15" s="176" t="n">
        <v>0.102</v>
      </c>
      <c r="E15" s="177"/>
      <c r="F15" s="175" t="n">
        <v>1018569</v>
      </c>
      <c r="G15" s="176" t="n">
        <v>-0.551</v>
      </c>
      <c r="H15" s="176" t="n">
        <v>0.11</v>
      </c>
      <c r="I15" s="177"/>
      <c r="J15" s="175" t="n">
        <v>1094021</v>
      </c>
      <c r="K15" s="176" t="n">
        <v>-0.223</v>
      </c>
      <c r="L15" s="176" t="n">
        <v>0.081</v>
      </c>
    </row>
    <row r="16" customFormat="false" ht="9.75" hidden="false" customHeight="true" outlineLevel="0" collapsed="false">
      <c r="B16" s="187"/>
      <c r="C16" s="187"/>
      <c r="D16" s="187"/>
      <c r="E16" s="181"/>
      <c r="F16" s="187"/>
      <c r="G16" s="187"/>
      <c r="H16" s="187"/>
      <c r="I16" s="181"/>
      <c r="J16" s="187"/>
      <c r="K16" s="187"/>
      <c r="L16" s="187"/>
    </row>
    <row r="17" customFormat="false" ht="9.75" hidden="false" customHeight="true" outlineLevel="0" collapsed="false">
      <c r="A17" s="140" t="s">
        <v>114</v>
      </c>
      <c r="B17" s="190" t="n">
        <v>1575180</v>
      </c>
      <c r="C17" s="191" t="n">
        <v>0.324</v>
      </c>
      <c r="D17" s="191" t="n">
        <v>0.351</v>
      </c>
      <c r="E17" s="166"/>
      <c r="F17" s="14" t="n">
        <v>1548999</v>
      </c>
      <c r="G17" s="222" t="n">
        <v>-0.363</v>
      </c>
      <c r="H17" s="222" t="n">
        <v>0.575</v>
      </c>
      <c r="I17" s="166"/>
      <c r="J17" s="14" t="n">
        <v>135085</v>
      </c>
      <c r="K17" s="222" t="n">
        <v>0.045</v>
      </c>
      <c r="L17" s="222" t="n">
        <v>0.455</v>
      </c>
    </row>
    <row r="18" customFormat="false" ht="9.75" hidden="false" customHeight="true" outlineLevel="0" collapsed="false">
      <c r="A18" s="160" t="s">
        <v>115</v>
      </c>
      <c r="B18" s="190" t="n">
        <v>1501457</v>
      </c>
      <c r="C18" s="187"/>
      <c r="D18" s="187"/>
      <c r="E18" s="181"/>
      <c r="F18" s="190" t="n">
        <v>1966248</v>
      </c>
      <c r="G18" s="187"/>
      <c r="H18" s="187"/>
      <c r="I18" s="181"/>
      <c r="J18" s="190" t="n">
        <v>1660387</v>
      </c>
      <c r="K18" s="187"/>
      <c r="L18" s="187"/>
    </row>
    <row r="19" customFormat="false" ht="11.25" hidden="false" customHeight="false" outlineLevel="0" collapsed="false">
      <c r="A19" s="174" t="s">
        <v>131</v>
      </c>
      <c r="B19" s="175" t="n">
        <v>3076637</v>
      </c>
      <c r="C19" s="175"/>
      <c r="D19" s="175"/>
      <c r="E19" s="162"/>
      <c r="F19" s="175" t="n">
        <v>3515247</v>
      </c>
      <c r="G19" s="175"/>
      <c r="H19" s="175"/>
      <c r="I19" s="162"/>
      <c r="J19" s="175" t="n">
        <v>1795472</v>
      </c>
      <c r="K19" s="175"/>
      <c r="L19" s="175"/>
    </row>
    <row r="20" s="178" customFormat="true" ht="11.25" hidden="false" customHeight="false" outlineLevel="0" collapsed="false">
      <c r="A20" s="174" t="s">
        <v>117</v>
      </c>
      <c r="B20" s="175" t="n">
        <f aca="false">+B19+B15</f>
        <v>4002289</v>
      </c>
      <c r="C20" s="185"/>
      <c r="D20" s="185"/>
      <c r="E20" s="186"/>
      <c r="F20" s="175" t="n">
        <f aca="false">+F19+F15</f>
        <v>4533816</v>
      </c>
      <c r="G20" s="185"/>
      <c r="H20" s="185"/>
      <c r="I20" s="186"/>
      <c r="J20" s="175" t="n">
        <f aca="false">+J19+J15</f>
        <v>2889493</v>
      </c>
      <c r="K20" s="185"/>
      <c r="L20" s="185"/>
    </row>
    <row r="21" customFormat="false" ht="9.75" hidden="false" customHeight="true" outlineLevel="0" collapsed="false">
      <c r="B21" s="187"/>
      <c r="C21" s="187"/>
      <c r="D21" s="187"/>
      <c r="E21" s="181"/>
      <c r="F21" s="187"/>
      <c r="G21" s="187"/>
      <c r="H21" s="187"/>
      <c r="I21" s="181"/>
      <c r="J21" s="187"/>
      <c r="K21" s="187"/>
      <c r="L21" s="187"/>
    </row>
    <row r="22" customFormat="false" ht="11.25" hidden="false" customHeight="false" outlineLevel="0" collapsed="false">
      <c r="A22" s="160" t="s">
        <v>118</v>
      </c>
      <c r="B22" s="161"/>
      <c r="C22" s="161"/>
      <c r="D22" s="161"/>
      <c r="E22" s="162"/>
      <c r="F22" s="161"/>
      <c r="G22" s="161"/>
      <c r="H22" s="161"/>
      <c r="I22" s="162"/>
      <c r="J22" s="161"/>
      <c r="K22" s="161"/>
      <c r="L22" s="161"/>
    </row>
    <row r="23" customFormat="false" ht="11.25" hidden="false" customHeight="false" outlineLevel="0" collapsed="false">
      <c r="A23" s="160" t="s">
        <v>83</v>
      </c>
      <c r="B23" s="161"/>
      <c r="C23" s="161"/>
      <c r="D23" s="161"/>
      <c r="E23" s="162"/>
      <c r="F23" s="161"/>
      <c r="G23" s="161"/>
      <c r="H23" s="161"/>
      <c r="I23" s="162"/>
      <c r="J23" s="161"/>
      <c r="K23" s="161"/>
      <c r="L23" s="161"/>
    </row>
    <row r="24" customFormat="false" ht="11.25" hidden="false" customHeight="false" outlineLevel="0" collapsed="false">
      <c r="A24" s="168" t="s">
        <v>107</v>
      </c>
      <c r="B24" s="164" t="n">
        <v>23577</v>
      </c>
      <c r="C24" s="165" t="n">
        <v>-0.019</v>
      </c>
      <c r="D24" s="165" t="n">
        <v>0.001</v>
      </c>
      <c r="E24" s="166"/>
      <c r="F24" s="164" t="n">
        <v>7993</v>
      </c>
      <c r="G24" s="165" t="n">
        <v>-0.595</v>
      </c>
      <c r="H24" s="165" t="n">
        <v>0.001</v>
      </c>
      <c r="I24" s="166"/>
      <c r="J24" s="224" t="n">
        <v>9099</v>
      </c>
      <c r="K24" s="191" t="n">
        <v>-0.277</v>
      </c>
      <c r="L24" s="191" t="n">
        <v>0.006</v>
      </c>
    </row>
    <row r="25" customFormat="false" ht="11.25" hidden="false" customHeight="false" outlineLevel="0" collapsed="false">
      <c r="A25" s="168" t="s">
        <v>109</v>
      </c>
      <c r="B25" s="164" t="n">
        <v>489900</v>
      </c>
      <c r="C25" s="165" t="n">
        <v>-0.02</v>
      </c>
      <c r="D25" s="165" t="n">
        <v>0</v>
      </c>
      <c r="E25" s="166"/>
      <c r="F25" s="164" t="n">
        <v>845152</v>
      </c>
      <c r="G25" s="165" t="n">
        <v>-0.596</v>
      </c>
      <c r="H25" s="165" t="n">
        <v>0</v>
      </c>
      <c r="I25" s="166"/>
      <c r="J25" s="164" t="n">
        <v>770111</v>
      </c>
      <c r="K25" s="165" t="n">
        <v>-0.281</v>
      </c>
      <c r="L25" s="165" t="n">
        <v>0.001</v>
      </c>
    </row>
    <row r="26" customFormat="false" ht="11.25" hidden="false" customHeight="false" outlineLevel="0" collapsed="false">
      <c r="A26" s="146" t="s">
        <v>119</v>
      </c>
      <c r="B26" s="164" t="n">
        <v>16668</v>
      </c>
      <c r="C26" s="165" t="n">
        <v>0.045</v>
      </c>
      <c r="D26" s="165" t="n">
        <v>0.066</v>
      </c>
      <c r="E26" s="166"/>
      <c r="F26" s="164" t="n">
        <v>18953</v>
      </c>
      <c r="G26" s="165" t="n">
        <v>-0.562</v>
      </c>
      <c r="H26" s="165" t="n">
        <v>0.084</v>
      </c>
      <c r="I26" s="166"/>
      <c r="J26" s="164" t="n">
        <v>22877</v>
      </c>
      <c r="K26" s="165" t="n">
        <v>-0.243</v>
      </c>
      <c r="L26" s="165" t="n">
        <v>0.054</v>
      </c>
    </row>
    <row r="27" customFormat="false" ht="11.25" hidden="false" customHeight="false" outlineLevel="0" collapsed="false">
      <c r="A27" s="146" t="s">
        <v>132</v>
      </c>
      <c r="B27" s="164" t="n">
        <v>13487</v>
      </c>
      <c r="C27" s="165" t="n">
        <v>0.002</v>
      </c>
      <c r="D27" s="165" t="n">
        <v>0.022</v>
      </c>
      <c r="E27" s="166"/>
      <c r="F27" s="164" t="n">
        <v>74614</v>
      </c>
      <c r="G27" s="165" t="n">
        <v>-0.576</v>
      </c>
      <c r="H27" s="165" t="n">
        <v>0.049</v>
      </c>
      <c r="I27" s="166"/>
      <c r="J27" s="164" t="n">
        <v>53570</v>
      </c>
      <c r="K27" s="165" t="n">
        <v>-0.243</v>
      </c>
      <c r="L27" s="165" t="n">
        <v>0.054</v>
      </c>
    </row>
    <row r="28" customFormat="false" ht="11.25" hidden="false" customHeight="false" outlineLevel="0" collapsed="false">
      <c r="A28" s="146" t="s">
        <v>133</v>
      </c>
      <c r="B28" s="164" t="n">
        <v>372932</v>
      </c>
      <c r="C28" s="165" t="n">
        <v>0.044</v>
      </c>
      <c r="D28" s="165" t="n">
        <v>0.065</v>
      </c>
      <c r="E28" s="166"/>
      <c r="F28" s="164" t="n">
        <v>452525</v>
      </c>
      <c r="G28" s="165" t="n">
        <v>-0.57</v>
      </c>
      <c r="H28" s="165" t="n">
        <v>0.064</v>
      </c>
      <c r="I28" s="166"/>
      <c r="J28" s="164" t="n">
        <v>376117</v>
      </c>
      <c r="K28" s="165" t="n">
        <v>-0.236</v>
      </c>
      <c r="L28" s="165" t="n">
        <v>0.064</v>
      </c>
    </row>
    <row r="29" s="178" customFormat="true" ht="11.25" hidden="false" customHeight="false" outlineLevel="0" collapsed="false">
      <c r="A29" s="174" t="s">
        <v>122</v>
      </c>
      <c r="B29" s="193" t="n">
        <v>916564</v>
      </c>
      <c r="C29" s="194" t="n">
        <v>0.008</v>
      </c>
      <c r="D29" s="194" t="n">
        <v>0.028</v>
      </c>
      <c r="E29" s="195"/>
      <c r="F29" s="193" t="n">
        <v>1399237</v>
      </c>
      <c r="G29" s="194" t="n">
        <v>-0.586</v>
      </c>
      <c r="H29" s="194" t="n">
        <v>0.025</v>
      </c>
      <c r="I29" s="195"/>
      <c r="J29" s="193" t="n">
        <v>1231774</v>
      </c>
      <c r="K29" s="194" t="n">
        <v>-0.265</v>
      </c>
      <c r="L29" s="194" t="n">
        <v>0.023</v>
      </c>
    </row>
    <row r="30" customFormat="false" ht="9.75" hidden="false" customHeight="true" outlineLevel="0" collapsed="false">
      <c r="B30" s="196"/>
      <c r="C30" s="187"/>
      <c r="D30" s="187"/>
      <c r="E30" s="181"/>
      <c r="F30" s="196"/>
      <c r="G30" s="187"/>
      <c r="H30" s="187"/>
      <c r="I30" s="181"/>
      <c r="J30" s="196"/>
      <c r="K30" s="187"/>
      <c r="L30" s="187"/>
    </row>
    <row r="31" s="197" customFormat="true" ht="11.25" hidden="false" customHeight="false" outlineLevel="0" collapsed="false">
      <c r="A31" s="174" t="s">
        <v>123</v>
      </c>
      <c r="B31" s="193" t="n">
        <v>480981</v>
      </c>
      <c r="C31" s="174"/>
      <c r="D31" s="174"/>
      <c r="E31" s="179"/>
      <c r="F31" s="193" t="n">
        <v>852596</v>
      </c>
      <c r="G31" s="174"/>
      <c r="H31" s="174"/>
      <c r="I31" s="179"/>
      <c r="J31" s="193" t="n">
        <v>711000</v>
      </c>
      <c r="K31" s="174"/>
      <c r="L31" s="174"/>
    </row>
    <row r="32" s="197" customFormat="true" ht="9.75" hidden="false" customHeight="true" outlineLevel="0" collapsed="false">
      <c r="A32" s="198"/>
      <c r="B32" s="199"/>
      <c r="C32" s="200"/>
      <c r="D32" s="200"/>
      <c r="E32" s="201"/>
      <c r="F32" s="199"/>
      <c r="G32" s="200"/>
      <c r="H32" s="200"/>
      <c r="I32" s="201"/>
      <c r="J32" s="199"/>
      <c r="K32" s="200"/>
      <c r="L32" s="200"/>
    </row>
    <row r="33" s="197" customFormat="true" ht="11.25" hidden="false" customHeight="false" outlineLevel="0" collapsed="false">
      <c r="A33" s="174" t="s">
        <v>134</v>
      </c>
      <c r="B33" s="193" t="n">
        <f aca="false">+B29+B31</f>
        <v>1397545</v>
      </c>
      <c r="C33" s="174"/>
      <c r="D33" s="174"/>
      <c r="E33" s="179"/>
      <c r="F33" s="193" t="n">
        <f aca="false">+F29+F31</f>
        <v>2251833</v>
      </c>
      <c r="G33" s="174"/>
      <c r="H33" s="174"/>
      <c r="I33" s="179"/>
      <c r="J33" s="193" t="n">
        <f aca="false">+J29+J31</f>
        <v>1942774</v>
      </c>
      <c r="K33" s="174"/>
      <c r="L33" s="174"/>
    </row>
    <row r="34" customFormat="false" ht="5.25" hidden="false" customHeight="true" outlineLevel="0" collapsed="false">
      <c r="B34" s="187"/>
      <c r="C34" s="187"/>
      <c r="D34" s="187"/>
      <c r="E34" s="181"/>
      <c r="F34" s="187"/>
      <c r="G34" s="187"/>
      <c r="H34" s="187"/>
      <c r="I34" s="181"/>
      <c r="J34" s="187"/>
      <c r="K34" s="187"/>
      <c r="L34" s="187"/>
    </row>
    <row r="35" customFormat="false" ht="11.25" hidden="false" customHeight="false" outlineLevel="0" collapsed="false">
      <c r="A35" s="140" t="s">
        <v>125</v>
      </c>
      <c r="B35" s="202"/>
      <c r="C35" s="164" t="n">
        <v>23654</v>
      </c>
      <c r="D35" s="164"/>
      <c r="E35" s="203"/>
      <c r="G35" s="164" t="n">
        <v>27742</v>
      </c>
      <c r="H35" s="164"/>
      <c r="I35" s="203"/>
      <c r="K35" s="164" t="n">
        <v>22014</v>
      </c>
      <c r="L35" s="164"/>
    </row>
    <row r="36" customFormat="false" ht="11.25" hidden="false" customHeight="false" outlineLevel="0" collapsed="false">
      <c r="A36" s="140" t="s">
        <v>126</v>
      </c>
      <c r="B36" s="202"/>
      <c r="C36" s="164" t="n">
        <v>6432</v>
      </c>
      <c r="D36" s="164"/>
      <c r="E36" s="203"/>
      <c r="G36" s="164" t="n">
        <v>8554</v>
      </c>
      <c r="H36" s="164"/>
      <c r="I36" s="203"/>
      <c r="K36" s="164" t="n">
        <v>7171</v>
      </c>
      <c r="L36" s="164"/>
    </row>
    <row r="37" customFormat="false" ht="11.25" hidden="false" customHeight="false" outlineLevel="0" collapsed="false">
      <c r="A37" s="174" t="s">
        <v>20</v>
      </c>
      <c r="B37" s="175"/>
      <c r="C37" s="175" t="n">
        <f aca="false">C35-C36</f>
        <v>17222</v>
      </c>
      <c r="D37" s="175"/>
      <c r="E37" s="180"/>
      <c r="F37" s="185"/>
      <c r="G37" s="175" t="n">
        <f aca="false">G35-G36</f>
        <v>19188</v>
      </c>
      <c r="H37" s="175"/>
      <c r="I37" s="180"/>
      <c r="J37" s="185"/>
      <c r="K37" s="175" t="n">
        <f aca="false">K35-K36</f>
        <v>14843</v>
      </c>
      <c r="L37" s="175"/>
    </row>
    <row r="38" s="205" customFormat="true" ht="11.25" hidden="false" customHeight="false" outlineLevel="0" collapsed="false">
      <c r="A38" s="174" t="s">
        <v>113</v>
      </c>
      <c r="B38" s="185"/>
      <c r="C38" s="175" t="n">
        <f aca="false">+B15</f>
        <v>925652</v>
      </c>
      <c r="D38" s="175"/>
      <c r="E38" s="180"/>
      <c r="F38" s="185"/>
      <c r="G38" s="175" t="n">
        <f aca="false">+F15</f>
        <v>1018569</v>
      </c>
      <c r="H38" s="175"/>
      <c r="I38" s="180"/>
      <c r="J38" s="185"/>
      <c r="K38" s="175" t="n">
        <f aca="false">+J15</f>
        <v>1094021</v>
      </c>
      <c r="L38" s="175"/>
    </row>
    <row r="39" customFormat="false" ht="11.25" hidden="false" customHeight="false" outlineLevel="0" collapsed="false">
      <c r="A39" s="174" t="s">
        <v>127</v>
      </c>
      <c r="B39" s="176"/>
      <c r="C39" s="176" t="n">
        <f aca="false">C37/C38*365/91</f>
        <v>0.074625510177964</v>
      </c>
      <c r="D39" s="176"/>
      <c r="E39" s="177"/>
      <c r="F39" s="176"/>
      <c r="G39" s="176" t="n">
        <f aca="false">G37/G38*366/91</f>
        <v>0.0757668005660042</v>
      </c>
      <c r="H39" s="176"/>
      <c r="I39" s="177"/>
      <c r="J39" s="176"/>
      <c r="K39" s="176" t="n">
        <f aca="false">K37/K38*366/91</f>
        <v>0.0545677091940829</v>
      </c>
      <c r="L39" s="176"/>
    </row>
    <row r="40" customFormat="false" ht="11.25" hidden="false" customHeight="false" outlineLevel="0" collapsed="false">
      <c r="A40" s="206"/>
      <c r="B40" s="187"/>
      <c r="C40" s="207"/>
      <c r="D40" s="207"/>
      <c r="E40" s="208"/>
      <c r="G40" s="207"/>
      <c r="H40" s="207"/>
      <c r="I40" s="208"/>
      <c r="K40" s="207"/>
      <c r="L40" s="207"/>
      <c r="Q40" s="210"/>
    </row>
    <row r="41" customFormat="false" ht="11.25" hidden="false" customHeight="false" outlineLevel="0" collapsed="false">
      <c r="B41" s="187"/>
      <c r="C41" s="187"/>
      <c r="D41" s="187"/>
      <c r="E41" s="181"/>
      <c r="I41" s="181"/>
      <c r="K41" s="211"/>
      <c r="L41" s="211"/>
      <c r="Q41" s="210"/>
    </row>
    <row r="42" customFormat="false" ht="11.25" hidden="true" customHeight="false" outlineLevel="0" collapsed="false">
      <c r="B42" s="212"/>
      <c r="C42" s="212" t="n">
        <v>92</v>
      </c>
      <c r="D42" s="212"/>
      <c r="E42" s="213"/>
      <c r="F42" s="214"/>
      <c r="G42" s="212" t="n">
        <v>91</v>
      </c>
      <c r="H42" s="212"/>
      <c r="I42" s="213"/>
      <c r="J42" s="214"/>
      <c r="K42" s="214"/>
      <c r="L42" s="214"/>
      <c r="Q42" s="210"/>
      <c r="R42" s="216"/>
    </row>
    <row r="43" customFormat="false" ht="11.25" hidden="false" customHeight="false" outlineLevel="0" collapsed="false">
      <c r="K43" s="217"/>
      <c r="L43" s="217"/>
      <c r="Q43" s="210"/>
    </row>
    <row r="44" customFormat="false" ht="11.25" hidden="false" customHeight="false" outlineLevel="0" collapsed="false">
      <c r="B44" s="187"/>
      <c r="C44" s="187"/>
      <c r="D44" s="187"/>
      <c r="E44" s="181"/>
      <c r="I44" s="181"/>
      <c r="K44" s="217"/>
      <c r="L44" s="217"/>
      <c r="Q44" s="210"/>
      <c r="R44" s="216"/>
    </row>
    <row r="45" customFormat="false" ht="11.25" hidden="false" customHeight="false" outlineLevel="0" collapsed="false">
      <c r="B45" s="187"/>
      <c r="C45" s="187"/>
      <c r="D45" s="187"/>
      <c r="E45" s="181"/>
      <c r="I45" s="181"/>
      <c r="K45" s="217"/>
      <c r="L45" s="217"/>
      <c r="Q45" s="210"/>
    </row>
    <row r="46" s="218" customFormat="true" ht="11.25" hidden="false" customHeight="false" outlineLevel="0" collapsed="false">
      <c r="A46" s="140"/>
      <c r="B46" s="187"/>
      <c r="C46" s="187"/>
      <c r="D46" s="187"/>
      <c r="E46" s="181"/>
      <c r="F46" s="140"/>
      <c r="I46" s="181"/>
      <c r="Q46" s="219"/>
      <c r="R46" s="220"/>
    </row>
    <row r="47" s="218" customFormat="true" ht="11.25" hidden="false" customHeight="false" outlineLevel="0" collapsed="false">
      <c r="A47" s="140"/>
      <c r="B47" s="187"/>
      <c r="C47" s="187"/>
      <c r="D47" s="187"/>
      <c r="E47" s="181"/>
      <c r="F47" s="140"/>
      <c r="I47" s="181"/>
      <c r="Q47" s="219"/>
    </row>
    <row r="48" s="218" customFormat="true" ht="11.25" hidden="false" customHeight="false" outlineLevel="0" collapsed="false">
      <c r="A48" s="140"/>
      <c r="B48" s="187"/>
      <c r="C48" s="187"/>
      <c r="D48" s="187"/>
      <c r="E48" s="181"/>
      <c r="F48" s="140"/>
      <c r="I48" s="181"/>
      <c r="R48" s="221"/>
    </row>
    <row r="49" s="218" customFormat="true" ht="11.25" hidden="false" customHeight="false" outlineLevel="0" collapsed="false">
      <c r="A49" s="140"/>
      <c r="B49" s="187"/>
      <c r="C49" s="187"/>
      <c r="D49" s="187"/>
      <c r="E49" s="181"/>
      <c r="F49" s="140"/>
      <c r="I49" s="181"/>
    </row>
    <row r="50" s="218" customFormat="true" ht="11.25" hidden="false" customHeight="false" outlineLevel="0" collapsed="false">
      <c r="A50" s="140"/>
      <c r="B50" s="187"/>
      <c r="C50" s="187"/>
      <c r="D50" s="187"/>
      <c r="E50" s="181"/>
      <c r="F50" s="140"/>
      <c r="I50" s="181"/>
    </row>
    <row r="51" s="218" customFormat="true" ht="11.25" hidden="false" customHeight="false" outlineLevel="0" collapsed="false">
      <c r="A51" s="140"/>
      <c r="B51" s="187"/>
      <c r="C51" s="187"/>
      <c r="D51" s="187"/>
      <c r="E51" s="181"/>
      <c r="F51" s="140"/>
      <c r="I51" s="181"/>
    </row>
    <row r="52" s="218" customFormat="true" ht="11.25" hidden="false" customHeight="false" outlineLevel="0" collapsed="false">
      <c r="A52" s="140"/>
      <c r="B52" s="187"/>
      <c r="C52" s="187"/>
      <c r="D52" s="187"/>
      <c r="E52" s="181"/>
      <c r="F52" s="140"/>
      <c r="I52" s="181"/>
    </row>
    <row r="53" s="218" customFormat="true" ht="11.25" hidden="false" customHeight="false" outlineLevel="0" collapsed="false">
      <c r="A53" s="140"/>
      <c r="B53" s="187"/>
      <c r="C53" s="187"/>
      <c r="D53" s="187"/>
      <c r="E53" s="181"/>
      <c r="F53" s="140"/>
      <c r="I53" s="181"/>
    </row>
    <row r="54" s="218" customFormat="true" ht="11.25" hidden="false" customHeight="false" outlineLevel="0" collapsed="false">
      <c r="A54" s="140"/>
      <c r="B54" s="187"/>
      <c r="C54" s="187"/>
      <c r="D54" s="187"/>
      <c r="E54" s="181"/>
      <c r="F54" s="140"/>
      <c r="I54" s="181"/>
    </row>
    <row r="55" s="218" customFormat="true" ht="11.25" hidden="false" customHeight="false" outlineLevel="0" collapsed="false">
      <c r="A55" s="140"/>
      <c r="B55" s="187"/>
      <c r="C55" s="187"/>
      <c r="D55" s="187"/>
      <c r="E55" s="181"/>
      <c r="F55" s="140"/>
      <c r="I55" s="181"/>
    </row>
    <row r="56" s="218" customFormat="true" ht="11.25" hidden="false" customHeight="false" outlineLevel="0" collapsed="false">
      <c r="A56" s="140"/>
      <c r="B56" s="187"/>
      <c r="C56" s="187"/>
      <c r="D56" s="187"/>
      <c r="E56" s="181"/>
      <c r="F56" s="140"/>
      <c r="I56" s="181"/>
    </row>
    <row r="57" s="218" customFormat="true" ht="11.25" hidden="false" customHeight="false" outlineLevel="0" collapsed="false">
      <c r="A57" s="140"/>
      <c r="B57" s="187"/>
      <c r="C57" s="187"/>
      <c r="D57" s="187"/>
      <c r="E57" s="181"/>
      <c r="F57" s="140"/>
      <c r="I57" s="181"/>
    </row>
    <row r="58" s="218" customFormat="true" ht="11.25" hidden="false" customHeight="false" outlineLevel="0" collapsed="false">
      <c r="A58" s="140"/>
      <c r="B58" s="187"/>
      <c r="C58" s="187"/>
      <c r="D58" s="187"/>
      <c r="E58" s="181"/>
      <c r="F58" s="140"/>
      <c r="I58" s="181"/>
    </row>
    <row r="59" s="218" customFormat="true" ht="11.25" hidden="false" customHeight="false" outlineLevel="0" collapsed="false">
      <c r="A59" s="140"/>
      <c r="B59" s="187"/>
      <c r="C59" s="187"/>
      <c r="D59" s="187"/>
      <c r="E59" s="181"/>
      <c r="F59" s="140"/>
      <c r="I59" s="181"/>
    </row>
    <row r="60" s="218" customFormat="true" ht="11.25" hidden="false" customHeight="false" outlineLevel="0" collapsed="false">
      <c r="A60" s="140"/>
      <c r="B60" s="187"/>
      <c r="C60" s="187"/>
      <c r="D60" s="187"/>
      <c r="E60" s="181"/>
      <c r="F60" s="140"/>
      <c r="I60" s="181"/>
    </row>
    <row r="61" s="218" customFormat="true" ht="11.25" hidden="false" customHeight="false" outlineLevel="0" collapsed="false">
      <c r="A61" s="140"/>
      <c r="B61" s="187"/>
      <c r="C61" s="187"/>
      <c r="D61" s="187"/>
      <c r="E61" s="181"/>
      <c r="F61" s="140"/>
      <c r="I61" s="181"/>
    </row>
    <row r="62" s="218" customFormat="true" ht="11.25" hidden="false" customHeight="false" outlineLevel="0" collapsed="false">
      <c r="A62" s="140"/>
      <c r="B62" s="187"/>
      <c r="C62" s="187"/>
      <c r="D62" s="187"/>
      <c r="E62" s="181"/>
      <c r="F62" s="140"/>
      <c r="I62" s="181"/>
    </row>
    <row r="63" s="218" customFormat="true" ht="11.25" hidden="false" customHeight="false" outlineLevel="0" collapsed="false">
      <c r="A63" s="140"/>
      <c r="B63" s="187"/>
      <c r="C63" s="187"/>
      <c r="D63" s="187"/>
      <c r="E63" s="181"/>
      <c r="F63" s="140"/>
      <c r="I63" s="181"/>
    </row>
    <row r="64" s="218" customFormat="true" ht="11.25" hidden="false" customHeight="false" outlineLevel="0" collapsed="false">
      <c r="A64" s="140"/>
      <c r="B64" s="187"/>
      <c r="C64" s="187"/>
      <c r="D64" s="187"/>
      <c r="E64" s="181"/>
      <c r="F64" s="140"/>
      <c r="I64" s="181"/>
    </row>
    <row r="65" s="218" customFormat="true" ht="11.25" hidden="false" customHeight="false" outlineLevel="0" collapsed="false">
      <c r="A65" s="140"/>
      <c r="B65" s="187"/>
      <c r="C65" s="187"/>
      <c r="D65" s="187"/>
      <c r="E65" s="181"/>
      <c r="F65" s="140"/>
      <c r="I65" s="181"/>
    </row>
    <row r="66" s="218" customFormat="true" ht="11.25" hidden="false" customHeight="false" outlineLevel="0" collapsed="false">
      <c r="A66" s="140"/>
      <c r="B66" s="187"/>
      <c r="C66" s="187"/>
      <c r="D66" s="187"/>
      <c r="E66" s="181"/>
      <c r="F66" s="140"/>
      <c r="I66" s="181"/>
    </row>
    <row r="67" s="218" customFormat="true" ht="11.25" hidden="false" customHeight="false" outlineLevel="0" collapsed="false">
      <c r="A67" s="140"/>
      <c r="B67" s="187"/>
      <c r="C67" s="187"/>
      <c r="D67" s="187"/>
      <c r="E67" s="181"/>
      <c r="F67" s="140"/>
      <c r="I67" s="181"/>
    </row>
    <row r="68" s="218" customFormat="true" ht="11.25" hidden="false" customHeight="false" outlineLevel="0" collapsed="false">
      <c r="A68" s="140"/>
      <c r="B68" s="187"/>
      <c r="C68" s="187"/>
      <c r="D68" s="187"/>
      <c r="E68" s="181"/>
      <c r="F68" s="140"/>
      <c r="I68" s="181"/>
    </row>
    <row r="69" s="218" customFormat="true" ht="11.25" hidden="false" customHeight="false" outlineLevel="0" collapsed="false">
      <c r="A69" s="140"/>
      <c r="B69" s="187"/>
      <c r="C69" s="187"/>
      <c r="D69" s="187"/>
      <c r="E69" s="181"/>
      <c r="F69" s="140"/>
      <c r="I69" s="181"/>
    </row>
    <row r="70" s="218" customFormat="true" ht="11.25" hidden="false" customHeight="false" outlineLevel="0" collapsed="false">
      <c r="A70" s="140"/>
      <c r="B70" s="187"/>
      <c r="C70" s="187"/>
      <c r="D70" s="187"/>
      <c r="E70" s="181"/>
      <c r="F70" s="140"/>
      <c r="I70" s="181"/>
    </row>
    <row r="71" s="218" customFormat="true" ht="11.25" hidden="false" customHeight="false" outlineLevel="0" collapsed="false">
      <c r="A71" s="140"/>
      <c r="B71" s="187"/>
      <c r="C71" s="187"/>
      <c r="D71" s="187"/>
      <c r="E71" s="181"/>
      <c r="F71" s="140"/>
      <c r="I71" s="181"/>
    </row>
    <row r="72" s="218" customFormat="true" ht="11.25" hidden="false" customHeight="false" outlineLevel="0" collapsed="false">
      <c r="A72" s="140"/>
      <c r="B72" s="187"/>
      <c r="C72" s="187"/>
      <c r="D72" s="187"/>
      <c r="E72" s="181"/>
      <c r="F72" s="140"/>
      <c r="I72" s="181"/>
    </row>
    <row r="73" s="218" customFormat="true" ht="11.25" hidden="false" customHeight="false" outlineLevel="0" collapsed="false">
      <c r="A73" s="140"/>
      <c r="B73" s="187"/>
      <c r="C73" s="187"/>
      <c r="D73" s="187"/>
      <c r="E73" s="181"/>
      <c r="F73" s="140"/>
      <c r="I73" s="181"/>
    </row>
    <row r="74" s="218" customFormat="true" ht="11.25" hidden="false" customHeight="false" outlineLevel="0" collapsed="false">
      <c r="A74" s="140"/>
      <c r="B74" s="187"/>
      <c r="C74" s="187"/>
      <c r="D74" s="187"/>
      <c r="E74" s="181"/>
      <c r="F74" s="140"/>
      <c r="I74" s="181"/>
    </row>
    <row r="75" s="218" customFormat="true" ht="11.25" hidden="false" customHeight="false" outlineLevel="0" collapsed="false">
      <c r="A75" s="140"/>
      <c r="B75" s="187"/>
      <c r="C75" s="187"/>
      <c r="D75" s="187"/>
      <c r="E75" s="181"/>
      <c r="F75" s="140"/>
      <c r="I75" s="181"/>
    </row>
    <row r="76" s="218" customFormat="true" ht="11.25" hidden="false" customHeight="false" outlineLevel="0" collapsed="false">
      <c r="A76" s="140"/>
      <c r="B76" s="187"/>
      <c r="C76" s="187"/>
      <c r="D76" s="187"/>
      <c r="E76" s="181"/>
      <c r="F76" s="140"/>
      <c r="I76" s="181"/>
    </row>
    <row r="77" s="218" customFormat="true" ht="11.25" hidden="false" customHeight="false" outlineLevel="0" collapsed="false">
      <c r="A77" s="140"/>
      <c r="B77" s="187"/>
      <c r="C77" s="187"/>
      <c r="D77" s="187"/>
      <c r="E77" s="181"/>
      <c r="F77" s="140"/>
      <c r="I77" s="181"/>
    </row>
    <row r="78" s="218" customFormat="true" ht="11.25" hidden="false" customHeight="false" outlineLevel="0" collapsed="false">
      <c r="A78" s="140"/>
      <c r="B78" s="187"/>
      <c r="C78" s="187"/>
      <c r="D78" s="187"/>
      <c r="E78" s="181"/>
      <c r="F78" s="140"/>
      <c r="I78" s="181"/>
    </row>
    <row r="79" s="218" customFormat="true" ht="11.25" hidden="false" customHeight="false" outlineLevel="0" collapsed="false">
      <c r="A79" s="140"/>
      <c r="B79" s="187"/>
      <c r="C79" s="187"/>
      <c r="D79" s="187"/>
      <c r="E79" s="181"/>
      <c r="F79" s="140"/>
      <c r="I79" s="181"/>
    </row>
    <row r="80" s="218" customFormat="true" ht="11.25" hidden="false" customHeight="false" outlineLevel="0" collapsed="false">
      <c r="A80" s="140"/>
      <c r="B80" s="187"/>
      <c r="C80" s="187"/>
      <c r="D80" s="187"/>
      <c r="E80" s="181"/>
      <c r="F80" s="140"/>
      <c r="I80" s="181"/>
    </row>
    <row r="81" s="218" customFormat="true" ht="11.25" hidden="false" customHeight="false" outlineLevel="0" collapsed="false">
      <c r="A81" s="140"/>
      <c r="B81" s="187"/>
      <c r="C81" s="187"/>
      <c r="D81" s="187"/>
      <c r="E81" s="181"/>
      <c r="F81" s="140"/>
      <c r="I81" s="181"/>
    </row>
    <row r="82" s="218" customFormat="true" ht="11.25" hidden="false" customHeight="false" outlineLevel="0" collapsed="false">
      <c r="A82" s="140"/>
      <c r="B82" s="187"/>
      <c r="C82" s="187"/>
      <c r="D82" s="187"/>
      <c r="E82" s="181"/>
      <c r="F82" s="140"/>
      <c r="I82" s="181"/>
    </row>
    <row r="83" s="218" customFormat="true" ht="11.25" hidden="false" customHeight="false" outlineLevel="0" collapsed="false">
      <c r="A83" s="140"/>
      <c r="B83" s="187"/>
      <c r="C83" s="187"/>
      <c r="D83" s="187"/>
      <c r="E83" s="181"/>
      <c r="F83" s="140"/>
      <c r="I83" s="181"/>
    </row>
    <row r="84" s="218" customFormat="true" ht="11.25" hidden="false" customHeight="false" outlineLevel="0" collapsed="false">
      <c r="A84" s="140"/>
      <c r="B84" s="187"/>
      <c r="C84" s="187"/>
      <c r="D84" s="187"/>
      <c r="E84" s="181"/>
      <c r="F84" s="140"/>
      <c r="I84" s="181"/>
    </row>
    <row r="85" s="218" customFormat="true" ht="11.25" hidden="false" customHeight="false" outlineLevel="0" collapsed="false">
      <c r="A85" s="140"/>
      <c r="B85" s="187"/>
      <c r="C85" s="187"/>
      <c r="D85" s="187"/>
      <c r="E85" s="181"/>
      <c r="F85" s="140"/>
      <c r="I85" s="181"/>
    </row>
    <row r="86" s="218" customFormat="true" ht="11.25" hidden="false" customHeight="false" outlineLevel="0" collapsed="false">
      <c r="A86" s="140"/>
      <c r="B86" s="187"/>
      <c r="C86" s="187"/>
      <c r="D86" s="187"/>
      <c r="E86" s="181"/>
      <c r="F86" s="140"/>
      <c r="I86" s="181"/>
    </row>
    <row r="87" s="218" customFormat="true" ht="11.25" hidden="false" customHeight="false" outlineLevel="0" collapsed="false">
      <c r="A87" s="140"/>
      <c r="B87" s="187"/>
      <c r="C87" s="187"/>
      <c r="D87" s="187"/>
      <c r="E87" s="181"/>
      <c r="F87" s="140"/>
      <c r="I87" s="181"/>
    </row>
    <row r="88" s="218" customFormat="true" ht="11.25" hidden="false" customHeight="false" outlineLevel="0" collapsed="false">
      <c r="A88" s="140"/>
      <c r="B88" s="187"/>
      <c r="C88" s="187"/>
      <c r="D88" s="187"/>
      <c r="E88" s="181"/>
      <c r="F88" s="140"/>
      <c r="I88" s="181"/>
    </row>
    <row r="89" s="218" customFormat="true" ht="11.25" hidden="false" customHeight="false" outlineLevel="0" collapsed="false">
      <c r="A89" s="140"/>
      <c r="B89" s="187"/>
      <c r="C89" s="187"/>
      <c r="D89" s="187"/>
      <c r="E89" s="181"/>
      <c r="F89" s="140"/>
      <c r="I89" s="181"/>
    </row>
    <row r="90" s="218" customFormat="true" ht="11.25" hidden="false" customHeight="false" outlineLevel="0" collapsed="false">
      <c r="A90" s="140"/>
      <c r="B90" s="187"/>
      <c r="C90" s="187"/>
      <c r="D90" s="187"/>
      <c r="E90" s="181"/>
      <c r="F90" s="140"/>
      <c r="I90" s="181"/>
    </row>
    <row r="91" s="218" customFormat="true" ht="11.25" hidden="false" customHeight="false" outlineLevel="0" collapsed="false">
      <c r="A91" s="140"/>
      <c r="B91" s="187"/>
      <c r="C91" s="187"/>
      <c r="D91" s="187"/>
      <c r="E91" s="181"/>
      <c r="F91" s="140"/>
      <c r="I91" s="181"/>
    </row>
    <row r="92" s="218" customFormat="true" ht="11.25" hidden="false" customHeight="false" outlineLevel="0" collapsed="false">
      <c r="A92" s="140"/>
      <c r="B92" s="187"/>
      <c r="C92" s="187"/>
      <c r="D92" s="187"/>
      <c r="E92" s="181"/>
      <c r="F92" s="140"/>
      <c r="I92" s="181"/>
    </row>
    <row r="93" s="218" customFormat="true" ht="11.25" hidden="false" customHeight="false" outlineLevel="0" collapsed="false">
      <c r="A93" s="140"/>
      <c r="B93" s="187"/>
      <c r="C93" s="187"/>
      <c r="D93" s="187"/>
      <c r="E93" s="181"/>
      <c r="F93" s="140"/>
      <c r="I93" s="181"/>
    </row>
    <row r="94" s="218" customFormat="true" ht="11.25" hidden="false" customHeight="false" outlineLevel="0" collapsed="false">
      <c r="A94" s="140"/>
      <c r="B94" s="187"/>
      <c r="C94" s="187"/>
      <c r="D94" s="187"/>
      <c r="E94" s="181"/>
      <c r="F94" s="140"/>
      <c r="I94" s="181"/>
    </row>
    <row r="95" s="218" customFormat="true" ht="11.25" hidden="false" customHeight="false" outlineLevel="0" collapsed="false">
      <c r="A95" s="140"/>
      <c r="B95" s="187"/>
      <c r="C95" s="187"/>
      <c r="D95" s="187"/>
      <c r="E95" s="181"/>
      <c r="F95" s="140"/>
      <c r="I95" s="181"/>
    </row>
    <row r="96" s="218" customFormat="true" ht="11.25" hidden="false" customHeight="false" outlineLevel="0" collapsed="false">
      <c r="A96" s="140"/>
      <c r="B96" s="187"/>
      <c r="C96" s="187"/>
      <c r="D96" s="187"/>
      <c r="E96" s="181"/>
      <c r="F96" s="140"/>
      <c r="I96" s="181"/>
    </row>
    <row r="97" s="218" customFormat="true" ht="11.25" hidden="false" customHeight="false" outlineLevel="0" collapsed="false">
      <c r="A97" s="140"/>
      <c r="B97" s="187"/>
      <c r="C97" s="187"/>
      <c r="D97" s="187"/>
      <c r="E97" s="181"/>
      <c r="F97" s="140"/>
      <c r="I97" s="181"/>
    </row>
    <row r="98" s="218" customFormat="true" ht="11.25" hidden="false" customHeight="false" outlineLevel="0" collapsed="false">
      <c r="A98" s="140"/>
      <c r="B98" s="187"/>
      <c r="C98" s="187"/>
      <c r="D98" s="187"/>
      <c r="E98" s="181"/>
      <c r="F98" s="140"/>
      <c r="I98" s="181"/>
    </row>
    <row r="99" s="218" customFormat="true" ht="11.25" hidden="false" customHeight="false" outlineLevel="0" collapsed="false">
      <c r="A99" s="140"/>
      <c r="B99" s="187"/>
      <c r="C99" s="187"/>
      <c r="D99" s="187"/>
      <c r="E99" s="181"/>
      <c r="F99" s="140"/>
      <c r="I99" s="181"/>
    </row>
    <row r="100" s="218" customFormat="true" ht="11.25" hidden="false" customHeight="false" outlineLevel="0" collapsed="false">
      <c r="A100" s="140"/>
      <c r="B100" s="187"/>
      <c r="C100" s="187"/>
      <c r="D100" s="187"/>
      <c r="E100" s="181"/>
      <c r="F100" s="140"/>
      <c r="I100" s="181"/>
    </row>
    <row r="101" s="218" customFormat="true" ht="11.25" hidden="false" customHeight="false" outlineLevel="0" collapsed="false">
      <c r="A101" s="140"/>
      <c r="B101" s="187"/>
      <c r="C101" s="187"/>
      <c r="D101" s="187"/>
      <c r="E101" s="181"/>
      <c r="F101" s="140"/>
      <c r="I101" s="181"/>
    </row>
    <row r="102" s="218" customFormat="true" ht="11.25" hidden="false" customHeight="false" outlineLevel="0" collapsed="false">
      <c r="A102" s="140"/>
      <c r="B102" s="187"/>
      <c r="C102" s="187"/>
      <c r="D102" s="187"/>
      <c r="E102" s="181"/>
      <c r="F102" s="140"/>
      <c r="I102" s="181"/>
    </row>
    <row r="103" s="218" customFormat="true" ht="11.25" hidden="false" customHeight="false" outlineLevel="0" collapsed="false">
      <c r="A103" s="140"/>
      <c r="B103" s="187"/>
      <c r="C103" s="187"/>
      <c r="D103" s="187"/>
      <c r="E103" s="181"/>
      <c r="F103" s="140"/>
      <c r="I103" s="181"/>
    </row>
    <row r="104" s="218" customFormat="true" ht="11.25" hidden="false" customHeight="false" outlineLevel="0" collapsed="false">
      <c r="A104" s="140"/>
      <c r="B104" s="187"/>
      <c r="C104" s="187"/>
      <c r="D104" s="187"/>
      <c r="E104" s="181"/>
      <c r="F104" s="140"/>
      <c r="I104" s="181"/>
    </row>
    <row r="105" s="218" customFormat="true" ht="11.25" hidden="false" customHeight="false" outlineLevel="0" collapsed="false">
      <c r="A105" s="140"/>
      <c r="B105" s="187"/>
      <c r="C105" s="187"/>
      <c r="D105" s="187"/>
      <c r="E105" s="181"/>
      <c r="F105" s="140"/>
      <c r="I105" s="181"/>
    </row>
    <row r="106" s="218" customFormat="true" ht="11.25" hidden="false" customHeight="false" outlineLevel="0" collapsed="false">
      <c r="A106" s="140"/>
      <c r="B106" s="187"/>
      <c r="C106" s="187"/>
      <c r="D106" s="187"/>
      <c r="E106" s="181"/>
      <c r="F106" s="140"/>
      <c r="I106" s="181"/>
    </row>
    <row r="107" s="218" customFormat="true" ht="11.25" hidden="false" customHeight="false" outlineLevel="0" collapsed="false">
      <c r="A107" s="140"/>
      <c r="B107" s="187"/>
      <c r="C107" s="187"/>
      <c r="D107" s="187"/>
      <c r="E107" s="181"/>
      <c r="F107" s="140"/>
      <c r="I107" s="181"/>
    </row>
    <row r="108" s="218" customFormat="true" ht="11.25" hidden="false" customHeight="false" outlineLevel="0" collapsed="false">
      <c r="A108" s="140"/>
      <c r="B108" s="187"/>
      <c r="C108" s="187"/>
      <c r="D108" s="187"/>
      <c r="E108" s="181"/>
      <c r="F108" s="140"/>
      <c r="I108" s="181"/>
    </row>
    <row r="109" s="218" customFormat="true" ht="11.25" hidden="false" customHeight="false" outlineLevel="0" collapsed="false">
      <c r="A109" s="140"/>
      <c r="B109" s="187"/>
      <c r="C109" s="187"/>
      <c r="D109" s="187"/>
      <c r="E109" s="181"/>
      <c r="F109" s="140"/>
      <c r="I109" s="181"/>
    </row>
    <row r="110" s="218" customFormat="true" ht="11.25" hidden="false" customHeight="false" outlineLevel="0" collapsed="false">
      <c r="A110" s="140"/>
      <c r="B110" s="187"/>
      <c r="C110" s="187"/>
      <c r="D110" s="187"/>
      <c r="E110" s="181"/>
      <c r="F110" s="140"/>
      <c r="I110" s="181"/>
    </row>
    <row r="111" s="218" customFormat="true" ht="11.25" hidden="false" customHeight="false" outlineLevel="0" collapsed="false">
      <c r="A111" s="140"/>
      <c r="B111" s="187"/>
      <c r="C111" s="187"/>
      <c r="D111" s="187"/>
      <c r="E111" s="181"/>
      <c r="F111" s="140"/>
      <c r="I111" s="181"/>
    </row>
    <row r="112" s="218" customFormat="true" ht="11.25" hidden="false" customHeight="false" outlineLevel="0" collapsed="false">
      <c r="A112" s="140"/>
      <c r="B112" s="187"/>
      <c r="C112" s="187"/>
      <c r="D112" s="187"/>
      <c r="E112" s="181"/>
      <c r="F112" s="140"/>
      <c r="I112" s="181"/>
    </row>
    <row r="113" s="218" customFormat="true" ht="11.25" hidden="false" customHeight="false" outlineLevel="0" collapsed="false">
      <c r="A113" s="140"/>
      <c r="B113" s="187"/>
      <c r="C113" s="187"/>
      <c r="D113" s="187"/>
      <c r="E113" s="181"/>
      <c r="F113" s="140"/>
      <c r="I113" s="181"/>
    </row>
    <row r="114" s="218" customFormat="true" ht="11.25" hidden="false" customHeight="false" outlineLevel="0" collapsed="false">
      <c r="A114" s="140"/>
      <c r="B114" s="187"/>
      <c r="C114" s="187"/>
      <c r="D114" s="187"/>
      <c r="E114" s="181"/>
      <c r="F114" s="140"/>
      <c r="I114" s="181"/>
    </row>
    <row r="115" s="218" customFormat="true" ht="11.25" hidden="false" customHeight="false" outlineLevel="0" collapsed="false">
      <c r="A115" s="140"/>
      <c r="B115" s="187"/>
      <c r="C115" s="187"/>
      <c r="D115" s="187"/>
      <c r="E115" s="181"/>
      <c r="F115" s="140"/>
      <c r="I115" s="181"/>
    </row>
    <row r="116" s="218" customFormat="true" ht="11.25" hidden="false" customHeight="false" outlineLevel="0" collapsed="false">
      <c r="A116" s="140"/>
      <c r="B116" s="187"/>
      <c r="C116" s="187"/>
      <c r="D116" s="187"/>
      <c r="E116" s="181"/>
      <c r="F116" s="140"/>
      <c r="I116" s="181"/>
    </row>
    <row r="117" s="218" customFormat="true" ht="11.25" hidden="false" customHeight="false" outlineLevel="0" collapsed="false">
      <c r="A117" s="140"/>
      <c r="B117" s="187"/>
      <c r="C117" s="187"/>
      <c r="D117" s="187"/>
      <c r="E117" s="181"/>
      <c r="F117" s="140"/>
      <c r="I117" s="181"/>
    </row>
    <row r="118" s="218" customFormat="true" ht="11.25" hidden="false" customHeight="false" outlineLevel="0" collapsed="false">
      <c r="A118" s="140"/>
      <c r="B118" s="187"/>
      <c r="C118" s="187"/>
      <c r="D118" s="187"/>
      <c r="E118" s="181"/>
      <c r="F118" s="140"/>
      <c r="I118" s="181"/>
    </row>
    <row r="119" s="218" customFormat="true" ht="11.25" hidden="false" customHeight="false" outlineLevel="0" collapsed="false">
      <c r="A119" s="140"/>
      <c r="B119" s="187"/>
      <c r="C119" s="187"/>
      <c r="D119" s="187"/>
      <c r="E119" s="181"/>
      <c r="F119" s="140"/>
      <c r="I119" s="181"/>
    </row>
    <row r="120" s="218" customFormat="true" ht="11.25" hidden="false" customHeight="false" outlineLevel="0" collapsed="false">
      <c r="A120" s="140"/>
      <c r="B120" s="187"/>
      <c r="C120" s="187"/>
      <c r="D120" s="187"/>
      <c r="E120" s="181"/>
      <c r="F120" s="140"/>
      <c r="I120" s="181"/>
    </row>
    <row r="121" s="218" customFormat="true" ht="11.25" hidden="false" customHeight="false" outlineLevel="0" collapsed="false">
      <c r="A121" s="140"/>
      <c r="B121" s="187"/>
      <c r="C121" s="187"/>
      <c r="D121" s="187"/>
      <c r="E121" s="181"/>
      <c r="F121" s="140"/>
      <c r="I121" s="181"/>
    </row>
    <row r="122" s="218" customFormat="true" ht="11.25" hidden="false" customHeight="false" outlineLevel="0" collapsed="false">
      <c r="A122" s="140"/>
      <c r="B122" s="187"/>
      <c r="C122" s="187"/>
      <c r="D122" s="187"/>
      <c r="E122" s="181"/>
      <c r="F122" s="140"/>
      <c r="I122" s="181"/>
    </row>
    <row r="123" s="218" customFormat="true" ht="11.25" hidden="false" customHeight="false" outlineLevel="0" collapsed="false">
      <c r="A123" s="140"/>
      <c r="B123" s="187"/>
      <c r="C123" s="187"/>
      <c r="D123" s="187"/>
      <c r="E123" s="181"/>
      <c r="F123" s="140"/>
      <c r="I123" s="181"/>
    </row>
    <row r="124" s="218" customFormat="true" ht="11.25" hidden="false" customHeight="false" outlineLevel="0" collapsed="false">
      <c r="A124" s="140"/>
      <c r="B124" s="187"/>
      <c r="C124" s="187"/>
      <c r="D124" s="187"/>
      <c r="E124" s="181"/>
      <c r="F124" s="140"/>
      <c r="I124" s="181"/>
    </row>
    <row r="125" s="218" customFormat="true" ht="11.25" hidden="false" customHeight="false" outlineLevel="0" collapsed="false">
      <c r="A125" s="140"/>
      <c r="B125" s="187"/>
      <c r="C125" s="187"/>
      <c r="D125" s="187"/>
      <c r="E125" s="181"/>
      <c r="F125" s="140"/>
      <c r="I125" s="181"/>
    </row>
    <row r="126" s="218" customFormat="true" ht="11.25" hidden="false" customHeight="false" outlineLevel="0" collapsed="false">
      <c r="A126" s="140"/>
      <c r="B126" s="187"/>
      <c r="C126" s="187"/>
      <c r="D126" s="187"/>
      <c r="E126" s="181"/>
      <c r="F126" s="140"/>
      <c r="I126" s="181"/>
    </row>
    <row r="127" s="218" customFormat="true" ht="11.25" hidden="false" customHeight="false" outlineLevel="0" collapsed="false">
      <c r="A127" s="140"/>
      <c r="B127" s="187"/>
      <c r="C127" s="187"/>
      <c r="D127" s="187"/>
      <c r="E127" s="181"/>
      <c r="F127" s="140"/>
      <c r="I127" s="181"/>
    </row>
    <row r="128" s="218" customFormat="true" ht="11.25" hidden="false" customHeight="false" outlineLevel="0" collapsed="false">
      <c r="A128" s="140"/>
      <c r="B128" s="187"/>
      <c r="C128" s="187"/>
      <c r="D128" s="187"/>
      <c r="E128" s="181"/>
      <c r="F128" s="140"/>
      <c r="I128" s="181"/>
    </row>
    <row r="129" s="218" customFormat="true" ht="11.25" hidden="false" customHeight="false" outlineLevel="0" collapsed="false">
      <c r="A129" s="140"/>
      <c r="B129" s="187"/>
      <c r="C129" s="187"/>
      <c r="D129" s="187"/>
      <c r="E129" s="181"/>
      <c r="F129" s="140"/>
      <c r="I129" s="181"/>
    </row>
    <row r="130" s="218" customFormat="true" ht="11.25" hidden="false" customHeight="false" outlineLevel="0" collapsed="false">
      <c r="A130" s="140"/>
      <c r="B130" s="187"/>
      <c r="C130" s="187"/>
      <c r="D130" s="187"/>
      <c r="E130" s="181"/>
      <c r="F130" s="140"/>
      <c r="I130" s="181"/>
    </row>
    <row r="131" s="218" customFormat="true" ht="11.25" hidden="false" customHeight="false" outlineLevel="0" collapsed="false">
      <c r="A131" s="140"/>
      <c r="B131" s="187"/>
      <c r="C131" s="187"/>
      <c r="D131" s="187"/>
      <c r="E131" s="181"/>
      <c r="F131" s="140"/>
      <c r="I131" s="181"/>
    </row>
    <row r="132" s="218" customFormat="true" ht="11.25" hidden="false" customHeight="false" outlineLevel="0" collapsed="false">
      <c r="A132" s="140"/>
      <c r="B132" s="187"/>
      <c r="C132" s="187"/>
      <c r="D132" s="187"/>
      <c r="E132" s="181"/>
      <c r="F132" s="140"/>
      <c r="I132" s="181"/>
    </row>
    <row r="133" s="218" customFormat="true" ht="11.25" hidden="false" customHeight="false" outlineLevel="0" collapsed="false">
      <c r="A133" s="140"/>
      <c r="B133" s="187"/>
      <c r="C133" s="187"/>
      <c r="D133" s="187"/>
      <c r="E133" s="181"/>
      <c r="F133" s="140"/>
      <c r="I133" s="181"/>
    </row>
    <row r="134" s="218" customFormat="true" ht="11.25" hidden="false" customHeight="false" outlineLevel="0" collapsed="false">
      <c r="A134" s="140"/>
      <c r="B134" s="187"/>
      <c r="C134" s="187"/>
      <c r="D134" s="187"/>
      <c r="E134" s="181"/>
      <c r="F134" s="140"/>
      <c r="I134" s="181"/>
    </row>
    <row r="135" s="218" customFormat="true" ht="11.25" hidden="false" customHeight="false" outlineLevel="0" collapsed="false">
      <c r="A135" s="140"/>
      <c r="B135" s="187"/>
      <c r="C135" s="187"/>
      <c r="D135" s="187"/>
      <c r="E135" s="181"/>
      <c r="F135" s="140"/>
      <c r="I135" s="181"/>
    </row>
    <row r="136" s="218" customFormat="true" ht="11.25" hidden="false" customHeight="false" outlineLevel="0" collapsed="false">
      <c r="A136" s="140"/>
      <c r="B136" s="187"/>
      <c r="C136" s="187"/>
      <c r="D136" s="187"/>
      <c r="E136" s="181"/>
      <c r="F136" s="140"/>
      <c r="I136" s="181"/>
    </row>
    <row r="137" s="218" customFormat="true" ht="11.25" hidden="false" customHeight="false" outlineLevel="0" collapsed="false">
      <c r="A137" s="140"/>
      <c r="B137" s="187"/>
      <c r="C137" s="187"/>
      <c r="D137" s="187"/>
      <c r="E137" s="181"/>
      <c r="F137" s="140"/>
      <c r="I137" s="181"/>
    </row>
    <row r="138" s="218" customFormat="true" ht="11.25" hidden="false" customHeight="false" outlineLevel="0" collapsed="false">
      <c r="A138" s="140"/>
      <c r="B138" s="187"/>
      <c r="C138" s="187"/>
      <c r="D138" s="187"/>
      <c r="E138" s="181"/>
      <c r="F138" s="140"/>
      <c r="I138" s="181"/>
    </row>
    <row r="139" s="218" customFormat="true" ht="11.25" hidden="false" customHeight="false" outlineLevel="0" collapsed="false">
      <c r="A139" s="140"/>
      <c r="B139" s="187"/>
      <c r="C139" s="187"/>
      <c r="D139" s="187"/>
      <c r="E139" s="181"/>
      <c r="F139" s="140"/>
      <c r="I139" s="181"/>
    </row>
    <row r="140" s="218" customFormat="true" ht="11.25" hidden="false" customHeight="false" outlineLevel="0" collapsed="false">
      <c r="A140" s="140"/>
      <c r="B140" s="187"/>
      <c r="C140" s="187"/>
      <c r="D140" s="187"/>
      <c r="E140" s="181"/>
      <c r="F140" s="140"/>
      <c r="I140" s="181"/>
    </row>
    <row r="141" s="218" customFormat="true" ht="11.25" hidden="false" customHeight="false" outlineLevel="0" collapsed="false">
      <c r="A141" s="140"/>
      <c r="B141" s="187"/>
      <c r="C141" s="187"/>
      <c r="D141" s="187"/>
      <c r="E141" s="181"/>
      <c r="F141" s="140"/>
      <c r="I141" s="181"/>
    </row>
    <row r="142" s="218" customFormat="true" ht="11.25" hidden="false" customHeight="false" outlineLevel="0" collapsed="false">
      <c r="A142" s="140"/>
      <c r="B142" s="187"/>
      <c r="C142" s="187"/>
      <c r="D142" s="187"/>
      <c r="E142" s="181"/>
      <c r="F142" s="140"/>
      <c r="I142" s="181"/>
    </row>
    <row r="143" s="218" customFormat="true" ht="11.25" hidden="false" customHeight="false" outlineLevel="0" collapsed="false">
      <c r="A143" s="140"/>
      <c r="B143" s="187"/>
      <c r="C143" s="187"/>
      <c r="D143" s="187"/>
      <c r="E143" s="181"/>
      <c r="F143" s="140"/>
      <c r="I143" s="181"/>
    </row>
    <row r="144" s="218" customFormat="true" ht="11.25" hidden="false" customHeight="false" outlineLevel="0" collapsed="false">
      <c r="A144" s="140"/>
      <c r="B144" s="187"/>
      <c r="C144" s="187"/>
      <c r="D144" s="187"/>
      <c r="E144" s="181"/>
      <c r="F144" s="140"/>
      <c r="I144" s="181"/>
    </row>
    <row r="145" s="218" customFormat="true" ht="11.25" hidden="false" customHeight="false" outlineLevel="0" collapsed="false">
      <c r="A145" s="140"/>
      <c r="B145" s="187"/>
      <c r="C145" s="187"/>
      <c r="D145" s="187"/>
      <c r="E145" s="181"/>
      <c r="F145" s="140"/>
      <c r="I145" s="181"/>
    </row>
    <row r="146" s="218" customFormat="true" ht="11.25" hidden="false" customHeight="false" outlineLevel="0" collapsed="false">
      <c r="A146" s="140"/>
      <c r="B146" s="187"/>
      <c r="C146" s="187"/>
      <c r="D146" s="187"/>
      <c r="E146" s="181"/>
      <c r="F146" s="140"/>
      <c r="I146" s="181"/>
    </row>
    <row r="147" s="218" customFormat="true" ht="11.25" hidden="false" customHeight="false" outlineLevel="0" collapsed="false">
      <c r="A147" s="140"/>
      <c r="B147" s="187"/>
      <c r="C147" s="187"/>
      <c r="D147" s="187"/>
      <c r="E147" s="181"/>
      <c r="F147" s="140"/>
      <c r="I147" s="181"/>
    </row>
    <row r="148" s="218" customFormat="true" ht="11.25" hidden="false" customHeight="false" outlineLevel="0" collapsed="false">
      <c r="A148" s="140"/>
      <c r="B148" s="187"/>
      <c r="C148" s="187"/>
      <c r="D148" s="187"/>
      <c r="E148" s="181"/>
      <c r="F148" s="140"/>
      <c r="I148" s="181"/>
    </row>
    <row r="149" s="218" customFormat="true" ht="11.25" hidden="false" customHeight="false" outlineLevel="0" collapsed="false">
      <c r="A149" s="140"/>
      <c r="B149" s="187"/>
      <c r="C149" s="187"/>
      <c r="D149" s="187"/>
      <c r="E149" s="181"/>
      <c r="F149" s="140"/>
      <c r="I149" s="181"/>
    </row>
    <row r="150" s="218" customFormat="true" ht="11.25" hidden="false" customHeight="false" outlineLevel="0" collapsed="false">
      <c r="A150" s="140"/>
      <c r="B150" s="187"/>
      <c r="C150" s="187"/>
      <c r="D150" s="187"/>
      <c r="E150" s="181"/>
      <c r="F150" s="140"/>
      <c r="I150" s="181"/>
    </row>
    <row r="151" s="218" customFormat="true" ht="11.25" hidden="false" customHeight="false" outlineLevel="0" collapsed="false">
      <c r="A151" s="140"/>
      <c r="B151" s="187"/>
      <c r="C151" s="187"/>
      <c r="D151" s="187"/>
      <c r="E151" s="181"/>
      <c r="F151" s="140"/>
      <c r="I151" s="181"/>
    </row>
    <row r="152" s="218" customFormat="true" ht="11.25" hidden="false" customHeight="false" outlineLevel="0" collapsed="false">
      <c r="A152" s="140"/>
      <c r="B152" s="187"/>
      <c r="C152" s="187"/>
      <c r="D152" s="187"/>
      <c r="E152" s="181"/>
      <c r="F152" s="140"/>
      <c r="I152" s="181"/>
    </row>
    <row r="153" s="218" customFormat="true" ht="11.25" hidden="false" customHeight="false" outlineLevel="0" collapsed="false">
      <c r="A153" s="140"/>
      <c r="B153" s="187"/>
      <c r="C153" s="187"/>
      <c r="D153" s="187"/>
      <c r="E153" s="181"/>
      <c r="F153" s="140"/>
      <c r="I153" s="181"/>
    </row>
    <row r="154" s="218" customFormat="true" ht="11.25" hidden="false" customHeight="false" outlineLevel="0" collapsed="false">
      <c r="A154" s="140"/>
      <c r="B154" s="187"/>
      <c r="C154" s="187"/>
      <c r="D154" s="187"/>
      <c r="E154" s="181"/>
      <c r="F154" s="140"/>
      <c r="I154" s="181"/>
    </row>
    <row r="155" s="218" customFormat="true" ht="11.25" hidden="false" customHeight="false" outlineLevel="0" collapsed="false">
      <c r="A155" s="140"/>
      <c r="B155" s="187"/>
      <c r="C155" s="187"/>
      <c r="D155" s="187"/>
      <c r="E155" s="181"/>
      <c r="F155" s="140"/>
      <c r="I155" s="181"/>
    </row>
    <row r="156" s="218" customFormat="true" ht="11.25" hidden="false" customHeight="false" outlineLevel="0" collapsed="false">
      <c r="A156" s="140"/>
      <c r="B156" s="187"/>
      <c r="C156" s="187"/>
      <c r="D156" s="187"/>
      <c r="E156" s="181"/>
      <c r="F156" s="140"/>
      <c r="I156" s="181"/>
    </row>
    <row r="157" s="218" customFormat="true" ht="11.25" hidden="false" customHeight="false" outlineLevel="0" collapsed="false">
      <c r="A157" s="140"/>
      <c r="B157" s="187"/>
      <c r="C157" s="187"/>
      <c r="D157" s="187"/>
      <c r="E157" s="181"/>
      <c r="F157" s="140"/>
      <c r="I157" s="181"/>
    </row>
    <row r="158" s="218" customFormat="true" ht="11.25" hidden="false" customHeight="false" outlineLevel="0" collapsed="false">
      <c r="A158" s="140"/>
      <c r="B158" s="187"/>
      <c r="C158" s="187"/>
      <c r="D158" s="187"/>
      <c r="E158" s="181"/>
      <c r="F158" s="140"/>
      <c r="I158" s="181"/>
    </row>
    <row r="159" s="218" customFormat="true" ht="11.25" hidden="false" customHeight="false" outlineLevel="0" collapsed="false">
      <c r="A159" s="140"/>
      <c r="B159" s="187"/>
      <c r="C159" s="187"/>
      <c r="D159" s="187"/>
      <c r="E159" s="181"/>
      <c r="F159" s="140"/>
      <c r="I159" s="181"/>
    </row>
    <row r="160" s="218" customFormat="true" ht="11.25" hidden="false" customHeight="false" outlineLevel="0" collapsed="false">
      <c r="A160" s="140"/>
      <c r="B160" s="187"/>
      <c r="C160" s="187"/>
      <c r="D160" s="187"/>
      <c r="E160" s="181"/>
      <c r="F160" s="140"/>
      <c r="I160" s="181"/>
    </row>
    <row r="161" s="218" customFormat="true" ht="11.25" hidden="false" customHeight="false" outlineLevel="0" collapsed="false">
      <c r="A161" s="140"/>
      <c r="B161" s="187"/>
      <c r="C161" s="187"/>
      <c r="D161" s="187"/>
      <c r="E161" s="181"/>
      <c r="F161" s="140"/>
      <c r="I161" s="181"/>
    </row>
    <row r="162" s="218" customFormat="true" ht="11.25" hidden="false" customHeight="false" outlineLevel="0" collapsed="false">
      <c r="A162" s="140"/>
      <c r="B162" s="187"/>
      <c r="C162" s="187"/>
      <c r="D162" s="187"/>
      <c r="E162" s="181"/>
      <c r="F162" s="140"/>
      <c r="I162" s="181"/>
    </row>
    <row r="163" s="218" customFormat="true" ht="11.25" hidden="false" customHeight="false" outlineLevel="0" collapsed="false">
      <c r="A163" s="140"/>
      <c r="B163" s="187"/>
      <c r="C163" s="187"/>
      <c r="D163" s="187"/>
      <c r="E163" s="181"/>
      <c r="F163" s="140"/>
      <c r="I163" s="181"/>
    </row>
    <row r="164" s="218" customFormat="true" ht="11.25" hidden="false" customHeight="false" outlineLevel="0" collapsed="false">
      <c r="A164" s="140"/>
      <c r="B164" s="187"/>
      <c r="C164" s="187"/>
      <c r="D164" s="187"/>
      <c r="E164" s="181"/>
      <c r="F164" s="140"/>
      <c r="I164" s="181"/>
    </row>
    <row r="165" s="218" customFormat="true" ht="11.25" hidden="false" customHeight="false" outlineLevel="0" collapsed="false">
      <c r="A165" s="140"/>
      <c r="B165" s="187"/>
      <c r="C165" s="187"/>
      <c r="D165" s="187"/>
      <c r="E165" s="181"/>
      <c r="F165" s="140"/>
      <c r="I165" s="181"/>
    </row>
    <row r="166" s="218" customFormat="true" ht="11.25" hidden="false" customHeight="false" outlineLevel="0" collapsed="false">
      <c r="A166" s="140"/>
      <c r="B166" s="187"/>
      <c r="C166" s="187"/>
      <c r="D166" s="187"/>
      <c r="E166" s="181"/>
      <c r="F166" s="140"/>
      <c r="I166" s="181"/>
    </row>
    <row r="167" s="218" customFormat="true" ht="11.25" hidden="false" customHeight="false" outlineLevel="0" collapsed="false">
      <c r="A167" s="140"/>
      <c r="B167" s="187"/>
      <c r="C167" s="187"/>
      <c r="D167" s="187"/>
      <c r="E167" s="181"/>
      <c r="F167" s="140"/>
      <c r="I167" s="181"/>
    </row>
    <row r="168" s="218" customFormat="true" ht="11.25" hidden="false" customHeight="false" outlineLevel="0" collapsed="false">
      <c r="A168" s="140"/>
      <c r="B168" s="187"/>
      <c r="C168" s="187"/>
      <c r="D168" s="187"/>
      <c r="E168" s="181"/>
      <c r="F168" s="140"/>
      <c r="I168" s="181"/>
    </row>
    <row r="169" s="218" customFormat="true" ht="11.25" hidden="false" customHeight="false" outlineLevel="0" collapsed="false">
      <c r="A169" s="140"/>
      <c r="B169" s="187"/>
      <c r="C169" s="187"/>
      <c r="D169" s="187"/>
      <c r="E169" s="181"/>
      <c r="F169" s="140"/>
      <c r="I169" s="181"/>
    </row>
    <row r="170" s="218" customFormat="true" ht="11.25" hidden="false" customHeight="false" outlineLevel="0" collapsed="false">
      <c r="A170" s="140"/>
      <c r="B170" s="187"/>
      <c r="C170" s="187"/>
      <c r="D170" s="187"/>
      <c r="E170" s="181"/>
      <c r="F170" s="140"/>
      <c r="I170" s="181"/>
    </row>
    <row r="171" s="218" customFormat="true" ht="11.25" hidden="false" customHeight="false" outlineLevel="0" collapsed="false">
      <c r="A171" s="140"/>
      <c r="B171" s="187"/>
      <c r="C171" s="187"/>
      <c r="D171" s="187"/>
      <c r="E171" s="181"/>
      <c r="F171" s="140"/>
      <c r="I171" s="181"/>
    </row>
    <row r="172" s="218" customFormat="true" ht="11.25" hidden="false" customHeight="false" outlineLevel="0" collapsed="false">
      <c r="A172" s="140"/>
      <c r="B172" s="187"/>
      <c r="C172" s="187"/>
      <c r="D172" s="187"/>
      <c r="E172" s="181"/>
      <c r="F172" s="140"/>
      <c r="I172" s="181"/>
    </row>
    <row r="173" s="218" customFormat="true" ht="11.25" hidden="false" customHeight="false" outlineLevel="0" collapsed="false">
      <c r="A173" s="140"/>
      <c r="B173" s="187"/>
      <c r="C173" s="187"/>
      <c r="D173" s="187"/>
      <c r="E173" s="181"/>
      <c r="F173" s="140"/>
      <c r="I173" s="181"/>
    </row>
    <row r="174" s="218" customFormat="true" ht="11.25" hidden="false" customHeight="false" outlineLevel="0" collapsed="false">
      <c r="A174" s="140"/>
      <c r="B174" s="187"/>
      <c r="C174" s="187"/>
      <c r="D174" s="187"/>
      <c r="E174" s="181"/>
      <c r="F174" s="140"/>
      <c r="I174" s="181"/>
    </row>
    <row r="175" s="218" customFormat="true" ht="11.25" hidden="false" customHeight="false" outlineLevel="0" collapsed="false">
      <c r="A175" s="140"/>
      <c r="B175" s="187"/>
      <c r="C175" s="187"/>
      <c r="D175" s="187"/>
      <c r="E175" s="181"/>
      <c r="F175" s="140"/>
      <c r="I175" s="181"/>
    </row>
    <row r="176" s="218" customFormat="true" ht="11.25" hidden="false" customHeight="false" outlineLevel="0" collapsed="false">
      <c r="A176" s="140"/>
      <c r="B176" s="187"/>
      <c r="C176" s="187"/>
      <c r="D176" s="187"/>
      <c r="E176" s="181"/>
      <c r="F176" s="140"/>
      <c r="I176" s="181"/>
    </row>
    <row r="177" s="218" customFormat="true" ht="11.25" hidden="false" customHeight="false" outlineLevel="0" collapsed="false">
      <c r="A177" s="140"/>
      <c r="B177" s="187"/>
      <c r="C177" s="187"/>
      <c r="D177" s="187"/>
      <c r="E177" s="181"/>
      <c r="F177" s="140"/>
      <c r="I177" s="181"/>
    </row>
    <row r="178" s="218" customFormat="true" ht="11.25" hidden="false" customHeight="false" outlineLevel="0" collapsed="false">
      <c r="A178" s="140"/>
      <c r="B178" s="187"/>
      <c r="C178" s="187"/>
      <c r="D178" s="187"/>
      <c r="E178" s="181"/>
      <c r="F178" s="140"/>
      <c r="I178" s="181"/>
    </row>
    <row r="179" s="218" customFormat="true" ht="11.25" hidden="false" customHeight="false" outlineLevel="0" collapsed="false">
      <c r="A179" s="140"/>
      <c r="B179" s="187"/>
      <c r="C179" s="187"/>
      <c r="D179" s="187"/>
      <c r="E179" s="181"/>
      <c r="F179" s="140"/>
      <c r="I179" s="181"/>
    </row>
    <row r="180" s="218" customFormat="true" ht="11.25" hidden="false" customHeight="false" outlineLevel="0" collapsed="false">
      <c r="A180" s="140"/>
      <c r="B180" s="187"/>
      <c r="C180" s="187"/>
      <c r="D180" s="187"/>
      <c r="E180" s="181"/>
      <c r="F180" s="140"/>
      <c r="I180" s="181"/>
    </row>
    <row r="181" s="218" customFormat="true" ht="11.25" hidden="false" customHeight="false" outlineLevel="0" collapsed="false">
      <c r="A181" s="140"/>
      <c r="B181" s="187"/>
      <c r="C181" s="187"/>
      <c r="D181" s="187"/>
      <c r="E181" s="181"/>
      <c r="F181" s="140"/>
      <c r="I181" s="181"/>
    </row>
    <row r="182" s="218" customFormat="true" ht="11.25" hidden="false" customHeight="false" outlineLevel="0" collapsed="false">
      <c r="A182" s="140"/>
      <c r="B182" s="187"/>
      <c r="C182" s="187"/>
      <c r="D182" s="187"/>
      <c r="E182" s="181"/>
      <c r="F182" s="140"/>
      <c r="I182" s="181"/>
    </row>
    <row r="183" s="218" customFormat="true" ht="11.25" hidden="false" customHeight="false" outlineLevel="0" collapsed="false">
      <c r="A183" s="140"/>
      <c r="B183" s="187"/>
      <c r="C183" s="187"/>
      <c r="D183" s="187"/>
      <c r="E183" s="181"/>
      <c r="F183" s="140"/>
      <c r="I183" s="181"/>
    </row>
    <row r="184" s="218" customFormat="true" ht="11.25" hidden="false" customHeight="false" outlineLevel="0" collapsed="false">
      <c r="A184" s="140"/>
      <c r="B184" s="187"/>
      <c r="C184" s="187"/>
      <c r="D184" s="187"/>
      <c r="E184" s="181"/>
      <c r="F184" s="140"/>
      <c r="I184" s="181"/>
    </row>
    <row r="185" s="218" customFormat="true" ht="11.25" hidden="false" customHeight="false" outlineLevel="0" collapsed="false">
      <c r="A185" s="140"/>
      <c r="B185" s="187"/>
      <c r="C185" s="187"/>
      <c r="D185" s="187"/>
      <c r="E185" s="181"/>
      <c r="F185" s="140"/>
      <c r="I185" s="181"/>
    </row>
    <row r="186" s="218" customFormat="true" ht="11.25" hidden="false" customHeight="false" outlineLevel="0" collapsed="false">
      <c r="A186" s="140"/>
      <c r="B186" s="187"/>
      <c r="C186" s="187"/>
      <c r="D186" s="187"/>
      <c r="E186" s="181"/>
      <c r="F186" s="140"/>
      <c r="I186" s="181"/>
    </row>
    <row r="187" s="218" customFormat="true" ht="11.25" hidden="false" customHeight="false" outlineLevel="0" collapsed="false">
      <c r="A187" s="140"/>
      <c r="B187" s="187"/>
      <c r="C187" s="187"/>
      <c r="D187" s="187"/>
      <c r="E187" s="181"/>
      <c r="F187" s="140"/>
      <c r="I187" s="181"/>
    </row>
    <row r="188" s="218" customFormat="true" ht="11.25" hidden="false" customHeight="false" outlineLevel="0" collapsed="false">
      <c r="A188" s="140"/>
      <c r="B188" s="187"/>
      <c r="C188" s="187"/>
      <c r="D188" s="187"/>
      <c r="E188" s="181"/>
      <c r="F188" s="140"/>
      <c r="I188" s="181"/>
    </row>
    <row r="189" s="218" customFormat="true" ht="11.25" hidden="false" customHeight="false" outlineLevel="0" collapsed="false">
      <c r="A189" s="140"/>
      <c r="B189" s="187"/>
      <c r="C189" s="187"/>
      <c r="D189" s="187"/>
      <c r="E189" s="181"/>
      <c r="F189" s="140"/>
      <c r="I189" s="181"/>
    </row>
    <row r="190" s="218" customFormat="true" ht="11.25" hidden="false" customHeight="false" outlineLevel="0" collapsed="false">
      <c r="A190" s="140"/>
      <c r="B190" s="187"/>
      <c r="C190" s="187"/>
      <c r="D190" s="187"/>
      <c r="E190" s="181"/>
      <c r="F190" s="140"/>
      <c r="I190" s="181"/>
    </row>
    <row r="191" s="218" customFormat="true" ht="11.25" hidden="false" customHeight="false" outlineLevel="0" collapsed="false">
      <c r="A191" s="140"/>
      <c r="B191" s="187"/>
      <c r="C191" s="187"/>
      <c r="D191" s="187"/>
      <c r="E191" s="181"/>
      <c r="F191" s="140"/>
      <c r="I191" s="181"/>
    </row>
    <row r="192" s="218" customFormat="true" ht="11.25" hidden="false" customHeight="false" outlineLevel="0" collapsed="false">
      <c r="A192" s="140"/>
      <c r="B192" s="187"/>
      <c r="C192" s="187"/>
      <c r="D192" s="187"/>
      <c r="E192" s="181"/>
      <c r="F192" s="140"/>
      <c r="I192" s="181"/>
    </row>
    <row r="193" s="218" customFormat="true" ht="11.25" hidden="false" customHeight="false" outlineLevel="0" collapsed="false">
      <c r="A193" s="140"/>
      <c r="B193" s="187"/>
      <c r="C193" s="187"/>
      <c r="D193" s="187"/>
      <c r="E193" s="181"/>
      <c r="F193" s="140"/>
      <c r="I193" s="181"/>
    </row>
    <row r="194" s="218" customFormat="true" ht="11.25" hidden="false" customHeight="false" outlineLevel="0" collapsed="false">
      <c r="A194" s="140"/>
      <c r="B194" s="187"/>
      <c r="C194" s="187"/>
      <c r="D194" s="187"/>
      <c r="E194" s="181"/>
      <c r="F194" s="140"/>
      <c r="I194" s="181"/>
    </row>
    <row r="195" s="218" customFormat="true" ht="11.25" hidden="false" customHeight="false" outlineLevel="0" collapsed="false">
      <c r="A195" s="140"/>
      <c r="B195" s="187"/>
      <c r="C195" s="187"/>
      <c r="D195" s="187"/>
      <c r="E195" s="181"/>
      <c r="F195" s="140"/>
      <c r="I195" s="181"/>
    </row>
    <row r="196" s="218" customFormat="true" ht="11.25" hidden="false" customHeight="false" outlineLevel="0" collapsed="false">
      <c r="A196" s="140"/>
      <c r="B196" s="187"/>
      <c r="C196" s="187"/>
      <c r="D196" s="187"/>
      <c r="E196" s="181"/>
      <c r="F196" s="140"/>
      <c r="I196" s="181"/>
    </row>
    <row r="197" s="218" customFormat="true" ht="11.25" hidden="false" customHeight="false" outlineLevel="0" collapsed="false">
      <c r="A197" s="140"/>
      <c r="B197" s="187"/>
      <c r="C197" s="187"/>
      <c r="D197" s="187"/>
      <c r="E197" s="181"/>
      <c r="F197" s="140"/>
      <c r="I197" s="181"/>
    </row>
    <row r="198" s="218" customFormat="true" ht="11.25" hidden="false" customHeight="false" outlineLevel="0" collapsed="false">
      <c r="A198" s="140"/>
      <c r="B198" s="187"/>
      <c r="C198" s="187"/>
      <c r="D198" s="187"/>
      <c r="E198" s="181"/>
      <c r="F198" s="140"/>
      <c r="I198" s="181"/>
    </row>
    <row r="199" s="218" customFormat="true" ht="11.25" hidden="false" customHeight="false" outlineLevel="0" collapsed="false">
      <c r="A199" s="140"/>
      <c r="B199" s="187"/>
      <c r="C199" s="187"/>
      <c r="D199" s="187"/>
      <c r="E199" s="181"/>
      <c r="F199" s="140"/>
      <c r="I199" s="181"/>
    </row>
    <row r="200" s="218" customFormat="true" ht="11.25" hidden="false" customHeight="false" outlineLevel="0" collapsed="false">
      <c r="A200" s="140"/>
      <c r="B200" s="187"/>
      <c r="C200" s="187"/>
      <c r="D200" s="187"/>
      <c r="E200" s="181"/>
      <c r="F200" s="140"/>
      <c r="I200" s="181"/>
    </row>
    <row r="201" s="218" customFormat="true" ht="11.25" hidden="false" customHeight="false" outlineLevel="0" collapsed="false">
      <c r="A201" s="140"/>
      <c r="B201" s="187"/>
      <c r="C201" s="187"/>
      <c r="D201" s="187"/>
      <c r="E201" s="181"/>
      <c r="F201" s="140"/>
      <c r="I201" s="181"/>
    </row>
    <row r="202" s="218" customFormat="true" ht="11.25" hidden="false" customHeight="false" outlineLevel="0" collapsed="false">
      <c r="A202" s="140"/>
      <c r="B202" s="187"/>
      <c r="C202" s="187"/>
      <c r="D202" s="187"/>
      <c r="E202" s="181"/>
      <c r="F202" s="140"/>
      <c r="I202" s="181"/>
    </row>
    <row r="203" s="218" customFormat="true" ht="11.25" hidden="false" customHeight="false" outlineLevel="0" collapsed="false">
      <c r="A203" s="140"/>
      <c r="B203" s="187"/>
      <c r="C203" s="187"/>
      <c r="D203" s="187"/>
      <c r="E203" s="181"/>
      <c r="F203" s="140"/>
      <c r="I203" s="181"/>
    </row>
    <row r="204" s="218" customFormat="true" ht="11.25" hidden="false" customHeight="false" outlineLevel="0" collapsed="false">
      <c r="A204" s="140"/>
      <c r="B204" s="187"/>
      <c r="C204" s="187"/>
      <c r="D204" s="187"/>
      <c r="E204" s="181"/>
      <c r="F204" s="140"/>
      <c r="I204" s="181"/>
    </row>
    <row r="205" s="218" customFormat="true" ht="11.25" hidden="false" customHeight="false" outlineLevel="0" collapsed="false">
      <c r="A205" s="140"/>
      <c r="B205" s="187"/>
      <c r="C205" s="187"/>
      <c r="D205" s="187"/>
      <c r="E205" s="181"/>
      <c r="F205" s="140"/>
      <c r="I205" s="181"/>
    </row>
    <row r="206" s="218" customFormat="true" ht="11.25" hidden="false" customHeight="false" outlineLevel="0" collapsed="false">
      <c r="A206" s="140"/>
      <c r="B206" s="187"/>
      <c r="C206" s="187"/>
      <c r="D206" s="187"/>
      <c r="E206" s="181"/>
      <c r="F206" s="140"/>
      <c r="I206" s="181"/>
    </row>
    <row r="207" s="218" customFormat="true" ht="11.25" hidden="false" customHeight="false" outlineLevel="0" collapsed="false">
      <c r="A207" s="140"/>
      <c r="B207" s="187"/>
      <c r="C207" s="187"/>
      <c r="D207" s="187"/>
      <c r="E207" s="181"/>
      <c r="F207" s="140"/>
      <c r="I207" s="181"/>
    </row>
    <row r="208" s="218" customFormat="true" ht="11.25" hidden="false" customHeight="false" outlineLevel="0" collapsed="false">
      <c r="A208" s="140"/>
      <c r="B208" s="187"/>
      <c r="C208" s="187"/>
      <c r="D208" s="187"/>
      <c r="E208" s="181"/>
      <c r="F208" s="140"/>
      <c r="I208" s="181"/>
    </row>
    <row r="209" s="218" customFormat="true" ht="11.25" hidden="false" customHeight="false" outlineLevel="0" collapsed="false">
      <c r="A209" s="140"/>
      <c r="B209" s="187"/>
      <c r="C209" s="187"/>
      <c r="D209" s="187"/>
      <c r="E209" s="181"/>
      <c r="F209" s="140"/>
      <c r="I209" s="181"/>
    </row>
    <row r="210" s="218" customFormat="true" ht="11.25" hidden="false" customHeight="false" outlineLevel="0" collapsed="false">
      <c r="A210" s="140"/>
      <c r="B210" s="187"/>
      <c r="C210" s="187"/>
      <c r="D210" s="187"/>
      <c r="E210" s="181"/>
      <c r="F210" s="140"/>
      <c r="I210" s="181"/>
    </row>
    <row r="211" s="218" customFormat="true" ht="11.25" hidden="false" customHeight="false" outlineLevel="0" collapsed="false">
      <c r="A211" s="140"/>
      <c r="B211" s="187"/>
      <c r="C211" s="187"/>
      <c r="D211" s="187"/>
      <c r="E211" s="181"/>
      <c r="F211" s="140"/>
      <c r="I211" s="181"/>
    </row>
    <row r="212" s="218" customFormat="true" ht="11.25" hidden="false" customHeight="false" outlineLevel="0" collapsed="false">
      <c r="A212" s="140"/>
      <c r="B212" s="187"/>
      <c r="C212" s="187"/>
      <c r="D212" s="187"/>
      <c r="E212" s="181"/>
      <c r="F212" s="140"/>
      <c r="I212" s="181"/>
    </row>
    <row r="213" s="218" customFormat="true" ht="11.25" hidden="false" customHeight="false" outlineLevel="0" collapsed="false">
      <c r="A213" s="140"/>
      <c r="B213" s="187"/>
      <c r="C213" s="187"/>
      <c r="D213" s="187"/>
      <c r="E213" s="181"/>
      <c r="F213" s="140"/>
      <c r="I213" s="181"/>
    </row>
    <row r="214" s="218" customFormat="true" ht="11.25" hidden="false" customHeight="false" outlineLevel="0" collapsed="false">
      <c r="A214" s="140"/>
      <c r="B214" s="187"/>
      <c r="C214" s="187"/>
      <c r="D214" s="187"/>
      <c r="E214" s="181"/>
      <c r="F214" s="140"/>
      <c r="I214" s="181"/>
    </row>
    <row r="215" s="218" customFormat="true" ht="11.25" hidden="false" customHeight="false" outlineLevel="0" collapsed="false">
      <c r="A215" s="140"/>
      <c r="B215" s="187"/>
      <c r="C215" s="187"/>
      <c r="D215" s="187"/>
      <c r="E215" s="181"/>
      <c r="F215" s="140"/>
      <c r="I215" s="181"/>
    </row>
    <row r="216" s="218" customFormat="true" ht="11.25" hidden="false" customHeight="false" outlineLevel="0" collapsed="false">
      <c r="A216" s="140"/>
      <c r="B216" s="187"/>
      <c r="C216" s="187"/>
      <c r="D216" s="187"/>
      <c r="E216" s="181"/>
      <c r="F216" s="140"/>
      <c r="I216" s="181"/>
    </row>
    <row r="217" s="218" customFormat="true" ht="11.25" hidden="false" customHeight="false" outlineLevel="0" collapsed="false">
      <c r="A217" s="140"/>
      <c r="B217" s="187"/>
      <c r="C217" s="187"/>
      <c r="D217" s="187"/>
      <c r="E217" s="181"/>
      <c r="F217" s="140"/>
      <c r="I217" s="181"/>
    </row>
    <row r="218" s="218" customFormat="true" ht="11.25" hidden="false" customHeight="false" outlineLevel="0" collapsed="false">
      <c r="A218" s="140"/>
      <c r="B218" s="187"/>
      <c r="C218" s="187"/>
      <c r="D218" s="187"/>
      <c r="E218" s="181"/>
      <c r="F218" s="140"/>
      <c r="I218" s="181"/>
    </row>
    <row r="219" s="218" customFormat="true" ht="11.25" hidden="false" customHeight="false" outlineLevel="0" collapsed="false">
      <c r="A219" s="140"/>
      <c r="B219" s="187"/>
      <c r="C219" s="187"/>
      <c r="D219" s="187"/>
      <c r="E219" s="181"/>
      <c r="F219" s="140"/>
      <c r="I219" s="181"/>
    </row>
    <row r="220" s="218" customFormat="true" ht="11.25" hidden="false" customHeight="false" outlineLevel="0" collapsed="false">
      <c r="A220" s="140"/>
      <c r="B220" s="187"/>
      <c r="C220" s="187"/>
      <c r="D220" s="187"/>
      <c r="E220" s="181"/>
      <c r="F220" s="140"/>
      <c r="I220" s="181"/>
    </row>
    <row r="221" s="218" customFormat="true" ht="11.25" hidden="false" customHeight="false" outlineLevel="0" collapsed="false">
      <c r="A221" s="140"/>
      <c r="B221" s="187"/>
      <c r="C221" s="187"/>
      <c r="D221" s="187"/>
      <c r="E221" s="181"/>
      <c r="F221" s="140"/>
      <c r="I221" s="181"/>
    </row>
    <row r="222" s="218" customFormat="true" ht="11.25" hidden="false" customHeight="false" outlineLevel="0" collapsed="false">
      <c r="A222" s="140"/>
      <c r="B222" s="187"/>
      <c r="C222" s="187"/>
      <c r="D222" s="187"/>
      <c r="E222" s="181"/>
      <c r="F222" s="140"/>
      <c r="I222" s="181"/>
    </row>
    <row r="223" s="218" customFormat="true" ht="11.25" hidden="false" customHeight="false" outlineLevel="0" collapsed="false">
      <c r="A223" s="140"/>
      <c r="B223" s="187"/>
      <c r="C223" s="187"/>
      <c r="D223" s="187"/>
      <c r="E223" s="181"/>
      <c r="F223" s="140"/>
      <c r="I223" s="181"/>
    </row>
    <row r="224" s="218" customFormat="true" ht="11.25" hidden="false" customHeight="false" outlineLevel="0" collapsed="false">
      <c r="A224" s="140"/>
      <c r="B224" s="187"/>
      <c r="C224" s="187"/>
      <c r="D224" s="187"/>
      <c r="E224" s="181"/>
      <c r="F224" s="140"/>
      <c r="I224" s="181"/>
    </row>
    <row r="225" s="218" customFormat="true" ht="11.25" hidden="false" customHeight="false" outlineLevel="0" collapsed="false">
      <c r="A225" s="140"/>
      <c r="B225" s="187"/>
      <c r="C225" s="187"/>
      <c r="D225" s="187"/>
      <c r="E225" s="181"/>
      <c r="F225" s="140"/>
      <c r="I225" s="181"/>
    </row>
    <row r="226" s="218" customFormat="true" ht="11.25" hidden="false" customHeight="false" outlineLevel="0" collapsed="false">
      <c r="A226" s="140"/>
      <c r="B226" s="187"/>
      <c r="C226" s="187"/>
      <c r="D226" s="187"/>
      <c r="E226" s="181"/>
      <c r="F226" s="140"/>
      <c r="I226" s="181"/>
    </row>
    <row r="227" s="218" customFormat="true" ht="11.25" hidden="false" customHeight="false" outlineLevel="0" collapsed="false">
      <c r="A227" s="140"/>
      <c r="B227" s="187"/>
      <c r="C227" s="187"/>
      <c r="D227" s="187"/>
      <c r="E227" s="181"/>
      <c r="F227" s="140"/>
      <c r="I227" s="181"/>
    </row>
    <row r="228" s="218" customFormat="true" ht="11.25" hidden="false" customHeight="false" outlineLevel="0" collapsed="false">
      <c r="A228" s="140"/>
      <c r="B228" s="187"/>
      <c r="C228" s="187"/>
      <c r="D228" s="187"/>
      <c r="E228" s="181"/>
      <c r="F228" s="140"/>
      <c r="I228" s="181"/>
    </row>
    <row r="229" s="218" customFormat="true" ht="11.25" hidden="false" customHeight="false" outlineLevel="0" collapsed="false">
      <c r="A229" s="140"/>
      <c r="B229" s="187"/>
      <c r="C229" s="187"/>
      <c r="D229" s="187"/>
      <c r="E229" s="181"/>
      <c r="F229" s="140"/>
      <c r="I229" s="181"/>
    </row>
    <row r="230" s="218" customFormat="true" ht="11.25" hidden="false" customHeight="false" outlineLevel="0" collapsed="false">
      <c r="A230" s="140"/>
      <c r="B230" s="187"/>
      <c r="C230" s="187"/>
      <c r="D230" s="187"/>
      <c r="E230" s="181"/>
      <c r="F230" s="140"/>
      <c r="I230" s="181"/>
    </row>
    <row r="231" s="218" customFormat="true" ht="11.25" hidden="false" customHeight="false" outlineLevel="0" collapsed="false">
      <c r="A231" s="140"/>
      <c r="B231" s="187"/>
      <c r="C231" s="187"/>
      <c r="D231" s="187"/>
      <c r="E231" s="181"/>
      <c r="F231" s="140"/>
      <c r="I231" s="181"/>
    </row>
    <row r="232" s="218" customFormat="true" ht="11.25" hidden="false" customHeight="false" outlineLevel="0" collapsed="false">
      <c r="A232" s="140"/>
      <c r="B232" s="187"/>
      <c r="C232" s="187"/>
      <c r="D232" s="187"/>
      <c r="E232" s="181"/>
      <c r="F232" s="140"/>
      <c r="I232" s="181"/>
    </row>
    <row r="233" s="218" customFormat="true" ht="11.25" hidden="false" customHeight="false" outlineLevel="0" collapsed="false">
      <c r="A233" s="140"/>
      <c r="B233" s="187"/>
      <c r="C233" s="187"/>
      <c r="D233" s="187"/>
      <c r="E233" s="181"/>
      <c r="F233" s="140"/>
      <c r="I233" s="181"/>
    </row>
    <row r="234" s="218" customFormat="true" ht="11.25" hidden="false" customHeight="false" outlineLevel="0" collapsed="false">
      <c r="A234" s="140"/>
      <c r="B234" s="187"/>
      <c r="C234" s="187"/>
      <c r="D234" s="187"/>
      <c r="E234" s="181"/>
      <c r="F234" s="140"/>
      <c r="I234" s="181"/>
    </row>
    <row r="235" s="218" customFormat="true" ht="11.25" hidden="false" customHeight="false" outlineLevel="0" collapsed="false">
      <c r="A235" s="140"/>
      <c r="B235" s="187"/>
      <c r="C235" s="187"/>
      <c r="D235" s="187"/>
      <c r="E235" s="181"/>
      <c r="F235" s="140"/>
      <c r="I235" s="181"/>
    </row>
    <row r="236" s="218" customFormat="true" ht="11.25" hidden="false" customHeight="false" outlineLevel="0" collapsed="false">
      <c r="A236" s="140"/>
      <c r="B236" s="187"/>
      <c r="C236" s="187"/>
      <c r="D236" s="187"/>
      <c r="E236" s="181"/>
      <c r="F236" s="140"/>
      <c r="I236" s="181"/>
    </row>
    <row r="237" s="218" customFormat="true" ht="11.25" hidden="false" customHeight="false" outlineLevel="0" collapsed="false">
      <c r="A237" s="140"/>
      <c r="B237" s="187"/>
      <c r="C237" s="187"/>
      <c r="D237" s="187"/>
      <c r="E237" s="181"/>
      <c r="F237" s="140"/>
      <c r="I237" s="181"/>
    </row>
    <row r="238" s="218" customFormat="true" ht="11.25" hidden="false" customHeight="false" outlineLevel="0" collapsed="false">
      <c r="A238" s="140"/>
      <c r="B238" s="187"/>
      <c r="C238" s="187"/>
      <c r="D238" s="187"/>
      <c r="E238" s="181"/>
      <c r="F238" s="140"/>
      <c r="I238" s="181"/>
    </row>
    <row r="239" s="218" customFormat="true" ht="11.25" hidden="false" customHeight="false" outlineLevel="0" collapsed="false">
      <c r="A239" s="140"/>
      <c r="B239" s="187"/>
      <c r="C239" s="187"/>
      <c r="D239" s="187"/>
      <c r="E239" s="181"/>
      <c r="F239" s="140"/>
      <c r="I239" s="181"/>
    </row>
    <row r="240" s="218" customFormat="true" ht="11.25" hidden="false" customHeight="false" outlineLevel="0" collapsed="false">
      <c r="A240" s="140"/>
      <c r="B240" s="187"/>
      <c r="C240" s="187"/>
      <c r="D240" s="187"/>
      <c r="E240" s="181"/>
      <c r="F240" s="140"/>
      <c r="I240" s="181"/>
    </row>
    <row r="241" s="218" customFormat="true" ht="11.25" hidden="false" customHeight="false" outlineLevel="0" collapsed="false">
      <c r="A241" s="140"/>
      <c r="B241" s="187"/>
      <c r="C241" s="187"/>
      <c r="D241" s="187"/>
      <c r="E241" s="181"/>
      <c r="F241" s="140"/>
      <c r="I241" s="181"/>
    </row>
    <row r="242" s="218" customFormat="true" ht="11.25" hidden="false" customHeight="false" outlineLevel="0" collapsed="false">
      <c r="A242" s="140"/>
      <c r="B242" s="187"/>
      <c r="C242" s="187"/>
      <c r="D242" s="187"/>
      <c r="E242" s="181"/>
      <c r="F242" s="140"/>
      <c r="I242" s="181"/>
    </row>
    <row r="243" s="218" customFormat="true" ht="11.25" hidden="false" customHeight="false" outlineLevel="0" collapsed="false">
      <c r="A243" s="140"/>
      <c r="B243" s="187"/>
      <c r="C243" s="187"/>
      <c r="D243" s="187"/>
      <c r="E243" s="181"/>
      <c r="F243" s="140"/>
      <c r="I243" s="181"/>
    </row>
    <row r="244" s="218" customFormat="true" ht="11.25" hidden="false" customHeight="false" outlineLevel="0" collapsed="false">
      <c r="A244" s="140"/>
      <c r="B244" s="187"/>
      <c r="C244" s="187"/>
      <c r="D244" s="187"/>
      <c r="E244" s="181"/>
      <c r="F244" s="140"/>
      <c r="I244" s="181"/>
    </row>
    <row r="245" s="218" customFormat="true" ht="11.25" hidden="false" customHeight="false" outlineLevel="0" collapsed="false">
      <c r="A245" s="140"/>
      <c r="B245" s="187"/>
      <c r="C245" s="187"/>
      <c r="D245" s="187"/>
      <c r="E245" s="181"/>
      <c r="F245" s="140"/>
      <c r="I245" s="181"/>
    </row>
    <row r="246" s="218" customFormat="true" ht="11.25" hidden="false" customHeight="false" outlineLevel="0" collapsed="false">
      <c r="A246" s="140"/>
      <c r="B246" s="187"/>
      <c r="C246" s="187"/>
      <c r="D246" s="187"/>
      <c r="E246" s="181"/>
      <c r="F246" s="140"/>
      <c r="I246" s="181"/>
    </row>
    <row r="247" s="218" customFormat="true" ht="11.25" hidden="false" customHeight="false" outlineLevel="0" collapsed="false">
      <c r="A247" s="140"/>
      <c r="B247" s="187"/>
      <c r="C247" s="187"/>
      <c r="D247" s="187"/>
      <c r="E247" s="181"/>
      <c r="F247" s="140"/>
      <c r="I247" s="181"/>
    </row>
    <row r="248" s="218" customFormat="true" ht="11.25" hidden="false" customHeight="false" outlineLevel="0" collapsed="false">
      <c r="A248" s="140"/>
      <c r="B248" s="187"/>
      <c r="C248" s="187"/>
      <c r="D248" s="187"/>
      <c r="E248" s="181"/>
      <c r="F248" s="140"/>
      <c r="I248" s="181"/>
    </row>
    <row r="249" s="218" customFormat="true" ht="11.25" hidden="false" customHeight="false" outlineLevel="0" collapsed="false">
      <c r="A249" s="140"/>
      <c r="B249" s="187"/>
      <c r="C249" s="187"/>
      <c r="D249" s="187"/>
      <c r="E249" s="181"/>
      <c r="F249" s="140"/>
      <c r="I249" s="181"/>
    </row>
    <row r="250" s="218" customFormat="true" ht="11.25" hidden="false" customHeight="false" outlineLevel="0" collapsed="false">
      <c r="A250" s="140"/>
      <c r="B250" s="187"/>
      <c r="C250" s="187"/>
      <c r="D250" s="187"/>
      <c r="E250" s="181"/>
      <c r="F250" s="140"/>
      <c r="I250" s="181"/>
    </row>
    <row r="251" s="218" customFormat="true" ht="11.25" hidden="false" customHeight="false" outlineLevel="0" collapsed="false">
      <c r="A251" s="140"/>
      <c r="B251" s="187"/>
      <c r="C251" s="187"/>
      <c r="D251" s="187"/>
      <c r="E251" s="181"/>
      <c r="F251" s="140"/>
      <c r="I251" s="181"/>
    </row>
    <row r="252" s="218" customFormat="true" ht="11.25" hidden="false" customHeight="false" outlineLevel="0" collapsed="false">
      <c r="A252" s="140"/>
      <c r="B252" s="187"/>
      <c r="C252" s="187"/>
      <c r="D252" s="187"/>
      <c r="E252" s="181"/>
      <c r="F252" s="140"/>
      <c r="I252" s="181"/>
    </row>
    <row r="253" s="218" customFormat="true" ht="11.25" hidden="false" customHeight="false" outlineLevel="0" collapsed="false">
      <c r="A253" s="140"/>
      <c r="B253" s="187"/>
      <c r="C253" s="187"/>
      <c r="D253" s="187"/>
      <c r="E253" s="181"/>
      <c r="F253" s="140"/>
      <c r="I253" s="181"/>
    </row>
    <row r="254" s="218" customFormat="true" ht="11.25" hidden="false" customHeight="false" outlineLevel="0" collapsed="false">
      <c r="A254" s="140"/>
      <c r="B254" s="187"/>
      <c r="C254" s="187"/>
      <c r="D254" s="187"/>
      <c r="E254" s="181"/>
      <c r="F254" s="140"/>
      <c r="I254" s="181"/>
    </row>
    <row r="255" s="218" customFormat="true" ht="11.25" hidden="false" customHeight="false" outlineLevel="0" collapsed="false">
      <c r="A255" s="140"/>
      <c r="B255" s="187"/>
      <c r="C255" s="187"/>
      <c r="D255" s="187"/>
      <c r="E255" s="181"/>
      <c r="F255" s="140"/>
      <c r="I255" s="181"/>
    </row>
    <row r="256" s="218" customFormat="true" ht="11.25" hidden="false" customHeight="false" outlineLevel="0" collapsed="false">
      <c r="A256" s="140"/>
      <c r="B256" s="187"/>
      <c r="C256" s="187"/>
      <c r="D256" s="187"/>
      <c r="E256" s="181"/>
      <c r="F256" s="140"/>
      <c r="I256" s="181"/>
    </row>
    <row r="257" s="218" customFormat="true" ht="11.25" hidden="false" customHeight="false" outlineLevel="0" collapsed="false">
      <c r="A257" s="140"/>
      <c r="B257" s="187"/>
      <c r="C257" s="187"/>
      <c r="D257" s="187"/>
      <c r="E257" s="181"/>
      <c r="F257" s="140"/>
      <c r="I257" s="181"/>
    </row>
    <row r="258" s="218" customFormat="true" ht="11.25" hidden="false" customHeight="false" outlineLevel="0" collapsed="false">
      <c r="A258" s="140"/>
      <c r="B258" s="187"/>
      <c r="C258" s="187"/>
      <c r="D258" s="187"/>
      <c r="E258" s="181"/>
      <c r="F258" s="140"/>
      <c r="I258" s="181"/>
    </row>
    <row r="259" s="218" customFormat="true" ht="11.25" hidden="false" customHeight="false" outlineLevel="0" collapsed="false">
      <c r="A259" s="140"/>
      <c r="B259" s="187"/>
      <c r="C259" s="187"/>
      <c r="D259" s="187"/>
      <c r="E259" s="181"/>
      <c r="F259" s="140"/>
      <c r="I259" s="181"/>
    </row>
    <row r="260" s="218" customFormat="true" ht="11.25" hidden="false" customHeight="false" outlineLevel="0" collapsed="false">
      <c r="A260" s="140"/>
      <c r="B260" s="187"/>
      <c r="C260" s="187"/>
      <c r="D260" s="187"/>
      <c r="E260" s="181"/>
      <c r="F260" s="140"/>
      <c r="I260" s="181"/>
    </row>
    <row r="261" s="218" customFormat="true" ht="11.25" hidden="false" customHeight="false" outlineLevel="0" collapsed="false">
      <c r="A261" s="140"/>
      <c r="B261" s="187"/>
      <c r="C261" s="187"/>
      <c r="D261" s="187"/>
      <c r="E261" s="181"/>
      <c r="F261" s="140"/>
      <c r="I261" s="181"/>
    </row>
    <row r="262" s="218" customFormat="true" ht="11.25" hidden="false" customHeight="false" outlineLevel="0" collapsed="false">
      <c r="A262" s="140"/>
      <c r="B262" s="187"/>
      <c r="C262" s="187"/>
      <c r="D262" s="187"/>
      <c r="E262" s="181"/>
      <c r="F262" s="140"/>
      <c r="I262" s="181"/>
    </row>
    <row r="263" s="218" customFormat="true" ht="11.25" hidden="false" customHeight="false" outlineLevel="0" collapsed="false">
      <c r="A263" s="140"/>
      <c r="B263" s="187"/>
      <c r="C263" s="187"/>
      <c r="D263" s="187"/>
      <c r="E263" s="181"/>
      <c r="F263" s="140"/>
      <c r="I263" s="181"/>
    </row>
    <row r="264" s="218" customFormat="true" ht="11.25" hidden="false" customHeight="false" outlineLevel="0" collapsed="false">
      <c r="A264" s="140"/>
      <c r="B264" s="187"/>
      <c r="C264" s="187"/>
      <c r="D264" s="187"/>
      <c r="E264" s="181"/>
      <c r="F264" s="140"/>
      <c r="I264" s="181"/>
    </row>
    <row r="265" s="218" customFormat="true" ht="11.25" hidden="false" customHeight="false" outlineLevel="0" collapsed="false">
      <c r="A265" s="140"/>
      <c r="B265" s="187"/>
      <c r="C265" s="187"/>
      <c r="D265" s="187"/>
      <c r="E265" s="181"/>
      <c r="F265" s="140"/>
      <c r="I265" s="181"/>
    </row>
    <row r="266" s="218" customFormat="true" ht="11.25" hidden="false" customHeight="false" outlineLevel="0" collapsed="false">
      <c r="A266" s="140"/>
      <c r="B266" s="187"/>
      <c r="C266" s="187"/>
      <c r="D266" s="187"/>
      <c r="E266" s="181"/>
      <c r="F266" s="140"/>
      <c r="I266" s="181"/>
    </row>
    <row r="267" s="218" customFormat="true" ht="11.25" hidden="false" customHeight="false" outlineLevel="0" collapsed="false">
      <c r="A267" s="140"/>
      <c r="B267" s="187"/>
      <c r="C267" s="187"/>
      <c r="D267" s="187"/>
      <c r="E267" s="181"/>
      <c r="F267" s="140"/>
      <c r="I267" s="181"/>
    </row>
    <row r="268" s="218" customFormat="true" ht="11.25" hidden="false" customHeight="false" outlineLevel="0" collapsed="false">
      <c r="A268" s="140"/>
      <c r="B268" s="187"/>
      <c r="C268" s="187"/>
      <c r="D268" s="187"/>
      <c r="E268" s="181"/>
      <c r="F268" s="140"/>
      <c r="I268" s="181"/>
    </row>
    <row r="269" s="218" customFormat="true" ht="11.25" hidden="false" customHeight="false" outlineLevel="0" collapsed="false">
      <c r="A269" s="140"/>
      <c r="B269" s="187"/>
      <c r="C269" s="187"/>
      <c r="D269" s="187"/>
      <c r="E269" s="181"/>
      <c r="F269" s="140"/>
      <c r="I269" s="181"/>
    </row>
    <row r="270" s="218" customFormat="true" ht="11.25" hidden="false" customHeight="false" outlineLevel="0" collapsed="false">
      <c r="A270" s="140"/>
      <c r="B270" s="187"/>
      <c r="C270" s="187"/>
      <c r="D270" s="187"/>
      <c r="E270" s="181"/>
      <c r="F270" s="140"/>
      <c r="I270" s="181"/>
    </row>
    <row r="271" s="218" customFormat="true" ht="11.25" hidden="false" customHeight="false" outlineLevel="0" collapsed="false">
      <c r="A271" s="140"/>
      <c r="B271" s="187"/>
      <c r="C271" s="187"/>
      <c r="D271" s="187"/>
      <c r="E271" s="181"/>
      <c r="F271" s="140"/>
      <c r="I271" s="181"/>
    </row>
    <row r="272" s="218" customFormat="true" ht="11.25" hidden="false" customHeight="false" outlineLevel="0" collapsed="false">
      <c r="A272" s="140"/>
      <c r="B272" s="187"/>
      <c r="C272" s="187"/>
      <c r="D272" s="187"/>
      <c r="E272" s="181"/>
      <c r="F272" s="140"/>
      <c r="I272" s="181"/>
    </row>
    <row r="273" s="218" customFormat="true" ht="11.25" hidden="false" customHeight="false" outlineLevel="0" collapsed="false">
      <c r="A273" s="140"/>
      <c r="B273" s="187"/>
      <c r="C273" s="187"/>
      <c r="D273" s="187"/>
      <c r="E273" s="181"/>
      <c r="F273" s="140"/>
      <c r="I273" s="181"/>
    </row>
    <row r="274" s="218" customFormat="true" ht="11.25" hidden="false" customHeight="false" outlineLevel="0" collapsed="false">
      <c r="A274" s="140"/>
      <c r="B274" s="187"/>
      <c r="C274" s="187"/>
      <c r="D274" s="187"/>
      <c r="E274" s="181"/>
      <c r="F274" s="140"/>
      <c r="I274" s="181"/>
    </row>
    <row r="275" s="218" customFormat="true" ht="11.25" hidden="false" customHeight="false" outlineLevel="0" collapsed="false">
      <c r="A275" s="140"/>
      <c r="B275" s="187"/>
      <c r="C275" s="187"/>
      <c r="D275" s="187"/>
      <c r="E275" s="181"/>
      <c r="F275" s="140"/>
      <c r="I275" s="181"/>
    </row>
    <row r="276" s="218" customFormat="true" ht="11.25" hidden="false" customHeight="false" outlineLevel="0" collapsed="false">
      <c r="A276" s="140"/>
      <c r="B276" s="187"/>
      <c r="C276" s="187"/>
      <c r="D276" s="187"/>
      <c r="E276" s="181"/>
      <c r="F276" s="140"/>
      <c r="I276" s="181"/>
    </row>
    <row r="277" s="218" customFormat="true" ht="11.25" hidden="false" customHeight="false" outlineLevel="0" collapsed="false">
      <c r="A277" s="140"/>
      <c r="B277" s="187"/>
      <c r="C277" s="187"/>
      <c r="D277" s="187"/>
      <c r="E277" s="181"/>
      <c r="F277" s="140"/>
      <c r="I277" s="181"/>
    </row>
    <row r="278" s="218" customFormat="true" ht="11.25" hidden="false" customHeight="false" outlineLevel="0" collapsed="false">
      <c r="A278" s="140"/>
      <c r="B278" s="187"/>
      <c r="C278" s="187"/>
      <c r="D278" s="187"/>
      <c r="E278" s="181"/>
      <c r="F278" s="140"/>
      <c r="I278" s="181"/>
    </row>
    <row r="279" s="218" customFormat="true" ht="11.25" hidden="false" customHeight="false" outlineLevel="0" collapsed="false">
      <c r="A279" s="140"/>
      <c r="B279" s="187"/>
      <c r="C279" s="187"/>
      <c r="D279" s="187"/>
      <c r="E279" s="181"/>
      <c r="F279" s="140"/>
      <c r="I279" s="181"/>
    </row>
    <row r="280" s="218" customFormat="true" ht="11.25" hidden="false" customHeight="false" outlineLevel="0" collapsed="false">
      <c r="A280" s="140"/>
      <c r="B280" s="187"/>
      <c r="C280" s="187"/>
      <c r="D280" s="187"/>
      <c r="E280" s="181"/>
      <c r="F280" s="140"/>
      <c r="I280" s="181"/>
    </row>
    <row r="281" s="218" customFormat="true" ht="11.25" hidden="false" customHeight="false" outlineLevel="0" collapsed="false">
      <c r="A281" s="140"/>
      <c r="B281" s="187"/>
      <c r="C281" s="187"/>
      <c r="D281" s="187"/>
      <c r="E281" s="181"/>
      <c r="F281" s="140"/>
      <c r="I281" s="181"/>
    </row>
    <row r="282" s="218" customFormat="true" ht="11.25" hidden="false" customHeight="false" outlineLevel="0" collapsed="false">
      <c r="A282" s="140"/>
      <c r="B282" s="187"/>
      <c r="C282" s="187"/>
      <c r="D282" s="187"/>
      <c r="E282" s="181"/>
      <c r="F282" s="140"/>
      <c r="I282" s="181"/>
    </row>
    <row r="283" s="218" customFormat="true" ht="11.25" hidden="false" customHeight="false" outlineLevel="0" collapsed="false">
      <c r="A283" s="140"/>
      <c r="B283" s="187"/>
      <c r="C283" s="187"/>
      <c r="D283" s="187"/>
      <c r="E283" s="181"/>
      <c r="F283" s="140"/>
      <c r="I283" s="181"/>
    </row>
    <row r="284" s="218" customFormat="true" ht="11.25" hidden="false" customHeight="false" outlineLevel="0" collapsed="false">
      <c r="A284" s="140"/>
      <c r="B284" s="187"/>
      <c r="C284" s="187"/>
      <c r="D284" s="187"/>
      <c r="E284" s="181"/>
      <c r="F284" s="140"/>
      <c r="I284" s="181"/>
    </row>
    <row r="285" s="218" customFormat="true" ht="11.25" hidden="false" customHeight="false" outlineLevel="0" collapsed="false">
      <c r="A285" s="140"/>
      <c r="B285" s="187"/>
      <c r="C285" s="187"/>
      <c r="D285" s="187"/>
      <c r="E285" s="181"/>
      <c r="F285" s="140"/>
      <c r="I285" s="181"/>
    </row>
    <row r="286" s="218" customFormat="true" ht="11.25" hidden="false" customHeight="false" outlineLevel="0" collapsed="false">
      <c r="A286" s="140"/>
      <c r="B286" s="187"/>
      <c r="C286" s="187"/>
      <c r="D286" s="187"/>
      <c r="E286" s="181"/>
      <c r="F286" s="140"/>
      <c r="I286" s="181"/>
    </row>
    <row r="287" s="218" customFormat="true" ht="11.25" hidden="false" customHeight="false" outlineLevel="0" collapsed="false">
      <c r="A287" s="140"/>
      <c r="B287" s="187"/>
      <c r="C287" s="187"/>
      <c r="D287" s="187"/>
      <c r="E287" s="181"/>
      <c r="F287" s="140"/>
      <c r="I287" s="181"/>
    </row>
    <row r="288" s="218" customFormat="true" ht="11.25" hidden="false" customHeight="false" outlineLevel="0" collapsed="false">
      <c r="A288" s="140"/>
      <c r="B288" s="187"/>
      <c r="C288" s="187"/>
      <c r="D288" s="187"/>
      <c r="E288" s="181"/>
      <c r="F288" s="140"/>
      <c r="I288" s="181"/>
    </row>
    <row r="289" s="218" customFormat="true" ht="11.25" hidden="false" customHeight="false" outlineLevel="0" collapsed="false">
      <c r="A289" s="140"/>
      <c r="B289" s="187"/>
      <c r="C289" s="187"/>
      <c r="D289" s="187"/>
      <c r="E289" s="181"/>
      <c r="F289" s="140"/>
      <c r="I289" s="181"/>
    </row>
    <row r="290" s="218" customFormat="true" ht="11.25" hidden="false" customHeight="false" outlineLevel="0" collapsed="false">
      <c r="A290" s="140"/>
      <c r="B290" s="187"/>
      <c r="C290" s="187"/>
      <c r="D290" s="187"/>
      <c r="E290" s="181"/>
      <c r="F290" s="140"/>
      <c r="I290" s="181"/>
    </row>
    <row r="291" s="218" customFormat="true" ht="11.25" hidden="false" customHeight="false" outlineLevel="0" collapsed="false">
      <c r="A291" s="140"/>
      <c r="B291" s="187"/>
      <c r="C291" s="187"/>
      <c r="D291" s="187"/>
      <c r="E291" s="181"/>
      <c r="F291" s="140"/>
      <c r="I291" s="181"/>
    </row>
    <row r="292" s="218" customFormat="true" ht="11.25" hidden="false" customHeight="false" outlineLevel="0" collapsed="false">
      <c r="A292" s="140"/>
      <c r="B292" s="187"/>
      <c r="C292" s="187"/>
      <c r="D292" s="187"/>
      <c r="E292" s="181"/>
      <c r="F292" s="140"/>
      <c r="I292" s="181"/>
    </row>
    <row r="293" s="218" customFormat="true" ht="11.25" hidden="false" customHeight="false" outlineLevel="0" collapsed="false">
      <c r="A293" s="140"/>
      <c r="B293" s="187"/>
      <c r="C293" s="187"/>
      <c r="D293" s="187"/>
      <c r="E293" s="181"/>
      <c r="F293" s="140"/>
      <c r="I293" s="181"/>
    </row>
    <row r="294" s="218" customFormat="true" ht="11.25" hidden="false" customHeight="false" outlineLevel="0" collapsed="false">
      <c r="A294" s="140"/>
      <c r="B294" s="187"/>
      <c r="C294" s="187"/>
      <c r="D294" s="187"/>
      <c r="E294" s="181"/>
      <c r="F294" s="140"/>
      <c r="I294" s="181"/>
    </row>
    <row r="295" s="218" customFormat="true" ht="11.25" hidden="false" customHeight="false" outlineLevel="0" collapsed="false">
      <c r="A295" s="140"/>
      <c r="B295" s="187"/>
      <c r="C295" s="187"/>
      <c r="D295" s="187"/>
      <c r="E295" s="181"/>
      <c r="F295" s="140"/>
      <c r="I295" s="181"/>
    </row>
    <row r="296" s="218" customFormat="true" ht="11.25" hidden="false" customHeight="false" outlineLevel="0" collapsed="false">
      <c r="A296" s="140"/>
      <c r="B296" s="187"/>
      <c r="C296" s="187"/>
      <c r="D296" s="187"/>
      <c r="E296" s="181"/>
      <c r="F296" s="140"/>
      <c r="I296" s="181"/>
    </row>
    <row r="297" s="218" customFormat="true" ht="11.25" hidden="false" customHeight="false" outlineLevel="0" collapsed="false">
      <c r="A297" s="140"/>
      <c r="B297" s="187"/>
      <c r="C297" s="187"/>
      <c r="D297" s="187"/>
      <c r="E297" s="181"/>
      <c r="F297" s="140"/>
      <c r="I297" s="181"/>
    </row>
    <row r="298" s="218" customFormat="true" ht="11.25" hidden="false" customHeight="false" outlineLevel="0" collapsed="false">
      <c r="A298" s="140"/>
      <c r="B298" s="187"/>
      <c r="C298" s="187"/>
      <c r="D298" s="187"/>
      <c r="E298" s="181"/>
      <c r="F298" s="140"/>
      <c r="I298" s="181"/>
    </row>
    <row r="299" s="218" customFormat="true" ht="11.25" hidden="false" customHeight="false" outlineLevel="0" collapsed="false">
      <c r="A299" s="140"/>
      <c r="B299" s="187"/>
      <c r="C299" s="187"/>
      <c r="D299" s="187"/>
      <c r="E299" s="181"/>
      <c r="F299" s="140"/>
      <c r="I299" s="181"/>
    </row>
    <row r="300" s="218" customFormat="true" ht="11.25" hidden="false" customHeight="false" outlineLevel="0" collapsed="false">
      <c r="A300" s="140"/>
      <c r="B300" s="187"/>
      <c r="C300" s="187"/>
      <c r="D300" s="187"/>
      <c r="E300" s="181"/>
      <c r="F300" s="140"/>
      <c r="I300" s="181"/>
    </row>
    <row r="301" s="218" customFormat="true" ht="11.25" hidden="false" customHeight="false" outlineLevel="0" collapsed="false">
      <c r="A301" s="140"/>
      <c r="B301" s="187"/>
      <c r="C301" s="187"/>
      <c r="D301" s="187"/>
      <c r="E301" s="181"/>
      <c r="F301" s="140"/>
      <c r="I301" s="181"/>
    </row>
    <row r="302" s="218" customFormat="true" ht="11.25" hidden="false" customHeight="false" outlineLevel="0" collapsed="false">
      <c r="A302" s="140"/>
      <c r="B302" s="187"/>
      <c r="C302" s="187"/>
      <c r="D302" s="187"/>
      <c r="E302" s="181"/>
      <c r="F302" s="140"/>
      <c r="I302" s="181"/>
    </row>
    <row r="303" s="218" customFormat="true" ht="11.25" hidden="false" customHeight="false" outlineLevel="0" collapsed="false">
      <c r="A303" s="140"/>
      <c r="B303" s="187"/>
      <c r="C303" s="187"/>
      <c r="D303" s="187"/>
      <c r="E303" s="181"/>
      <c r="F303" s="140"/>
      <c r="I303" s="181"/>
    </row>
    <row r="304" s="218" customFormat="true" ht="11.25" hidden="false" customHeight="false" outlineLevel="0" collapsed="false">
      <c r="A304" s="140"/>
      <c r="B304" s="187"/>
      <c r="C304" s="187"/>
      <c r="D304" s="187"/>
      <c r="E304" s="181"/>
      <c r="F304" s="140"/>
      <c r="I304" s="181"/>
    </row>
    <row r="305" s="218" customFormat="true" ht="11.25" hidden="false" customHeight="false" outlineLevel="0" collapsed="false">
      <c r="A305" s="140"/>
      <c r="B305" s="187"/>
      <c r="C305" s="187"/>
      <c r="D305" s="187"/>
      <c r="E305" s="181"/>
      <c r="F305" s="140"/>
      <c r="I305" s="181"/>
    </row>
    <row r="306" s="218" customFormat="true" ht="11.25" hidden="false" customHeight="false" outlineLevel="0" collapsed="false">
      <c r="A306" s="140"/>
      <c r="B306" s="187"/>
      <c r="C306" s="187"/>
      <c r="D306" s="187"/>
      <c r="E306" s="181"/>
      <c r="F306" s="140"/>
      <c r="I306" s="181"/>
    </row>
    <row r="307" s="218" customFormat="true" ht="11.25" hidden="false" customHeight="false" outlineLevel="0" collapsed="false">
      <c r="A307" s="140"/>
      <c r="B307" s="187"/>
      <c r="C307" s="187"/>
      <c r="D307" s="187"/>
      <c r="E307" s="181"/>
      <c r="F307" s="140"/>
      <c r="I307" s="181"/>
    </row>
    <row r="308" s="218" customFormat="true" ht="11.25" hidden="false" customHeight="false" outlineLevel="0" collapsed="false">
      <c r="A308" s="140"/>
      <c r="B308" s="187"/>
      <c r="C308" s="187"/>
      <c r="D308" s="187"/>
      <c r="E308" s="181"/>
      <c r="F308" s="140"/>
      <c r="I308" s="181"/>
    </row>
    <row r="309" s="218" customFormat="true" ht="11.25" hidden="false" customHeight="false" outlineLevel="0" collapsed="false">
      <c r="A309" s="140"/>
      <c r="B309" s="187"/>
      <c r="C309" s="187"/>
      <c r="D309" s="187"/>
      <c r="E309" s="181"/>
      <c r="F309" s="140"/>
      <c r="I309" s="181"/>
    </row>
    <row r="310" s="218" customFormat="true" ht="11.25" hidden="false" customHeight="false" outlineLevel="0" collapsed="false">
      <c r="A310" s="140"/>
      <c r="B310" s="187"/>
      <c r="C310" s="187"/>
      <c r="D310" s="187"/>
      <c r="E310" s="181"/>
      <c r="F310" s="140"/>
      <c r="I310" s="181"/>
    </row>
    <row r="311" s="218" customFormat="true" ht="11.25" hidden="false" customHeight="false" outlineLevel="0" collapsed="false">
      <c r="A311" s="140"/>
      <c r="B311" s="187"/>
      <c r="C311" s="187"/>
      <c r="D311" s="187"/>
      <c r="E311" s="181"/>
      <c r="F311" s="140"/>
      <c r="I311" s="181"/>
    </row>
    <row r="312" s="218" customFormat="true" ht="11.25" hidden="false" customHeight="false" outlineLevel="0" collapsed="false">
      <c r="A312" s="140"/>
      <c r="B312" s="187"/>
      <c r="C312" s="187"/>
      <c r="D312" s="187"/>
      <c r="E312" s="181"/>
      <c r="F312" s="140"/>
      <c r="I312" s="181"/>
    </row>
    <row r="313" s="218" customFormat="true" ht="11.25" hidden="false" customHeight="false" outlineLevel="0" collapsed="false">
      <c r="A313" s="140"/>
      <c r="B313" s="187"/>
      <c r="C313" s="187"/>
      <c r="D313" s="187"/>
      <c r="E313" s="181"/>
      <c r="F313" s="140"/>
      <c r="I313" s="181"/>
    </row>
    <row r="314" s="218" customFormat="true" ht="11.25" hidden="false" customHeight="false" outlineLevel="0" collapsed="false">
      <c r="A314" s="140"/>
      <c r="B314" s="187"/>
      <c r="C314" s="187"/>
      <c r="D314" s="187"/>
      <c r="E314" s="181"/>
      <c r="F314" s="140"/>
      <c r="I314" s="181"/>
    </row>
    <row r="315" s="218" customFormat="true" ht="11.25" hidden="false" customHeight="false" outlineLevel="0" collapsed="false">
      <c r="A315" s="140"/>
      <c r="B315" s="187"/>
      <c r="C315" s="187"/>
      <c r="D315" s="187"/>
      <c r="E315" s="181"/>
      <c r="F315" s="140"/>
      <c r="I315" s="181"/>
    </row>
    <row r="316" s="218" customFormat="true" ht="11.25" hidden="false" customHeight="false" outlineLevel="0" collapsed="false">
      <c r="A316" s="140"/>
      <c r="B316" s="187"/>
      <c r="C316" s="187"/>
      <c r="D316" s="187"/>
      <c r="E316" s="181"/>
      <c r="F316" s="140"/>
      <c r="I316" s="181"/>
    </row>
    <row r="317" s="218" customFormat="true" ht="11.25" hidden="false" customHeight="false" outlineLevel="0" collapsed="false">
      <c r="A317" s="140"/>
      <c r="B317" s="187"/>
      <c r="C317" s="187"/>
      <c r="D317" s="187"/>
      <c r="E317" s="181"/>
      <c r="F317" s="140"/>
      <c r="I317" s="181"/>
    </row>
    <row r="318" s="218" customFormat="true" ht="11.25" hidden="false" customHeight="false" outlineLevel="0" collapsed="false">
      <c r="A318" s="140"/>
      <c r="B318" s="187"/>
      <c r="C318" s="187"/>
      <c r="D318" s="187"/>
      <c r="E318" s="181"/>
      <c r="F318" s="140"/>
      <c r="I318" s="181"/>
    </row>
    <row r="319" s="218" customFormat="true" ht="11.25" hidden="false" customHeight="false" outlineLevel="0" collapsed="false">
      <c r="A319" s="140"/>
      <c r="B319" s="187"/>
      <c r="C319" s="187"/>
      <c r="D319" s="187"/>
      <c r="E319" s="181"/>
      <c r="F319" s="140"/>
      <c r="I319" s="181"/>
    </row>
    <row r="320" s="218" customFormat="true" ht="11.25" hidden="false" customHeight="false" outlineLevel="0" collapsed="false">
      <c r="A320" s="140"/>
      <c r="B320" s="187"/>
      <c r="C320" s="187"/>
      <c r="D320" s="187"/>
      <c r="E320" s="181"/>
      <c r="F320" s="140"/>
      <c r="I320" s="181"/>
    </row>
    <row r="321" s="218" customFormat="true" ht="11.25" hidden="false" customHeight="false" outlineLevel="0" collapsed="false">
      <c r="A321" s="140"/>
      <c r="B321" s="187"/>
      <c r="C321" s="187"/>
      <c r="D321" s="187"/>
      <c r="E321" s="181"/>
      <c r="F321" s="140"/>
      <c r="I321" s="181"/>
    </row>
    <row r="322" s="218" customFormat="true" ht="11.25" hidden="false" customHeight="false" outlineLevel="0" collapsed="false">
      <c r="A322" s="140"/>
      <c r="B322" s="187"/>
      <c r="C322" s="187"/>
      <c r="D322" s="187"/>
      <c r="E322" s="181"/>
      <c r="F322" s="140"/>
      <c r="I322" s="181"/>
    </row>
    <row r="323" s="218" customFormat="true" ht="11.25" hidden="false" customHeight="false" outlineLevel="0" collapsed="false">
      <c r="A323" s="140"/>
      <c r="B323" s="187"/>
      <c r="C323" s="187"/>
      <c r="D323" s="187"/>
      <c r="E323" s="181"/>
      <c r="F323" s="140"/>
      <c r="I323" s="181"/>
    </row>
    <row r="324" s="218" customFormat="true" ht="11.25" hidden="false" customHeight="false" outlineLevel="0" collapsed="false">
      <c r="A324" s="140"/>
      <c r="B324" s="187"/>
      <c r="C324" s="187"/>
      <c r="D324" s="187"/>
      <c r="E324" s="181"/>
      <c r="F324" s="140"/>
      <c r="I324" s="181"/>
    </row>
    <row r="325" s="218" customFormat="true" ht="11.25" hidden="false" customHeight="false" outlineLevel="0" collapsed="false">
      <c r="A325" s="140"/>
      <c r="B325" s="187"/>
      <c r="C325" s="187"/>
      <c r="D325" s="187"/>
      <c r="E325" s="181"/>
      <c r="F325" s="140"/>
      <c r="I325" s="181"/>
    </row>
    <row r="326" s="218" customFormat="true" ht="11.25" hidden="false" customHeight="false" outlineLevel="0" collapsed="false">
      <c r="A326" s="140"/>
      <c r="B326" s="187"/>
      <c r="C326" s="187"/>
      <c r="D326" s="187"/>
      <c r="E326" s="181"/>
      <c r="F326" s="140"/>
      <c r="I326" s="181"/>
    </row>
    <row r="327" s="218" customFormat="true" ht="11.25" hidden="false" customHeight="false" outlineLevel="0" collapsed="false">
      <c r="A327" s="140"/>
      <c r="B327" s="187"/>
      <c r="C327" s="187"/>
      <c r="D327" s="187"/>
      <c r="E327" s="181"/>
      <c r="F327" s="140"/>
      <c r="I327" s="181"/>
    </row>
    <row r="328" s="218" customFormat="true" ht="11.25" hidden="false" customHeight="false" outlineLevel="0" collapsed="false">
      <c r="A328" s="140"/>
      <c r="B328" s="187"/>
      <c r="C328" s="187"/>
      <c r="D328" s="187"/>
      <c r="E328" s="181"/>
      <c r="F328" s="140"/>
      <c r="I328" s="181"/>
    </row>
    <row r="329" s="218" customFormat="true" ht="11.25" hidden="false" customHeight="false" outlineLevel="0" collapsed="false">
      <c r="A329" s="140"/>
      <c r="B329" s="187"/>
      <c r="C329" s="187"/>
      <c r="D329" s="187"/>
      <c r="E329" s="181"/>
      <c r="F329" s="140"/>
      <c r="I329" s="181"/>
    </row>
    <row r="330" s="218" customFormat="true" ht="11.25" hidden="false" customHeight="false" outlineLevel="0" collapsed="false">
      <c r="A330" s="140"/>
      <c r="B330" s="187"/>
      <c r="C330" s="187"/>
      <c r="D330" s="187"/>
      <c r="E330" s="181"/>
      <c r="F330" s="140"/>
      <c r="I330" s="181"/>
    </row>
    <row r="331" s="218" customFormat="true" ht="11.25" hidden="false" customHeight="false" outlineLevel="0" collapsed="false">
      <c r="A331" s="140"/>
      <c r="B331" s="187"/>
      <c r="C331" s="187"/>
      <c r="D331" s="187"/>
      <c r="E331" s="181"/>
      <c r="F331" s="140"/>
      <c r="I331" s="181"/>
    </row>
    <row r="332" s="218" customFormat="true" ht="11.25" hidden="false" customHeight="false" outlineLevel="0" collapsed="false">
      <c r="A332" s="140"/>
      <c r="B332" s="187"/>
      <c r="C332" s="187"/>
      <c r="D332" s="187"/>
      <c r="E332" s="181"/>
      <c r="F332" s="140"/>
      <c r="I332" s="181"/>
    </row>
    <row r="333" s="218" customFormat="true" ht="11.25" hidden="false" customHeight="false" outlineLevel="0" collapsed="false">
      <c r="A333" s="140"/>
      <c r="B333" s="187"/>
      <c r="C333" s="187"/>
      <c r="D333" s="187"/>
      <c r="E333" s="181"/>
      <c r="F333" s="140"/>
      <c r="I333" s="181"/>
    </row>
    <row r="334" s="218" customFormat="true" ht="11.25" hidden="false" customHeight="false" outlineLevel="0" collapsed="false">
      <c r="A334" s="140"/>
      <c r="B334" s="187"/>
      <c r="C334" s="187"/>
      <c r="D334" s="187"/>
      <c r="E334" s="181"/>
      <c r="F334" s="140"/>
      <c r="I334" s="181"/>
    </row>
    <row r="335" s="218" customFormat="true" ht="11.25" hidden="false" customHeight="false" outlineLevel="0" collapsed="false">
      <c r="A335" s="140"/>
      <c r="B335" s="187"/>
      <c r="C335" s="187"/>
      <c r="D335" s="187"/>
      <c r="E335" s="181"/>
      <c r="F335" s="140"/>
      <c r="I335" s="181"/>
    </row>
    <row r="336" s="218" customFormat="true" ht="11.25" hidden="false" customHeight="false" outlineLevel="0" collapsed="false">
      <c r="A336" s="140"/>
      <c r="B336" s="187"/>
      <c r="C336" s="187"/>
      <c r="D336" s="187"/>
      <c r="E336" s="181"/>
      <c r="F336" s="140"/>
      <c r="I336" s="181"/>
    </row>
    <row r="337" s="218" customFormat="true" ht="11.25" hidden="false" customHeight="false" outlineLevel="0" collapsed="false">
      <c r="A337" s="140"/>
      <c r="B337" s="187"/>
      <c r="C337" s="187"/>
      <c r="D337" s="187"/>
      <c r="E337" s="181"/>
      <c r="F337" s="140"/>
      <c r="I337" s="181"/>
    </row>
    <row r="338" s="218" customFormat="true" ht="11.25" hidden="false" customHeight="false" outlineLevel="0" collapsed="false">
      <c r="A338" s="140"/>
      <c r="B338" s="187"/>
      <c r="C338" s="187"/>
      <c r="D338" s="187"/>
      <c r="E338" s="181"/>
      <c r="F338" s="140"/>
      <c r="I338" s="181"/>
    </row>
    <row r="339" s="218" customFormat="true" ht="11.25" hidden="false" customHeight="false" outlineLevel="0" collapsed="false">
      <c r="A339" s="140"/>
      <c r="B339" s="187"/>
      <c r="C339" s="187"/>
      <c r="D339" s="187"/>
      <c r="E339" s="181"/>
      <c r="F339" s="140"/>
      <c r="I339" s="181"/>
    </row>
    <row r="340" s="218" customFormat="true" ht="11.25" hidden="false" customHeight="false" outlineLevel="0" collapsed="false">
      <c r="A340" s="140"/>
      <c r="B340" s="187"/>
      <c r="C340" s="187"/>
      <c r="D340" s="187"/>
      <c r="E340" s="181"/>
      <c r="F340" s="140"/>
      <c r="I340" s="181"/>
    </row>
    <row r="341" s="218" customFormat="true" ht="11.25" hidden="false" customHeight="false" outlineLevel="0" collapsed="false">
      <c r="A341" s="140"/>
      <c r="B341" s="187"/>
      <c r="C341" s="187"/>
      <c r="D341" s="187"/>
      <c r="E341" s="181"/>
      <c r="F341" s="140"/>
      <c r="I341" s="181"/>
    </row>
    <row r="342" s="218" customFormat="true" ht="11.25" hidden="false" customHeight="false" outlineLevel="0" collapsed="false">
      <c r="A342" s="140"/>
      <c r="B342" s="187"/>
      <c r="C342" s="187"/>
      <c r="D342" s="187"/>
      <c r="E342" s="181"/>
      <c r="F342" s="140"/>
      <c r="I342" s="181"/>
    </row>
    <row r="343" s="218" customFormat="true" ht="11.25" hidden="false" customHeight="false" outlineLevel="0" collapsed="false">
      <c r="A343" s="140"/>
      <c r="B343" s="187"/>
      <c r="C343" s="187"/>
      <c r="D343" s="187"/>
      <c r="E343" s="181"/>
      <c r="F343" s="140"/>
      <c r="I343" s="181"/>
    </row>
    <row r="344" s="218" customFormat="true" ht="11.25" hidden="false" customHeight="false" outlineLevel="0" collapsed="false">
      <c r="A344" s="140"/>
      <c r="B344" s="187"/>
      <c r="C344" s="187"/>
      <c r="D344" s="187"/>
      <c r="E344" s="181"/>
      <c r="F344" s="140"/>
      <c r="I344" s="181"/>
    </row>
    <row r="345" s="218" customFormat="true" ht="11.25" hidden="false" customHeight="false" outlineLevel="0" collapsed="false">
      <c r="A345" s="140"/>
      <c r="B345" s="187"/>
      <c r="C345" s="187"/>
      <c r="D345" s="187"/>
      <c r="E345" s="181"/>
      <c r="F345" s="140"/>
      <c r="I345" s="181"/>
    </row>
    <row r="346" s="218" customFormat="true" ht="11.25" hidden="false" customHeight="false" outlineLevel="0" collapsed="false">
      <c r="A346" s="140"/>
      <c r="B346" s="187"/>
      <c r="C346" s="187"/>
      <c r="D346" s="187"/>
      <c r="E346" s="181"/>
      <c r="F346" s="140"/>
      <c r="I346" s="181"/>
    </row>
    <row r="347" s="218" customFormat="true" ht="11.25" hidden="false" customHeight="false" outlineLevel="0" collapsed="false">
      <c r="A347" s="140"/>
      <c r="B347" s="187"/>
      <c r="C347" s="187"/>
      <c r="D347" s="187"/>
      <c r="E347" s="181"/>
      <c r="F347" s="140"/>
      <c r="I347" s="181"/>
    </row>
    <row r="348" s="218" customFormat="true" ht="11.25" hidden="false" customHeight="false" outlineLevel="0" collapsed="false">
      <c r="A348" s="140"/>
      <c r="B348" s="187"/>
      <c r="C348" s="187"/>
      <c r="D348" s="187"/>
      <c r="E348" s="181"/>
      <c r="F348" s="140"/>
      <c r="I348" s="181"/>
    </row>
    <row r="349" s="218" customFormat="true" ht="11.25" hidden="false" customHeight="false" outlineLevel="0" collapsed="false">
      <c r="A349" s="140"/>
      <c r="B349" s="187"/>
      <c r="C349" s="187"/>
      <c r="D349" s="187"/>
      <c r="E349" s="181"/>
      <c r="F349" s="140"/>
      <c r="I349" s="181"/>
    </row>
    <row r="350" s="218" customFormat="true" ht="11.25" hidden="false" customHeight="false" outlineLevel="0" collapsed="false">
      <c r="A350" s="140"/>
      <c r="B350" s="187"/>
      <c r="C350" s="187"/>
      <c r="D350" s="187"/>
      <c r="E350" s="181"/>
      <c r="F350" s="140"/>
      <c r="I350" s="181"/>
    </row>
    <row r="351" s="218" customFormat="true" ht="11.25" hidden="false" customHeight="false" outlineLevel="0" collapsed="false">
      <c r="A351" s="140"/>
      <c r="B351" s="187"/>
      <c r="C351" s="187"/>
      <c r="D351" s="187"/>
      <c r="E351" s="181"/>
      <c r="F351" s="140"/>
      <c r="I351" s="181"/>
    </row>
    <row r="352" s="218" customFormat="true" ht="11.25" hidden="false" customHeight="false" outlineLevel="0" collapsed="false">
      <c r="A352" s="140"/>
      <c r="B352" s="187"/>
      <c r="C352" s="187"/>
      <c r="D352" s="187"/>
      <c r="E352" s="181"/>
      <c r="F352" s="140"/>
      <c r="I352" s="181"/>
    </row>
    <row r="353" s="218" customFormat="true" ht="11.25" hidden="false" customHeight="false" outlineLevel="0" collapsed="false">
      <c r="A353" s="140"/>
      <c r="B353" s="187"/>
      <c r="C353" s="187"/>
      <c r="D353" s="187"/>
      <c r="E353" s="181"/>
      <c r="F353" s="140"/>
      <c r="I353" s="181"/>
    </row>
    <row r="354" s="218" customFormat="true" ht="11.25" hidden="false" customHeight="false" outlineLevel="0" collapsed="false">
      <c r="A354" s="140"/>
      <c r="B354" s="187"/>
      <c r="C354" s="187"/>
      <c r="D354" s="187"/>
      <c r="E354" s="181"/>
      <c r="F354" s="140"/>
      <c r="I354" s="181"/>
    </row>
    <row r="355" s="218" customFormat="true" ht="11.25" hidden="false" customHeight="false" outlineLevel="0" collapsed="false">
      <c r="A355" s="140"/>
      <c r="B355" s="187"/>
      <c r="C355" s="187"/>
      <c r="D355" s="187"/>
      <c r="E355" s="181"/>
      <c r="F355" s="140"/>
      <c r="I355" s="181"/>
    </row>
    <row r="356" s="218" customFormat="true" ht="11.25" hidden="false" customHeight="false" outlineLevel="0" collapsed="false">
      <c r="A356" s="140"/>
      <c r="B356" s="187"/>
      <c r="C356" s="187"/>
      <c r="D356" s="187"/>
      <c r="E356" s="181"/>
      <c r="F356" s="140"/>
      <c r="I356" s="181"/>
    </row>
    <row r="357" s="218" customFormat="true" ht="11.25" hidden="false" customHeight="false" outlineLevel="0" collapsed="false">
      <c r="A357" s="140"/>
      <c r="B357" s="187"/>
      <c r="C357" s="187"/>
      <c r="D357" s="187"/>
      <c r="E357" s="181"/>
      <c r="F357" s="140"/>
      <c r="I357" s="181"/>
    </row>
    <row r="358" s="218" customFormat="true" ht="11.25" hidden="false" customHeight="false" outlineLevel="0" collapsed="false">
      <c r="A358" s="140"/>
      <c r="B358" s="187"/>
      <c r="C358" s="187"/>
      <c r="D358" s="187"/>
      <c r="E358" s="181"/>
      <c r="F358" s="140"/>
      <c r="I358" s="181"/>
    </row>
    <row r="359" s="218" customFormat="true" ht="11.25" hidden="false" customHeight="false" outlineLevel="0" collapsed="false">
      <c r="A359" s="140"/>
      <c r="B359" s="187"/>
      <c r="C359" s="187"/>
      <c r="D359" s="187"/>
      <c r="E359" s="181"/>
      <c r="F359" s="140"/>
      <c r="I359" s="181"/>
    </row>
    <row r="360" s="218" customFormat="true" ht="11.25" hidden="false" customHeight="false" outlineLevel="0" collapsed="false">
      <c r="A360" s="140"/>
      <c r="B360" s="187"/>
      <c r="C360" s="187"/>
      <c r="D360" s="187"/>
      <c r="E360" s="181"/>
      <c r="F360" s="140"/>
      <c r="I360" s="181"/>
    </row>
    <row r="361" s="218" customFormat="true" ht="11.25" hidden="false" customHeight="false" outlineLevel="0" collapsed="false">
      <c r="A361" s="140"/>
      <c r="B361" s="187"/>
      <c r="C361" s="187"/>
      <c r="D361" s="187"/>
      <c r="E361" s="181"/>
      <c r="F361" s="140"/>
      <c r="I361" s="181"/>
    </row>
    <row r="362" s="218" customFormat="true" ht="11.25" hidden="false" customHeight="false" outlineLevel="0" collapsed="false">
      <c r="A362" s="140"/>
      <c r="B362" s="187"/>
      <c r="C362" s="187"/>
      <c r="D362" s="187"/>
      <c r="E362" s="181"/>
      <c r="F362" s="140"/>
      <c r="I362" s="181"/>
    </row>
    <row r="363" s="218" customFormat="true" ht="11.25" hidden="false" customHeight="false" outlineLevel="0" collapsed="false">
      <c r="A363" s="140"/>
      <c r="B363" s="187"/>
      <c r="C363" s="187"/>
      <c r="D363" s="187"/>
      <c r="E363" s="181"/>
      <c r="F363" s="140"/>
      <c r="I363" s="181"/>
    </row>
    <row r="364" s="218" customFormat="true" ht="11.25" hidden="false" customHeight="false" outlineLevel="0" collapsed="false">
      <c r="A364" s="140"/>
      <c r="B364" s="187"/>
      <c r="C364" s="187"/>
      <c r="D364" s="187"/>
      <c r="E364" s="181"/>
      <c r="F364" s="140"/>
      <c r="I364" s="181"/>
    </row>
    <row r="365" s="218" customFormat="true" ht="11.25" hidden="false" customHeight="false" outlineLevel="0" collapsed="false">
      <c r="A365" s="140"/>
      <c r="B365" s="187"/>
      <c r="C365" s="187"/>
      <c r="D365" s="187"/>
      <c r="E365" s="181"/>
      <c r="F365" s="140"/>
      <c r="I365" s="181"/>
    </row>
    <row r="366" s="218" customFormat="true" ht="11.25" hidden="false" customHeight="false" outlineLevel="0" collapsed="false">
      <c r="A366" s="140"/>
      <c r="B366" s="187"/>
      <c r="C366" s="187"/>
      <c r="D366" s="187"/>
      <c r="E366" s="181"/>
      <c r="F366" s="140"/>
      <c r="I366" s="181"/>
    </row>
    <row r="367" s="218" customFormat="true" ht="11.25" hidden="false" customHeight="false" outlineLevel="0" collapsed="false">
      <c r="A367" s="140"/>
      <c r="B367" s="187"/>
      <c r="C367" s="187"/>
      <c r="D367" s="187"/>
      <c r="E367" s="181"/>
      <c r="F367" s="140"/>
      <c r="I367" s="181"/>
    </row>
    <row r="368" s="218" customFormat="true" ht="11.25" hidden="false" customHeight="false" outlineLevel="0" collapsed="false">
      <c r="A368" s="140"/>
      <c r="B368" s="187"/>
      <c r="C368" s="187"/>
      <c r="D368" s="187"/>
      <c r="E368" s="181"/>
      <c r="F368" s="140"/>
      <c r="I368" s="181"/>
    </row>
    <row r="369" s="218" customFormat="true" ht="11.25" hidden="false" customHeight="false" outlineLevel="0" collapsed="false">
      <c r="A369" s="140"/>
      <c r="B369" s="187"/>
      <c r="C369" s="187"/>
      <c r="D369" s="187"/>
      <c r="E369" s="181"/>
      <c r="F369" s="140"/>
      <c r="I369" s="181"/>
    </row>
    <row r="370" s="218" customFormat="true" ht="11.25" hidden="false" customHeight="false" outlineLevel="0" collapsed="false">
      <c r="A370" s="140"/>
      <c r="B370" s="187"/>
      <c r="C370" s="187"/>
      <c r="D370" s="187"/>
      <c r="E370" s="181"/>
      <c r="F370" s="140"/>
      <c r="I370" s="181"/>
    </row>
    <row r="371" s="218" customFormat="true" ht="11.25" hidden="false" customHeight="false" outlineLevel="0" collapsed="false">
      <c r="A371" s="140"/>
      <c r="B371" s="187"/>
      <c r="C371" s="187"/>
      <c r="D371" s="187"/>
      <c r="E371" s="181"/>
      <c r="F371" s="140"/>
      <c r="I371" s="181"/>
    </row>
    <row r="372" s="218" customFormat="true" ht="11.25" hidden="false" customHeight="false" outlineLevel="0" collapsed="false">
      <c r="A372" s="140"/>
      <c r="B372" s="187"/>
      <c r="C372" s="187"/>
      <c r="D372" s="187"/>
      <c r="E372" s="181"/>
      <c r="F372" s="140"/>
      <c r="I372" s="181"/>
    </row>
    <row r="373" s="218" customFormat="true" ht="11.25" hidden="false" customHeight="false" outlineLevel="0" collapsed="false">
      <c r="A373" s="140"/>
      <c r="B373" s="187"/>
      <c r="C373" s="187"/>
      <c r="D373" s="187"/>
      <c r="E373" s="181"/>
      <c r="F373" s="140"/>
      <c r="I373" s="181"/>
    </row>
    <row r="374" s="218" customFormat="true" ht="11.25" hidden="false" customHeight="false" outlineLevel="0" collapsed="false">
      <c r="A374" s="140"/>
      <c r="B374" s="187"/>
      <c r="C374" s="187"/>
      <c r="D374" s="187"/>
      <c r="E374" s="181"/>
      <c r="F374" s="140"/>
      <c r="I374" s="181"/>
    </row>
    <row r="375" s="218" customFormat="true" ht="11.25" hidden="false" customHeight="false" outlineLevel="0" collapsed="false">
      <c r="A375" s="140"/>
      <c r="B375" s="187"/>
      <c r="C375" s="187"/>
      <c r="D375" s="187"/>
      <c r="E375" s="181"/>
      <c r="F375" s="140"/>
      <c r="I375" s="181"/>
    </row>
    <row r="376" s="218" customFormat="true" ht="11.25" hidden="false" customHeight="false" outlineLevel="0" collapsed="false">
      <c r="A376" s="140"/>
      <c r="B376" s="187"/>
      <c r="C376" s="187"/>
      <c r="D376" s="187"/>
      <c r="E376" s="181"/>
      <c r="F376" s="140"/>
      <c r="I376" s="181"/>
    </row>
    <row r="377" s="218" customFormat="true" ht="11.25" hidden="false" customHeight="false" outlineLevel="0" collapsed="false">
      <c r="A377" s="140"/>
      <c r="B377" s="187"/>
      <c r="C377" s="187"/>
      <c r="D377" s="187"/>
      <c r="E377" s="181"/>
      <c r="F377" s="140"/>
      <c r="I377" s="181"/>
    </row>
    <row r="378" s="218" customFormat="true" ht="11.25" hidden="false" customHeight="false" outlineLevel="0" collapsed="false">
      <c r="A378" s="140"/>
      <c r="B378" s="187"/>
      <c r="C378" s="187"/>
      <c r="D378" s="187"/>
      <c r="E378" s="181"/>
      <c r="F378" s="140"/>
      <c r="I378" s="181"/>
    </row>
    <row r="379" s="218" customFormat="true" ht="11.25" hidden="false" customHeight="false" outlineLevel="0" collapsed="false">
      <c r="A379" s="140"/>
      <c r="B379" s="187"/>
      <c r="C379" s="187"/>
      <c r="D379" s="187"/>
      <c r="E379" s="181"/>
      <c r="F379" s="140"/>
      <c r="I379" s="181"/>
    </row>
    <row r="380" s="218" customFormat="true" ht="11.25" hidden="false" customHeight="false" outlineLevel="0" collapsed="false">
      <c r="A380" s="140"/>
      <c r="B380" s="187"/>
      <c r="C380" s="187"/>
      <c r="D380" s="187"/>
      <c r="E380" s="181"/>
      <c r="F380" s="140"/>
      <c r="I380" s="181"/>
    </row>
    <row r="381" s="218" customFormat="true" ht="11.25" hidden="false" customHeight="false" outlineLevel="0" collapsed="false">
      <c r="A381" s="140"/>
      <c r="B381" s="187"/>
      <c r="C381" s="187"/>
      <c r="D381" s="187"/>
      <c r="E381" s="181"/>
      <c r="F381" s="140"/>
      <c r="I381" s="181"/>
    </row>
    <row r="382" s="218" customFormat="true" ht="11.25" hidden="false" customHeight="false" outlineLevel="0" collapsed="false">
      <c r="A382" s="140"/>
      <c r="B382" s="187"/>
      <c r="C382" s="187"/>
      <c r="D382" s="187"/>
      <c r="E382" s="181"/>
      <c r="F382" s="140"/>
      <c r="I382" s="181"/>
    </row>
    <row r="383" s="218" customFormat="true" ht="11.25" hidden="false" customHeight="false" outlineLevel="0" collapsed="false">
      <c r="A383" s="140"/>
      <c r="B383" s="187"/>
      <c r="C383" s="187"/>
      <c r="D383" s="187"/>
      <c r="E383" s="181"/>
      <c r="F383" s="140"/>
      <c r="I383" s="181"/>
    </row>
    <row r="384" s="218" customFormat="true" ht="11.25" hidden="false" customHeight="false" outlineLevel="0" collapsed="false">
      <c r="A384" s="140"/>
      <c r="B384" s="187"/>
      <c r="C384" s="187"/>
      <c r="D384" s="187"/>
      <c r="E384" s="181"/>
      <c r="F384" s="140"/>
      <c r="I384" s="181"/>
    </row>
    <row r="385" s="218" customFormat="true" ht="11.25" hidden="false" customHeight="false" outlineLevel="0" collapsed="false">
      <c r="A385" s="140"/>
      <c r="B385" s="187"/>
      <c r="C385" s="187"/>
      <c r="D385" s="187"/>
      <c r="E385" s="181"/>
      <c r="F385" s="140"/>
      <c r="I385" s="181"/>
    </row>
    <row r="386" s="218" customFormat="true" ht="11.25" hidden="false" customHeight="false" outlineLevel="0" collapsed="false">
      <c r="A386" s="140"/>
      <c r="B386" s="187"/>
      <c r="C386" s="187"/>
      <c r="D386" s="187"/>
      <c r="E386" s="181"/>
      <c r="F386" s="140"/>
      <c r="I386" s="181"/>
    </row>
    <row r="387" s="218" customFormat="true" ht="11.25" hidden="false" customHeight="false" outlineLevel="0" collapsed="false">
      <c r="A387" s="140"/>
      <c r="B387" s="187"/>
      <c r="C387" s="187"/>
      <c r="D387" s="187"/>
      <c r="E387" s="181"/>
      <c r="F387" s="140"/>
      <c r="I387" s="181"/>
    </row>
    <row r="388" s="218" customFormat="true" ht="11.25" hidden="false" customHeight="false" outlineLevel="0" collapsed="false">
      <c r="A388" s="140"/>
      <c r="B388" s="187"/>
      <c r="C388" s="187"/>
      <c r="D388" s="187"/>
      <c r="E388" s="181"/>
      <c r="F388" s="140"/>
      <c r="I388" s="181"/>
    </row>
    <row r="389" s="218" customFormat="true" ht="11.25" hidden="false" customHeight="false" outlineLevel="0" collapsed="false">
      <c r="A389" s="140"/>
      <c r="B389" s="187"/>
      <c r="C389" s="187"/>
      <c r="D389" s="187"/>
      <c r="E389" s="181"/>
      <c r="F389" s="140"/>
      <c r="I389" s="181"/>
    </row>
    <row r="390" s="218" customFormat="true" ht="11.25" hidden="false" customHeight="false" outlineLevel="0" collapsed="false">
      <c r="A390" s="140"/>
      <c r="B390" s="187"/>
      <c r="C390" s="187"/>
      <c r="D390" s="187"/>
      <c r="E390" s="181"/>
      <c r="F390" s="140"/>
      <c r="I390" s="181"/>
    </row>
    <row r="391" s="218" customFormat="true" ht="11.25" hidden="false" customHeight="false" outlineLevel="0" collapsed="false">
      <c r="A391" s="140"/>
      <c r="B391" s="187"/>
      <c r="C391" s="187"/>
      <c r="D391" s="187"/>
      <c r="E391" s="181"/>
      <c r="F391" s="140"/>
      <c r="I391" s="181"/>
    </row>
    <row r="392" s="218" customFormat="true" ht="11.25" hidden="false" customHeight="false" outlineLevel="0" collapsed="false">
      <c r="A392" s="140"/>
      <c r="B392" s="187"/>
      <c r="C392" s="187"/>
      <c r="D392" s="187"/>
      <c r="E392" s="181"/>
      <c r="F392" s="140"/>
      <c r="I392" s="181"/>
    </row>
    <row r="393" s="218" customFormat="true" ht="11.25" hidden="false" customHeight="false" outlineLevel="0" collapsed="false">
      <c r="A393" s="140"/>
      <c r="B393" s="187"/>
      <c r="C393" s="187"/>
      <c r="D393" s="187"/>
      <c r="E393" s="181"/>
      <c r="F393" s="140"/>
      <c r="I393" s="181"/>
    </row>
    <row r="394" s="218" customFormat="true" ht="11.25" hidden="false" customHeight="false" outlineLevel="0" collapsed="false">
      <c r="A394" s="140"/>
      <c r="B394" s="187"/>
      <c r="C394" s="187"/>
      <c r="D394" s="187"/>
      <c r="E394" s="181"/>
      <c r="F394" s="140"/>
      <c r="I394" s="181"/>
    </row>
    <row r="395" s="218" customFormat="true" ht="11.25" hidden="false" customHeight="false" outlineLevel="0" collapsed="false">
      <c r="A395" s="140"/>
      <c r="B395" s="187"/>
      <c r="C395" s="187"/>
      <c r="D395" s="187"/>
      <c r="E395" s="181"/>
      <c r="F395" s="140"/>
      <c r="I395" s="181"/>
    </row>
    <row r="396" s="218" customFormat="true" ht="11.25" hidden="false" customHeight="false" outlineLevel="0" collapsed="false">
      <c r="A396" s="140"/>
      <c r="B396" s="187"/>
      <c r="C396" s="187"/>
      <c r="D396" s="187"/>
      <c r="E396" s="181"/>
      <c r="F396" s="140"/>
      <c r="I396" s="181"/>
    </row>
    <row r="397" s="218" customFormat="true" ht="11.25" hidden="false" customHeight="false" outlineLevel="0" collapsed="false">
      <c r="A397" s="140"/>
      <c r="B397" s="187"/>
      <c r="C397" s="187"/>
      <c r="D397" s="187"/>
      <c r="E397" s="181"/>
      <c r="F397" s="140"/>
      <c r="I397" s="181"/>
    </row>
    <row r="398" s="218" customFormat="true" ht="11.25" hidden="false" customHeight="false" outlineLevel="0" collapsed="false">
      <c r="A398" s="140"/>
      <c r="B398" s="187"/>
      <c r="C398" s="187"/>
      <c r="D398" s="187"/>
      <c r="E398" s="181"/>
      <c r="F398" s="140"/>
      <c r="I398" s="181"/>
    </row>
    <row r="399" s="218" customFormat="true" ht="11.25" hidden="false" customHeight="false" outlineLevel="0" collapsed="false">
      <c r="A399" s="140"/>
      <c r="B399" s="187"/>
      <c r="C399" s="187"/>
      <c r="D399" s="187"/>
      <c r="E399" s="181"/>
      <c r="F399" s="140"/>
      <c r="I399" s="181"/>
    </row>
    <row r="400" s="218" customFormat="true" ht="11.25" hidden="false" customHeight="false" outlineLevel="0" collapsed="false">
      <c r="A400" s="140"/>
      <c r="B400" s="187"/>
      <c r="C400" s="187"/>
      <c r="D400" s="187"/>
      <c r="E400" s="181"/>
      <c r="F400" s="140"/>
      <c r="I400" s="181"/>
    </row>
    <row r="401" s="218" customFormat="true" ht="11.25" hidden="false" customHeight="false" outlineLevel="0" collapsed="false">
      <c r="A401" s="140"/>
      <c r="B401" s="187"/>
      <c r="C401" s="187"/>
      <c r="D401" s="187"/>
      <c r="E401" s="181"/>
      <c r="F401" s="140"/>
      <c r="I401" s="181"/>
    </row>
    <row r="402" s="218" customFormat="true" ht="11.25" hidden="false" customHeight="false" outlineLevel="0" collapsed="false">
      <c r="A402" s="140"/>
      <c r="B402" s="187"/>
      <c r="C402" s="187"/>
      <c r="D402" s="187"/>
      <c r="E402" s="181"/>
      <c r="F402" s="140"/>
      <c r="I402" s="181"/>
    </row>
    <row r="403" s="218" customFormat="true" ht="11.25" hidden="false" customHeight="false" outlineLevel="0" collapsed="false">
      <c r="A403" s="140"/>
      <c r="B403" s="187"/>
      <c r="C403" s="187"/>
      <c r="D403" s="187"/>
      <c r="E403" s="181"/>
      <c r="F403" s="140"/>
      <c r="I403" s="181"/>
    </row>
    <row r="404" s="218" customFormat="true" ht="11.25" hidden="false" customHeight="false" outlineLevel="0" collapsed="false">
      <c r="A404" s="140"/>
      <c r="B404" s="187"/>
      <c r="C404" s="187"/>
      <c r="D404" s="187"/>
      <c r="E404" s="181"/>
      <c r="F404" s="140"/>
      <c r="I404" s="181"/>
    </row>
    <row r="405" s="218" customFormat="true" ht="11.25" hidden="false" customHeight="false" outlineLevel="0" collapsed="false">
      <c r="A405" s="140"/>
      <c r="B405" s="187"/>
      <c r="C405" s="187"/>
      <c r="D405" s="187"/>
      <c r="E405" s="181"/>
      <c r="F405" s="140"/>
      <c r="I405" s="181"/>
    </row>
    <row r="406" s="218" customFormat="true" ht="11.25" hidden="false" customHeight="false" outlineLevel="0" collapsed="false">
      <c r="A406" s="140"/>
      <c r="B406" s="187"/>
      <c r="C406" s="187"/>
      <c r="D406" s="187"/>
      <c r="E406" s="181"/>
      <c r="F406" s="140"/>
      <c r="I406" s="181"/>
    </row>
    <row r="407" s="218" customFormat="true" ht="11.25" hidden="false" customHeight="false" outlineLevel="0" collapsed="false">
      <c r="A407" s="140"/>
      <c r="B407" s="187"/>
      <c r="C407" s="187"/>
      <c r="D407" s="187"/>
      <c r="E407" s="181"/>
      <c r="F407" s="140"/>
      <c r="I407" s="181"/>
    </row>
    <row r="408" s="218" customFormat="true" ht="11.25" hidden="false" customHeight="false" outlineLevel="0" collapsed="false">
      <c r="A408" s="140"/>
      <c r="B408" s="187"/>
      <c r="C408" s="187"/>
      <c r="D408" s="187"/>
      <c r="E408" s="181"/>
      <c r="F408" s="140"/>
      <c r="I408" s="181"/>
    </row>
    <row r="409" s="218" customFormat="true" ht="11.25" hidden="false" customHeight="false" outlineLevel="0" collapsed="false">
      <c r="A409" s="140"/>
      <c r="B409" s="187"/>
      <c r="C409" s="187"/>
      <c r="D409" s="187"/>
      <c r="E409" s="181"/>
      <c r="F409" s="140"/>
      <c r="I409" s="181"/>
    </row>
    <row r="410" s="218" customFormat="true" ht="11.25" hidden="false" customHeight="false" outlineLevel="0" collapsed="false">
      <c r="A410" s="140"/>
      <c r="B410" s="187"/>
      <c r="C410" s="187"/>
      <c r="D410" s="187"/>
      <c r="E410" s="181"/>
      <c r="F410" s="140"/>
      <c r="I410" s="181"/>
    </row>
    <row r="411" s="218" customFormat="true" ht="11.25" hidden="false" customHeight="false" outlineLevel="0" collapsed="false">
      <c r="A411" s="140"/>
      <c r="B411" s="187"/>
      <c r="C411" s="187"/>
      <c r="D411" s="187"/>
      <c r="E411" s="181"/>
      <c r="F411" s="140"/>
      <c r="I411" s="181"/>
    </row>
    <row r="412" s="218" customFormat="true" ht="11.25" hidden="false" customHeight="false" outlineLevel="0" collapsed="false">
      <c r="A412" s="140"/>
      <c r="B412" s="187"/>
      <c r="C412" s="187"/>
      <c r="D412" s="187"/>
      <c r="E412" s="181"/>
      <c r="F412" s="140"/>
      <c r="I412" s="181"/>
    </row>
    <row r="413" s="218" customFormat="true" ht="11.25" hidden="false" customHeight="false" outlineLevel="0" collapsed="false">
      <c r="A413" s="140"/>
      <c r="B413" s="187"/>
      <c r="C413" s="187"/>
      <c r="D413" s="187"/>
      <c r="E413" s="181"/>
      <c r="F413" s="140"/>
      <c r="I413" s="181"/>
    </row>
    <row r="414" s="218" customFormat="true" ht="11.25" hidden="false" customHeight="false" outlineLevel="0" collapsed="false">
      <c r="A414" s="140"/>
      <c r="B414" s="187"/>
      <c r="C414" s="187"/>
      <c r="D414" s="187"/>
      <c r="E414" s="181"/>
      <c r="F414" s="140"/>
      <c r="I414" s="181"/>
    </row>
    <row r="415" s="218" customFormat="true" ht="11.25" hidden="false" customHeight="false" outlineLevel="0" collapsed="false">
      <c r="A415" s="140"/>
      <c r="B415" s="187"/>
      <c r="C415" s="187"/>
      <c r="D415" s="187"/>
      <c r="E415" s="181"/>
      <c r="F415" s="140"/>
      <c r="I415" s="181"/>
    </row>
    <row r="416" s="218" customFormat="true" ht="11.25" hidden="false" customHeight="false" outlineLevel="0" collapsed="false">
      <c r="A416" s="140"/>
      <c r="B416" s="187"/>
      <c r="C416" s="187"/>
      <c r="D416" s="187"/>
      <c r="E416" s="181"/>
      <c r="F416" s="140"/>
      <c r="I416" s="181"/>
    </row>
    <row r="417" s="218" customFormat="true" ht="11.25" hidden="false" customHeight="false" outlineLevel="0" collapsed="false">
      <c r="A417" s="140"/>
      <c r="B417" s="187"/>
      <c r="C417" s="187"/>
      <c r="D417" s="187"/>
      <c r="E417" s="181"/>
      <c r="F417" s="140"/>
      <c r="I417" s="181"/>
    </row>
    <row r="418" s="218" customFormat="true" ht="11.25" hidden="false" customHeight="false" outlineLevel="0" collapsed="false">
      <c r="A418" s="140"/>
      <c r="B418" s="187"/>
      <c r="C418" s="187"/>
      <c r="D418" s="187"/>
      <c r="E418" s="181"/>
      <c r="F418" s="140"/>
      <c r="I418" s="181"/>
    </row>
    <row r="419" s="218" customFormat="true" ht="11.25" hidden="false" customHeight="false" outlineLevel="0" collapsed="false">
      <c r="A419" s="140"/>
      <c r="B419" s="187"/>
      <c r="C419" s="187"/>
      <c r="D419" s="187"/>
      <c r="E419" s="181"/>
      <c r="F419" s="140"/>
      <c r="I419" s="181"/>
    </row>
    <row r="420" s="218" customFormat="true" ht="11.25" hidden="false" customHeight="false" outlineLevel="0" collapsed="false">
      <c r="A420" s="140"/>
      <c r="B420" s="187"/>
      <c r="C420" s="187"/>
      <c r="D420" s="187"/>
      <c r="E420" s="181"/>
      <c r="F420" s="140"/>
      <c r="I420" s="181"/>
    </row>
    <row r="421" s="218" customFormat="true" ht="11.25" hidden="false" customHeight="false" outlineLevel="0" collapsed="false">
      <c r="A421" s="140"/>
      <c r="B421" s="187"/>
      <c r="C421" s="187"/>
      <c r="D421" s="187"/>
      <c r="E421" s="181"/>
      <c r="F421" s="140"/>
      <c r="I421" s="181"/>
    </row>
    <row r="422" s="218" customFormat="true" ht="11.25" hidden="false" customHeight="false" outlineLevel="0" collapsed="false">
      <c r="A422" s="140"/>
      <c r="B422" s="187"/>
      <c r="C422" s="187"/>
      <c r="D422" s="187"/>
      <c r="E422" s="181"/>
      <c r="F422" s="140"/>
      <c r="I422" s="181"/>
    </row>
    <row r="423" s="218" customFormat="true" ht="11.25" hidden="false" customHeight="false" outlineLevel="0" collapsed="false">
      <c r="A423" s="140"/>
      <c r="B423" s="187"/>
      <c r="C423" s="187"/>
      <c r="D423" s="187"/>
      <c r="E423" s="181"/>
      <c r="F423" s="140"/>
      <c r="I423" s="181"/>
    </row>
    <row r="424" s="218" customFormat="true" ht="11.25" hidden="false" customHeight="false" outlineLevel="0" collapsed="false">
      <c r="A424" s="140"/>
      <c r="B424" s="187"/>
      <c r="C424" s="187"/>
      <c r="D424" s="187"/>
      <c r="E424" s="181"/>
      <c r="F424" s="140"/>
      <c r="I424" s="181"/>
    </row>
    <row r="425" s="218" customFormat="true" ht="11.25" hidden="false" customHeight="false" outlineLevel="0" collapsed="false">
      <c r="A425" s="140"/>
      <c r="B425" s="187"/>
      <c r="C425" s="187"/>
      <c r="D425" s="187"/>
      <c r="E425" s="181"/>
      <c r="F425" s="140"/>
      <c r="I425" s="181"/>
    </row>
    <row r="426" s="218" customFormat="true" ht="11.25" hidden="false" customHeight="false" outlineLevel="0" collapsed="false">
      <c r="A426" s="140"/>
      <c r="B426" s="187"/>
      <c r="C426" s="187"/>
      <c r="D426" s="187"/>
      <c r="E426" s="181"/>
      <c r="F426" s="140"/>
      <c r="I426" s="181"/>
    </row>
    <row r="427" s="218" customFormat="true" ht="11.25" hidden="false" customHeight="false" outlineLevel="0" collapsed="false">
      <c r="A427" s="140"/>
      <c r="B427" s="187"/>
      <c r="C427" s="187"/>
      <c r="D427" s="187"/>
      <c r="E427" s="181"/>
      <c r="F427" s="140"/>
      <c r="I427" s="181"/>
    </row>
    <row r="428" s="218" customFormat="true" ht="11.25" hidden="false" customHeight="false" outlineLevel="0" collapsed="false">
      <c r="A428" s="140"/>
      <c r="B428" s="187"/>
      <c r="C428" s="187"/>
      <c r="D428" s="187"/>
      <c r="E428" s="181"/>
      <c r="F428" s="140"/>
      <c r="I428" s="181"/>
    </row>
    <row r="429" s="218" customFormat="true" ht="11.25" hidden="false" customHeight="false" outlineLevel="0" collapsed="false">
      <c r="A429" s="140"/>
      <c r="B429" s="187"/>
      <c r="C429" s="187"/>
      <c r="D429" s="187"/>
      <c r="E429" s="181"/>
      <c r="F429" s="140"/>
      <c r="I429" s="181"/>
    </row>
    <row r="430" s="218" customFormat="true" ht="11.25" hidden="false" customHeight="false" outlineLevel="0" collapsed="false">
      <c r="A430" s="140"/>
      <c r="B430" s="187"/>
      <c r="C430" s="187"/>
      <c r="D430" s="187"/>
      <c r="E430" s="181"/>
      <c r="F430" s="140"/>
      <c r="I430" s="181"/>
    </row>
    <row r="431" s="218" customFormat="true" ht="11.25" hidden="false" customHeight="false" outlineLevel="0" collapsed="false">
      <c r="A431" s="140"/>
      <c r="B431" s="187"/>
      <c r="C431" s="187"/>
      <c r="D431" s="187"/>
      <c r="E431" s="181"/>
      <c r="F431" s="140"/>
      <c r="I431" s="181"/>
    </row>
    <row r="432" s="218" customFormat="true" ht="11.25" hidden="false" customHeight="false" outlineLevel="0" collapsed="false">
      <c r="A432" s="140"/>
      <c r="B432" s="187"/>
      <c r="C432" s="187"/>
      <c r="D432" s="187"/>
      <c r="E432" s="181"/>
      <c r="F432" s="140"/>
      <c r="I432" s="181"/>
    </row>
    <row r="433" s="218" customFormat="true" ht="11.25" hidden="false" customHeight="false" outlineLevel="0" collapsed="false">
      <c r="A433" s="140"/>
      <c r="B433" s="187"/>
      <c r="C433" s="187"/>
      <c r="D433" s="187"/>
      <c r="E433" s="181"/>
      <c r="F433" s="140"/>
      <c r="I433" s="181"/>
    </row>
    <row r="434" s="218" customFormat="true" ht="11.25" hidden="false" customHeight="false" outlineLevel="0" collapsed="false">
      <c r="A434" s="140"/>
      <c r="B434" s="187"/>
      <c r="C434" s="187"/>
      <c r="D434" s="187"/>
      <c r="E434" s="181"/>
      <c r="F434" s="140"/>
      <c r="I434" s="181"/>
    </row>
    <row r="435" s="218" customFormat="true" ht="11.25" hidden="false" customHeight="false" outlineLevel="0" collapsed="false">
      <c r="A435" s="140"/>
      <c r="B435" s="187"/>
      <c r="C435" s="187"/>
      <c r="D435" s="187"/>
      <c r="E435" s="181"/>
      <c r="F435" s="140"/>
      <c r="I435" s="181"/>
    </row>
    <row r="436" s="218" customFormat="true" ht="11.25" hidden="false" customHeight="false" outlineLevel="0" collapsed="false">
      <c r="A436" s="140"/>
      <c r="B436" s="187"/>
      <c r="C436" s="187"/>
      <c r="D436" s="187"/>
      <c r="E436" s="181"/>
      <c r="F436" s="140"/>
      <c r="I436" s="181"/>
    </row>
    <row r="437" s="218" customFormat="true" ht="11.25" hidden="false" customHeight="false" outlineLevel="0" collapsed="false">
      <c r="A437" s="140"/>
      <c r="B437" s="187"/>
      <c r="C437" s="187"/>
      <c r="D437" s="187"/>
      <c r="E437" s="181"/>
      <c r="F437" s="140"/>
      <c r="I437" s="181"/>
    </row>
    <row r="438" s="218" customFormat="true" ht="11.25" hidden="false" customHeight="false" outlineLevel="0" collapsed="false">
      <c r="A438" s="140"/>
      <c r="B438" s="187"/>
      <c r="C438" s="187"/>
      <c r="D438" s="187"/>
      <c r="E438" s="181"/>
      <c r="F438" s="140"/>
      <c r="I438" s="181"/>
    </row>
    <row r="439" s="218" customFormat="true" ht="11.25" hidden="false" customHeight="false" outlineLevel="0" collapsed="false">
      <c r="A439" s="140"/>
      <c r="B439" s="187"/>
      <c r="C439" s="187"/>
      <c r="D439" s="187"/>
      <c r="E439" s="181"/>
      <c r="F439" s="140"/>
      <c r="I439" s="181"/>
    </row>
    <row r="440" s="218" customFormat="true" ht="11.25" hidden="false" customHeight="false" outlineLevel="0" collapsed="false">
      <c r="A440" s="140"/>
      <c r="B440" s="187"/>
      <c r="C440" s="187"/>
      <c r="D440" s="187"/>
      <c r="E440" s="181"/>
      <c r="F440" s="140"/>
      <c r="I440" s="181"/>
    </row>
    <row r="441" s="218" customFormat="true" ht="11.25" hidden="false" customHeight="false" outlineLevel="0" collapsed="false">
      <c r="A441" s="140"/>
      <c r="B441" s="187"/>
      <c r="C441" s="187"/>
      <c r="D441" s="187"/>
      <c r="E441" s="181"/>
      <c r="F441" s="140"/>
      <c r="I441" s="181"/>
    </row>
    <row r="442" s="218" customFormat="true" ht="11.25" hidden="false" customHeight="false" outlineLevel="0" collapsed="false">
      <c r="A442" s="140"/>
      <c r="B442" s="187"/>
      <c r="C442" s="187"/>
      <c r="D442" s="187"/>
      <c r="E442" s="181"/>
      <c r="F442" s="140"/>
      <c r="I442" s="181"/>
    </row>
    <row r="443" s="218" customFormat="true" ht="11.25" hidden="false" customHeight="false" outlineLevel="0" collapsed="false">
      <c r="A443" s="140"/>
      <c r="B443" s="187"/>
      <c r="C443" s="187"/>
      <c r="D443" s="187"/>
      <c r="E443" s="181"/>
      <c r="F443" s="140"/>
      <c r="I443" s="181"/>
    </row>
    <row r="444" s="218" customFormat="true" ht="11.25" hidden="false" customHeight="false" outlineLevel="0" collapsed="false">
      <c r="A444" s="140"/>
      <c r="B444" s="187"/>
      <c r="C444" s="187"/>
      <c r="D444" s="187"/>
      <c r="E444" s="181"/>
      <c r="F444" s="140"/>
      <c r="I444" s="181"/>
    </row>
    <row r="445" s="218" customFormat="true" ht="11.25" hidden="false" customHeight="false" outlineLevel="0" collapsed="false">
      <c r="A445" s="140"/>
      <c r="B445" s="187"/>
      <c r="C445" s="187"/>
      <c r="D445" s="187"/>
      <c r="E445" s="181"/>
      <c r="F445" s="140"/>
      <c r="I445" s="181"/>
    </row>
    <row r="446" s="218" customFormat="true" ht="11.25" hidden="false" customHeight="false" outlineLevel="0" collapsed="false">
      <c r="A446" s="140"/>
      <c r="B446" s="187"/>
      <c r="C446" s="187"/>
      <c r="D446" s="187"/>
      <c r="E446" s="181"/>
      <c r="F446" s="140"/>
      <c r="I446" s="181"/>
    </row>
    <row r="447" s="218" customFormat="true" ht="11.25" hidden="false" customHeight="false" outlineLevel="0" collapsed="false">
      <c r="A447" s="140"/>
      <c r="B447" s="187"/>
      <c r="C447" s="187"/>
      <c r="D447" s="187"/>
      <c r="E447" s="181"/>
      <c r="F447" s="140"/>
      <c r="I447" s="181"/>
    </row>
    <row r="448" s="218" customFormat="true" ht="11.25" hidden="false" customHeight="false" outlineLevel="0" collapsed="false">
      <c r="A448" s="140"/>
      <c r="B448" s="187"/>
      <c r="C448" s="187"/>
      <c r="D448" s="187"/>
      <c r="E448" s="181"/>
      <c r="F448" s="140"/>
      <c r="I448" s="181"/>
    </row>
    <row r="449" s="218" customFormat="true" ht="11.25" hidden="false" customHeight="false" outlineLevel="0" collapsed="false">
      <c r="A449" s="140"/>
      <c r="B449" s="187"/>
      <c r="C449" s="187"/>
      <c r="D449" s="187"/>
      <c r="E449" s="181"/>
      <c r="F449" s="140"/>
      <c r="I449" s="181"/>
    </row>
    <row r="450" s="218" customFormat="true" ht="11.25" hidden="false" customHeight="false" outlineLevel="0" collapsed="false">
      <c r="A450" s="140"/>
      <c r="B450" s="187"/>
      <c r="C450" s="187"/>
      <c r="D450" s="187"/>
      <c r="E450" s="181"/>
      <c r="F450" s="140"/>
      <c r="I450" s="181"/>
    </row>
    <row r="451" s="218" customFormat="true" ht="11.25" hidden="false" customHeight="false" outlineLevel="0" collapsed="false">
      <c r="A451" s="140"/>
      <c r="B451" s="187"/>
      <c r="C451" s="187"/>
      <c r="D451" s="187"/>
      <c r="E451" s="181"/>
      <c r="F451" s="140"/>
      <c r="I451" s="181"/>
    </row>
    <row r="452" s="218" customFormat="true" ht="11.25" hidden="false" customHeight="false" outlineLevel="0" collapsed="false">
      <c r="A452" s="140"/>
      <c r="B452" s="187"/>
      <c r="C452" s="187"/>
      <c r="D452" s="187"/>
      <c r="E452" s="181"/>
      <c r="F452" s="140"/>
      <c r="I452" s="181"/>
    </row>
    <row r="453" s="218" customFormat="true" ht="11.25" hidden="false" customHeight="false" outlineLevel="0" collapsed="false">
      <c r="A453" s="140"/>
      <c r="B453" s="187"/>
      <c r="C453" s="187"/>
      <c r="D453" s="187"/>
      <c r="E453" s="181"/>
      <c r="F453" s="140"/>
      <c r="I453" s="181"/>
    </row>
    <row r="454" s="218" customFormat="true" ht="11.25" hidden="false" customHeight="false" outlineLevel="0" collapsed="false">
      <c r="A454" s="140"/>
      <c r="B454" s="187"/>
      <c r="C454" s="187"/>
      <c r="D454" s="187"/>
      <c r="E454" s="181"/>
      <c r="F454" s="140"/>
      <c r="I454" s="181"/>
    </row>
    <row r="455" s="218" customFormat="true" ht="11.25" hidden="false" customHeight="false" outlineLevel="0" collapsed="false">
      <c r="A455" s="140"/>
      <c r="B455" s="187"/>
      <c r="C455" s="187"/>
      <c r="D455" s="187"/>
      <c r="E455" s="181"/>
      <c r="F455" s="140"/>
      <c r="I455" s="181"/>
    </row>
    <row r="456" s="218" customFormat="true" ht="11.25" hidden="false" customHeight="false" outlineLevel="0" collapsed="false">
      <c r="A456" s="140"/>
      <c r="B456" s="187"/>
      <c r="C456" s="187"/>
      <c r="D456" s="187"/>
      <c r="E456" s="181"/>
      <c r="F456" s="140"/>
      <c r="I456" s="181"/>
    </row>
    <row r="457" s="218" customFormat="true" ht="11.25" hidden="false" customHeight="false" outlineLevel="0" collapsed="false">
      <c r="A457" s="140"/>
      <c r="B457" s="187"/>
      <c r="C457" s="187"/>
      <c r="D457" s="187"/>
      <c r="E457" s="181"/>
      <c r="F457" s="140"/>
      <c r="I457" s="181"/>
    </row>
    <row r="458" s="218" customFormat="true" ht="11.25" hidden="false" customHeight="false" outlineLevel="0" collapsed="false">
      <c r="A458" s="140"/>
      <c r="B458" s="187"/>
      <c r="C458" s="187"/>
      <c r="D458" s="187"/>
      <c r="E458" s="181"/>
      <c r="F458" s="140"/>
      <c r="I458" s="181"/>
    </row>
    <row r="459" s="218" customFormat="true" ht="11.25" hidden="false" customHeight="false" outlineLevel="0" collapsed="false">
      <c r="A459" s="140"/>
      <c r="B459" s="187"/>
      <c r="C459" s="187"/>
      <c r="D459" s="187"/>
      <c r="E459" s="181"/>
      <c r="F459" s="140"/>
      <c r="I459" s="181"/>
    </row>
    <row r="460" s="218" customFormat="true" ht="11.25" hidden="false" customHeight="false" outlineLevel="0" collapsed="false">
      <c r="A460" s="140"/>
      <c r="B460" s="187"/>
      <c r="C460" s="187"/>
      <c r="D460" s="187"/>
      <c r="E460" s="181"/>
      <c r="F460" s="140"/>
      <c r="I460" s="181"/>
    </row>
    <row r="461" s="218" customFormat="true" ht="11.25" hidden="false" customHeight="false" outlineLevel="0" collapsed="false">
      <c r="A461" s="140"/>
      <c r="B461" s="187"/>
      <c r="C461" s="187"/>
      <c r="D461" s="187"/>
      <c r="E461" s="181"/>
      <c r="F461" s="140"/>
      <c r="I461" s="181"/>
    </row>
    <row r="462" s="218" customFormat="true" ht="11.25" hidden="false" customHeight="false" outlineLevel="0" collapsed="false">
      <c r="A462" s="140"/>
      <c r="B462" s="187"/>
      <c r="C462" s="187"/>
      <c r="D462" s="187"/>
      <c r="E462" s="181"/>
      <c r="F462" s="140"/>
      <c r="I462" s="181"/>
    </row>
    <row r="463" s="218" customFormat="true" ht="11.25" hidden="false" customHeight="false" outlineLevel="0" collapsed="false">
      <c r="A463" s="140"/>
      <c r="B463" s="187"/>
      <c r="C463" s="187"/>
      <c r="D463" s="187"/>
      <c r="E463" s="181"/>
      <c r="F463" s="140"/>
      <c r="I463" s="181"/>
    </row>
    <row r="464" s="218" customFormat="true" ht="11.25" hidden="false" customHeight="false" outlineLevel="0" collapsed="false">
      <c r="A464" s="140"/>
      <c r="B464" s="187"/>
      <c r="C464" s="187"/>
      <c r="D464" s="187"/>
      <c r="E464" s="181"/>
      <c r="F464" s="140"/>
      <c r="I464" s="181"/>
    </row>
    <row r="465" s="218" customFormat="true" ht="11.25" hidden="false" customHeight="false" outlineLevel="0" collapsed="false">
      <c r="A465" s="140"/>
      <c r="B465" s="187"/>
      <c r="C465" s="187"/>
      <c r="D465" s="187"/>
      <c r="E465" s="181"/>
      <c r="F465" s="140"/>
      <c r="I465" s="181"/>
    </row>
    <row r="466" s="218" customFormat="true" ht="11.25" hidden="false" customHeight="false" outlineLevel="0" collapsed="false">
      <c r="A466" s="140"/>
      <c r="B466" s="187"/>
      <c r="C466" s="187"/>
      <c r="D466" s="187"/>
      <c r="E466" s="181"/>
      <c r="F466" s="140"/>
      <c r="I466" s="181"/>
    </row>
    <row r="467" s="218" customFormat="true" ht="11.25" hidden="false" customHeight="false" outlineLevel="0" collapsed="false">
      <c r="A467" s="140"/>
      <c r="B467" s="187"/>
      <c r="C467" s="187"/>
      <c r="D467" s="187"/>
      <c r="E467" s="181"/>
      <c r="F467" s="140"/>
      <c r="I467" s="181"/>
    </row>
    <row r="468" s="218" customFormat="true" ht="11.25" hidden="false" customHeight="false" outlineLevel="0" collapsed="false">
      <c r="A468" s="140"/>
      <c r="B468" s="187"/>
      <c r="C468" s="187"/>
      <c r="D468" s="187"/>
      <c r="E468" s="181"/>
      <c r="F468" s="140"/>
      <c r="I468" s="181"/>
    </row>
    <row r="469" s="218" customFormat="true" ht="11.25" hidden="false" customHeight="false" outlineLevel="0" collapsed="false">
      <c r="A469" s="140"/>
      <c r="B469" s="187"/>
      <c r="C469" s="187"/>
      <c r="D469" s="187"/>
      <c r="E469" s="181"/>
      <c r="F469" s="140"/>
      <c r="I469" s="181"/>
    </row>
    <row r="470" s="218" customFormat="true" ht="11.25" hidden="false" customHeight="false" outlineLevel="0" collapsed="false">
      <c r="A470" s="140"/>
      <c r="B470" s="187"/>
      <c r="C470" s="187"/>
      <c r="D470" s="187"/>
      <c r="E470" s="181"/>
      <c r="F470" s="140"/>
      <c r="I470" s="181"/>
    </row>
    <row r="471" s="218" customFormat="true" ht="11.25" hidden="false" customHeight="false" outlineLevel="0" collapsed="false">
      <c r="A471" s="140"/>
      <c r="B471" s="187"/>
      <c r="C471" s="187"/>
      <c r="D471" s="187"/>
      <c r="E471" s="181"/>
      <c r="F471" s="140"/>
      <c r="I471" s="181"/>
    </row>
    <row r="472" s="218" customFormat="true" ht="11.25" hidden="false" customHeight="false" outlineLevel="0" collapsed="false">
      <c r="A472" s="140"/>
      <c r="B472" s="187"/>
      <c r="C472" s="187"/>
      <c r="D472" s="187"/>
      <c r="E472" s="181"/>
      <c r="F472" s="140"/>
      <c r="I472" s="181"/>
    </row>
    <row r="473" s="218" customFormat="true" ht="11.25" hidden="false" customHeight="false" outlineLevel="0" collapsed="false">
      <c r="A473" s="140"/>
      <c r="B473" s="187"/>
      <c r="C473" s="187"/>
      <c r="D473" s="187"/>
      <c r="E473" s="181"/>
      <c r="F473" s="140"/>
      <c r="I473" s="181"/>
    </row>
    <row r="474" s="218" customFormat="true" ht="11.25" hidden="false" customHeight="false" outlineLevel="0" collapsed="false">
      <c r="A474" s="140"/>
      <c r="B474" s="187"/>
      <c r="C474" s="187"/>
      <c r="D474" s="187"/>
      <c r="E474" s="181"/>
      <c r="F474" s="140"/>
      <c r="I474" s="181"/>
    </row>
    <row r="475" s="218" customFormat="true" ht="11.25" hidden="false" customHeight="false" outlineLevel="0" collapsed="false">
      <c r="A475" s="140"/>
      <c r="B475" s="187"/>
      <c r="C475" s="187"/>
      <c r="D475" s="187"/>
      <c r="E475" s="181"/>
      <c r="F475" s="140"/>
      <c r="I475" s="181"/>
    </row>
    <row r="476" s="218" customFormat="true" ht="11.25" hidden="false" customHeight="false" outlineLevel="0" collapsed="false">
      <c r="A476" s="140"/>
      <c r="B476" s="187"/>
      <c r="C476" s="187"/>
      <c r="D476" s="187"/>
      <c r="E476" s="181"/>
      <c r="F476" s="140"/>
      <c r="I476" s="181"/>
    </row>
    <row r="477" s="218" customFormat="true" ht="11.25" hidden="false" customHeight="false" outlineLevel="0" collapsed="false">
      <c r="A477" s="140"/>
      <c r="B477" s="187"/>
      <c r="C477" s="187"/>
      <c r="D477" s="187"/>
      <c r="E477" s="181"/>
      <c r="F477" s="140"/>
      <c r="I477" s="181"/>
    </row>
    <row r="478" s="218" customFormat="true" ht="11.25" hidden="false" customHeight="false" outlineLevel="0" collapsed="false">
      <c r="A478" s="140"/>
      <c r="B478" s="187"/>
      <c r="C478" s="187"/>
      <c r="D478" s="187"/>
      <c r="E478" s="181"/>
      <c r="F478" s="140"/>
      <c r="I478" s="181"/>
    </row>
    <row r="479" s="218" customFormat="true" ht="11.25" hidden="false" customHeight="false" outlineLevel="0" collapsed="false">
      <c r="A479" s="140"/>
      <c r="B479" s="187"/>
      <c r="C479" s="187"/>
      <c r="D479" s="187"/>
      <c r="E479" s="181"/>
      <c r="F479" s="140"/>
      <c r="I479" s="181"/>
    </row>
    <row r="480" s="218" customFormat="true" ht="11.25" hidden="false" customHeight="false" outlineLevel="0" collapsed="false">
      <c r="A480" s="140"/>
      <c r="B480" s="187"/>
      <c r="C480" s="187"/>
      <c r="D480" s="187"/>
      <c r="E480" s="181"/>
      <c r="F480" s="140"/>
      <c r="I480" s="181"/>
    </row>
    <row r="481" s="218" customFormat="true" ht="11.25" hidden="false" customHeight="false" outlineLevel="0" collapsed="false">
      <c r="A481" s="140"/>
      <c r="B481" s="187"/>
      <c r="C481" s="187"/>
      <c r="D481" s="187"/>
      <c r="E481" s="181"/>
      <c r="F481" s="140"/>
      <c r="I481" s="181"/>
    </row>
    <row r="482" s="218" customFormat="true" ht="11.25" hidden="false" customHeight="false" outlineLevel="0" collapsed="false">
      <c r="A482" s="140"/>
      <c r="B482" s="187"/>
      <c r="C482" s="187"/>
      <c r="D482" s="187"/>
      <c r="E482" s="181"/>
      <c r="F482" s="140"/>
      <c r="I482" s="181"/>
    </row>
    <row r="483" s="218" customFormat="true" ht="11.25" hidden="false" customHeight="false" outlineLevel="0" collapsed="false">
      <c r="A483" s="140"/>
      <c r="B483" s="187"/>
      <c r="C483" s="187"/>
      <c r="D483" s="187"/>
      <c r="E483" s="181"/>
      <c r="F483" s="140"/>
      <c r="I483" s="181"/>
    </row>
    <row r="484" s="218" customFormat="true" ht="11.25" hidden="false" customHeight="false" outlineLevel="0" collapsed="false">
      <c r="A484" s="140"/>
      <c r="B484" s="187"/>
      <c r="C484" s="187"/>
      <c r="D484" s="187"/>
      <c r="E484" s="181"/>
      <c r="F484" s="140"/>
      <c r="I484" s="181"/>
    </row>
    <row r="485" s="218" customFormat="true" ht="11.25" hidden="false" customHeight="false" outlineLevel="0" collapsed="false">
      <c r="A485" s="140"/>
      <c r="B485" s="187"/>
      <c r="C485" s="187"/>
      <c r="D485" s="187"/>
      <c r="E485" s="181"/>
      <c r="F485" s="140"/>
      <c r="I485" s="181"/>
    </row>
  </sheetData>
  <mergeCells count="5">
    <mergeCell ref="B2:L2"/>
    <mergeCell ref="B3:D3"/>
    <mergeCell ref="F3:H3"/>
    <mergeCell ref="J3:L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46.42"/>
    <col collapsed="false" customWidth="true" hidden="false" outlineLevel="0" max="6" min="2" style="97" width="10.13"/>
    <col collapsed="false" customWidth="true" hidden="false" outlineLevel="0" max="7" min="7" style="122" width="1.28"/>
    <col collapsed="false" customWidth="true" hidden="false" outlineLevel="0" max="8" min="8" style="93" width="6.85"/>
    <col collapsed="false" customWidth="true" hidden="false" outlineLevel="0" max="9" min="9" style="93" width="7.28"/>
    <col collapsed="false" customWidth="false" hidden="false" outlineLevel="0" max="257" min="10" style="93" width="11.42"/>
  </cols>
  <sheetData>
    <row r="2" customFormat="false" ht="12.75" hidden="false" customHeight="true" outlineLevel="0" collapsed="false">
      <c r="A2" s="3" t="s">
        <v>135</v>
      </c>
      <c r="B2" s="76" t="s">
        <v>1</v>
      </c>
      <c r="C2" s="76"/>
      <c r="D2" s="76"/>
      <c r="E2" s="76"/>
      <c r="F2" s="76"/>
      <c r="G2" s="76"/>
      <c r="H2" s="123" t="s">
        <v>2</v>
      </c>
      <c r="I2" s="123"/>
      <c r="K2" s="125"/>
    </row>
    <row r="3" s="226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4"/>
      <c r="H3" s="225" t="s">
        <v>9</v>
      </c>
      <c r="I3" s="225" t="s">
        <v>10</v>
      </c>
    </row>
    <row r="4" s="226" customFormat="true" ht="9.75" hidden="false" customHeight="true" outlineLevel="0" collapsed="false">
      <c r="A4" s="8"/>
      <c r="B4" s="227"/>
      <c r="C4" s="227"/>
      <c r="D4" s="227"/>
      <c r="E4" s="227"/>
      <c r="F4" s="227"/>
      <c r="G4" s="228"/>
      <c r="H4" s="229"/>
      <c r="I4" s="229"/>
    </row>
    <row r="5" s="226" customFormat="true" ht="9.75" hidden="false" customHeight="true" outlineLevel="0" collapsed="false">
      <c r="A5" s="184" t="s">
        <v>136</v>
      </c>
      <c r="B5" s="14" t="n">
        <v>40392</v>
      </c>
      <c r="C5" s="14" t="n">
        <v>39115</v>
      </c>
      <c r="D5" s="14" t="n">
        <v>40520</v>
      </c>
      <c r="E5" s="47" t="n">
        <v>35367</v>
      </c>
      <c r="F5" s="14" t="n">
        <v>40409</v>
      </c>
      <c r="G5" s="228"/>
      <c r="H5" s="230" t="n">
        <f aca="false">+F5/E5-1</f>
        <v>0.142562275567619</v>
      </c>
      <c r="I5" s="230" t="n">
        <f aca="false">+F5/B5-1</f>
        <v>0.000420875420875433</v>
      </c>
      <c r="J5" s="231"/>
      <c r="K5" s="231"/>
    </row>
    <row r="6" s="234" customFormat="true" ht="11.1" hidden="false" customHeight="true" outlineLevel="0" collapsed="false">
      <c r="A6" s="232" t="s">
        <v>137</v>
      </c>
      <c r="B6" s="14" t="n">
        <v>22804</v>
      </c>
      <c r="C6" s="14" t="n">
        <v>21806</v>
      </c>
      <c r="D6" s="14" t="n">
        <v>23435</v>
      </c>
      <c r="E6" s="14" t="n">
        <v>19452</v>
      </c>
      <c r="F6" s="47" t="n">
        <v>19489</v>
      </c>
      <c r="G6" s="233"/>
      <c r="H6" s="230" t="n">
        <f aca="false">+F6/E6-1</f>
        <v>0.0019021180341352</v>
      </c>
      <c r="I6" s="230" t="n">
        <f aca="false">+F6/B6-1</f>
        <v>-0.145369233467813</v>
      </c>
      <c r="J6" s="231"/>
      <c r="K6" s="231"/>
    </row>
    <row r="7" s="234" customFormat="true" ht="11.1" hidden="false" customHeight="true" outlineLevel="0" collapsed="false">
      <c r="A7" s="232" t="s">
        <v>138</v>
      </c>
      <c r="B7" s="14" t="n">
        <v>15841</v>
      </c>
      <c r="C7" s="14" t="n">
        <v>16618</v>
      </c>
      <c r="D7" s="14" t="n">
        <v>16436</v>
      </c>
      <c r="E7" s="14" t="n">
        <v>16388</v>
      </c>
      <c r="F7" s="14" t="n">
        <v>14975</v>
      </c>
      <c r="G7" s="233"/>
      <c r="H7" s="230" t="n">
        <f aca="false">+F7/E7-1</f>
        <v>-0.0862216255796925</v>
      </c>
      <c r="I7" s="230" t="n">
        <f aca="false">+F7/B7-1</f>
        <v>-0.0546682658923048</v>
      </c>
      <c r="J7" s="231"/>
      <c r="K7" s="231"/>
    </row>
    <row r="8" s="234" customFormat="true" ht="11.1" hidden="false" customHeight="true" outlineLevel="0" collapsed="false">
      <c r="A8" s="184" t="s">
        <v>139</v>
      </c>
      <c r="B8" s="14" t="n">
        <v>4629</v>
      </c>
      <c r="C8" s="14" t="n">
        <v>6987</v>
      </c>
      <c r="D8" s="14" t="n">
        <v>7864</v>
      </c>
      <c r="E8" s="14" t="n">
        <v>7100</v>
      </c>
      <c r="F8" s="14" t="n">
        <v>7174</v>
      </c>
      <c r="G8" s="233"/>
      <c r="H8" s="230" t="n">
        <f aca="false">+F8/E8-1</f>
        <v>0.0104225352112677</v>
      </c>
      <c r="I8" s="230" t="n">
        <f aca="false">+F8/B8-1</f>
        <v>0.549794772089004</v>
      </c>
      <c r="J8" s="231"/>
      <c r="K8" s="231"/>
    </row>
    <row r="9" s="234" customFormat="true" ht="11.1" hidden="false" customHeight="true" outlineLevel="0" collapsed="false">
      <c r="A9" s="232" t="s">
        <v>140</v>
      </c>
      <c r="B9" s="14" t="n">
        <v>6530</v>
      </c>
      <c r="C9" s="14" t="n">
        <v>6376</v>
      </c>
      <c r="D9" s="14" t="n">
        <v>6058</v>
      </c>
      <c r="E9" s="14" t="n">
        <v>6069</v>
      </c>
      <c r="F9" s="14" t="n">
        <v>8153</v>
      </c>
      <c r="G9" s="233"/>
      <c r="H9" s="230" t="n">
        <f aca="false">+F9/E9-1</f>
        <v>0.343384412588565</v>
      </c>
      <c r="I9" s="230" t="n">
        <f aca="false">+F9/B9-1</f>
        <v>0.24854517611026</v>
      </c>
      <c r="J9" s="231"/>
      <c r="K9" s="231"/>
    </row>
    <row r="10" s="234" customFormat="true" ht="11.1" hidden="false" customHeight="true" outlineLevel="0" collapsed="false">
      <c r="A10" s="232" t="s">
        <v>141</v>
      </c>
      <c r="B10" s="14" t="n">
        <v>5630</v>
      </c>
      <c r="C10" s="14" t="n">
        <v>5240</v>
      </c>
      <c r="D10" s="14" t="n">
        <v>5061</v>
      </c>
      <c r="E10" s="14" t="n">
        <v>4303</v>
      </c>
      <c r="F10" s="14" t="n">
        <v>5652</v>
      </c>
      <c r="G10" s="233"/>
      <c r="H10" s="230" t="n">
        <f aca="false">+F10/E10-1</f>
        <v>0.313502207762026</v>
      </c>
      <c r="I10" s="230" t="n">
        <f aca="false">+F10/B10-1</f>
        <v>0.00390763765541746</v>
      </c>
      <c r="J10" s="231"/>
      <c r="K10" s="231"/>
    </row>
    <row r="11" s="234" customFormat="true" ht="11.1" hidden="false" customHeight="true" outlineLevel="0" collapsed="false">
      <c r="A11" s="232" t="s">
        <v>142</v>
      </c>
      <c r="B11" s="14" t="n">
        <v>3124</v>
      </c>
      <c r="C11" s="14" t="n">
        <v>2640</v>
      </c>
      <c r="D11" s="14" t="n">
        <v>3973</v>
      </c>
      <c r="E11" s="14" t="n">
        <v>4485</v>
      </c>
      <c r="F11" s="14" t="n">
        <v>7047</v>
      </c>
      <c r="G11" s="233"/>
      <c r="H11" s="230" t="n">
        <f aca="false">+F11/E11-1</f>
        <v>0.57123745819398</v>
      </c>
      <c r="I11" s="230" t="n">
        <f aca="false">+F11/B11-1</f>
        <v>1.25576184379001</v>
      </c>
      <c r="J11" s="231"/>
      <c r="K11" s="231"/>
    </row>
    <row r="12" s="234" customFormat="true" ht="11.1" hidden="false" customHeight="true" outlineLevel="0" collapsed="false">
      <c r="A12" s="232" t="s">
        <v>143</v>
      </c>
      <c r="B12" s="14" t="n">
        <v>6180</v>
      </c>
      <c r="C12" s="14" t="n">
        <v>5902</v>
      </c>
      <c r="D12" s="14" t="n">
        <v>5402</v>
      </c>
      <c r="E12" s="14" t="n">
        <v>4119</v>
      </c>
      <c r="F12" s="14" t="n">
        <v>5137</v>
      </c>
      <c r="G12" s="233"/>
      <c r="H12" s="230" t="n">
        <f aca="false">+F12/E12-1</f>
        <v>0.247147365865501</v>
      </c>
      <c r="I12" s="230" t="n">
        <f aca="false">+F12/B12-1</f>
        <v>-0.168770226537217</v>
      </c>
      <c r="J12" s="231"/>
      <c r="K12" s="231"/>
    </row>
    <row r="13" s="235" customFormat="true" ht="11.1" hidden="false" customHeight="true" outlineLevel="0" collapsed="false">
      <c r="A13" s="184" t="s">
        <v>144</v>
      </c>
      <c r="B13" s="14" t="n">
        <v>3063</v>
      </c>
      <c r="C13" s="14" t="n">
        <v>3711</v>
      </c>
      <c r="D13" s="14" t="n">
        <v>5037</v>
      </c>
      <c r="E13" s="14" t="n">
        <v>3481</v>
      </c>
      <c r="F13" s="14" t="n">
        <v>3931</v>
      </c>
      <c r="G13" s="233"/>
      <c r="H13" s="230" t="n">
        <f aca="false">+F13/E13-1</f>
        <v>0.129273197357081</v>
      </c>
      <c r="I13" s="230" t="n">
        <f aca="false">+F13/B13-1</f>
        <v>0.283382304929807</v>
      </c>
      <c r="J13" s="231"/>
      <c r="K13" s="231"/>
    </row>
    <row r="14" s="235" customFormat="true" ht="11.1" hidden="false" customHeight="true" outlineLevel="0" collapsed="false">
      <c r="A14" s="184" t="s">
        <v>145</v>
      </c>
      <c r="B14" s="14" t="n">
        <v>218</v>
      </c>
      <c r="C14" s="14" t="n">
        <v>209</v>
      </c>
      <c r="D14" s="14" t="n">
        <v>185</v>
      </c>
      <c r="E14" s="14" t="n">
        <v>148</v>
      </c>
      <c r="F14" s="14" t="n">
        <v>166</v>
      </c>
      <c r="G14" s="233"/>
      <c r="H14" s="230" t="n">
        <f aca="false">+F14/E14-1</f>
        <v>0.121621621621622</v>
      </c>
      <c r="I14" s="230" t="n">
        <f aca="false">+F14/B14-1</f>
        <v>-0.238532110091743</v>
      </c>
      <c r="J14" s="231"/>
      <c r="K14" s="231"/>
    </row>
    <row r="15" s="235" customFormat="true" ht="11.1" hidden="false" customHeight="true" outlineLevel="0" collapsed="false">
      <c r="A15" s="184" t="s">
        <v>146</v>
      </c>
      <c r="B15" s="14" t="n">
        <v>54</v>
      </c>
      <c r="C15" s="14" t="n">
        <v>56</v>
      </c>
      <c r="D15" s="14" t="n">
        <v>39</v>
      </c>
      <c r="E15" s="14" t="n">
        <v>18</v>
      </c>
      <c r="F15" s="14" t="n">
        <v>14</v>
      </c>
      <c r="G15" s="233"/>
      <c r="H15" s="230" t="n">
        <f aca="false">+F15/E15-1</f>
        <v>-0.222222222222222</v>
      </c>
      <c r="I15" s="230" t="n">
        <f aca="false">+F15/B15-1</f>
        <v>-0.740740740740741</v>
      </c>
      <c r="J15" s="231"/>
      <c r="K15" s="231"/>
    </row>
    <row r="16" s="234" customFormat="true" ht="11.1" hidden="false" customHeight="true" outlineLevel="0" collapsed="false">
      <c r="A16" s="236" t="s">
        <v>147</v>
      </c>
      <c r="B16" s="138" t="n">
        <f aca="false">+SUM(B5:B15)</f>
        <v>108465</v>
      </c>
      <c r="C16" s="138" t="n">
        <f aca="false">+SUM(C5:C15)</f>
        <v>108660</v>
      </c>
      <c r="D16" s="138" t="n">
        <f aca="false">+SUM(D5:D15)</f>
        <v>114010</v>
      </c>
      <c r="E16" s="138" t="n">
        <f aca="false">+SUM(E5:E15)</f>
        <v>100930</v>
      </c>
      <c r="F16" s="138" t="n">
        <f aca="false">+SUM(F5:F15)</f>
        <v>112147</v>
      </c>
      <c r="G16" s="237"/>
      <c r="H16" s="238" t="n">
        <f aca="false">+F16/E16-1</f>
        <v>0.111136431189934</v>
      </c>
      <c r="I16" s="238" t="n">
        <f aca="false">+F16/B16-1</f>
        <v>0.033946434333656</v>
      </c>
      <c r="J16" s="231"/>
      <c r="K16" s="231"/>
    </row>
    <row r="17" s="234" customFormat="true" ht="9.75" hidden="false" customHeight="true" outlineLevel="0" collapsed="false">
      <c r="A17" s="239"/>
      <c r="B17" s="240"/>
      <c r="C17" s="240"/>
      <c r="D17" s="240"/>
      <c r="E17" s="240"/>
      <c r="F17" s="240"/>
      <c r="G17" s="241"/>
      <c r="H17" s="230"/>
      <c r="I17" s="230"/>
      <c r="J17" s="231"/>
      <c r="K17" s="231"/>
    </row>
    <row r="18" s="234" customFormat="true" ht="11.1" hidden="false" customHeight="true" outlineLevel="0" collapsed="false">
      <c r="A18" s="236" t="s">
        <v>148</v>
      </c>
      <c r="B18" s="138" t="n">
        <v>10606</v>
      </c>
      <c r="C18" s="138" t="n">
        <v>10857</v>
      </c>
      <c r="D18" s="138" t="n">
        <v>12860</v>
      </c>
      <c r="E18" s="138" t="n">
        <v>11950</v>
      </c>
      <c r="F18" s="138" t="n">
        <v>16414</v>
      </c>
      <c r="G18" s="237"/>
      <c r="H18" s="238" t="n">
        <f aca="false">+F18/E18-1</f>
        <v>0.373556485355649</v>
      </c>
      <c r="I18" s="238" t="n">
        <f aca="false">+F18/B18-1</f>
        <v>0.547614557797473</v>
      </c>
      <c r="J18" s="231"/>
      <c r="K18" s="231"/>
    </row>
    <row r="19" s="234" customFormat="true" ht="9.75" hidden="false" customHeight="true" outlineLevel="0" collapsed="false">
      <c r="A19" s="242"/>
      <c r="B19" s="240"/>
      <c r="C19" s="240"/>
      <c r="D19" s="240"/>
      <c r="E19" s="240"/>
      <c r="F19" s="240"/>
      <c r="G19" s="241"/>
      <c r="H19" s="243"/>
      <c r="I19" s="243"/>
      <c r="J19" s="231"/>
      <c r="K19" s="231"/>
    </row>
    <row r="20" s="235" customFormat="true" ht="11.1" hidden="false" customHeight="true" outlineLevel="0" collapsed="false">
      <c r="A20" s="236" t="s">
        <v>21</v>
      </c>
      <c r="B20" s="138" t="n">
        <f aca="false">+B16-B18</f>
        <v>97859</v>
      </c>
      <c r="C20" s="138" t="n">
        <f aca="false">+C16-C18</f>
        <v>97803</v>
      </c>
      <c r="D20" s="138" t="n">
        <f aca="false">+D16-D18</f>
        <v>101150</v>
      </c>
      <c r="E20" s="138" t="n">
        <f aca="false">+E16-E18</f>
        <v>88980</v>
      </c>
      <c r="F20" s="138" t="n">
        <f aca="false">+F16-F18</f>
        <v>95733</v>
      </c>
      <c r="G20" s="237"/>
      <c r="H20" s="238" t="n">
        <f aca="false">+F20/E20-1</f>
        <v>0.0758934592043157</v>
      </c>
      <c r="I20" s="238" t="n">
        <f aca="false">+F20/B20-1</f>
        <v>-0.0217251351434207</v>
      </c>
      <c r="J20" s="231"/>
      <c r="K20" s="231"/>
    </row>
    <row r="21" s="226" customFormat="true" ht="6.75" hidden="false" customHeight="true" outlineLevel="0" collapsed="false">
      <c r="B21" s="229"/>
      <c r="C21" s="229"/>
      <c r="D21" s="229"/>
      <c r="E21" s="229"/>
      <c r="F21" s="229"/>
      <c r="G21" s="243"/>
    </row>
    <row r="22" customFormat="false" ht="41.25" hidden="false" customHeight="true" outlineLevel="0" collapsed="false">
      <c r="A22" s="244"/>
      <c r="B22" s="244"/>
      <c r="C22" s="244"/>
      <c r="D22" s="244"/>
      <c r="E22" s="244"/>
      <c r="F22" s="244"/>
      <c r="G22" s="244"/>
      <c r="H22" s="244"/>
      <c r="I22" s="244"/>
    </row>
    <row r="23" customFormat="false" ht="11.25" hidden="false" customHeight="false" outlineLevel="0" collapsed="false">
      <c r="B23" s="109"/>
      <c r="C23" s="109"/>
      <c r="D23" s="109"/>
      <c r="E23" s="109"/>
      <c r="F23" s="109"/>
    </row>
    <row r="24" customFormat="false" ht="11.25" hidden="false" customHeight="false" outlineLevel="0" collapsed="false">
      <c r="B24" s="14"/>
      <c r="C24" s="14"/>
      <c r="D24" s="14"/>
      <c r="E24" s="14"/>
      <c r="F24" s="14"/>
    </row>
  </sheetData>
  <mergeCells count="3">
    <mergeCell ref="B2:G2"/>
    <mergeCell ref="H2:I2"/>
    <mergeCell ref="A22:I2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84" width="3.7"/>
    <col collapsed="false" customWidth="true" hidden="false" outlineLevel="0" max="2" min="2" style="184" width="54.41"/>
    <col collapsed="false" customWidth="true" hidden="false" outlineLevel="0" max="3" min="3" style="184" width="10.71"/>
    <col collapsed="false" customWidth="true" hidden="false" outlineLevel="0" max="4" min="4" style="184" width="11.56"/>
    <col collapsed="false" customWidth="true" hidden="false" outlineLevel="0" max="6" min="5" style="184" width="12.56"/>
    <col collapsed="false" customWidth="true" hidden="false" outlineLevel="0" max="7" min="7" style="184" width="10.71"/>
    <col collapsed="false" customWidth="true" hidden="false" outlineLevel="0" max="8" min="8" style="184" width="1.28"/>
    <col collapsed="false" customWidth="true" hidden="false" outlineLevel="0" max="9" min="9" style="245" width="8.41"/>
    <col collapsed="false" customWidth="true" hidden="false" outlineLevel="0" max="10" min="10" style="245" width="8.85"/>
    <col collapsed="false" customWidth="true" hidden="false" outlineLevel="0" max="250" min="11" style="184" width="11.42"/>
    <col collapsed="false" customWidth="true" hidden="false" outlineLevel="0" max="251" min="251" style="184" width="3.7"/>
    <col collapsed="false" customWidth="true" hidden="true" outlineLevel="0" max="252" min="252" style="184" width="11.05"/>
    <col collapsed="false" customWidth="true" hidden="false" outlineLevel="0" max="253" min="253" style="184" width="57.14"/>
    <col collapsed="false" customWidth="false" hidden="false" outlineLevel="0" max="254" min="254" style="184" width="7.42"/>
    <col collapsed="false" customWidth="true" hidden="false" outlineLevel="0" max="255" min="255" style="184" width="6.85"/>
    <col collapsed="false" customWidth="false" hidden="false" outlineLevel="0" max="257" min="256" style="184" width="7.42"/>
  </cols>
  <sheetData>
    <row r="2" customFormat="false" ht="34.35" hidden="false" customHeight="true" outlineLevel="0" collapsed="false">
      <c r="B2" s="246" t="s">
        <v>149</v>
      </c>
      <c r="C2" s="4" t="s">
        <v>1</v>
      </c>
      <c r="D2" s="4"/>
      <c r="E2" s="4"/>
      <c r="F2" s="4"/>
      <c r="G2" s="4"/>
      <c r="H2" s="4"/>
      <c r="I2" s="5" t="s">
        <v>2</v>
      </c>
      <c r="J2" s="5"/>
    </row>
    <row r="3" s="247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248" t="s">
        <v>9</v>
      </c>
      <c r="J3" s="248" t="s">
        <v>10</v>
      </c>
    </row>
    <row r="4" customFormat="false" ht="11.25" hidden="false" customHeight="false" outlineLevel="0" collapsed="false">
      <c r="C4" s="249"/>
      <c r="D4" s="249"/>
      <c r="E4" s="249"/>
      <c r="F4" s="249"/>
      <c r="G4" s="249"/>
      <c r="H4" s="249"/>
      <c r="I4" s="247"/>
      <c r="J4" s="247"/>
    </row>
    <row r="5" customFormat="false" ht="11.25" hidden="false" customHeight="false" outlineLevel="0" collapsed="false">
      <c r="A5" s="247"/>
      <c r="B5" s="250" t="s">
        <v>150</v>
      </c>
      <c r="C5" s="251" t="n">
        <v>163259</v>
      </c>
      <c r="D5" s="251" t="n">
        <v>-167456</v>
      </c>
      <c r="E5" s="251" t="n">
        <v>1501449</v>
      </c>
      <c r="F5" s="15" t="n">
        <v>1516708</v>
      </c>
      <c r="G5" s="15" t="n">
        <v>106885</v>
      </c>
      <c r="H5" s="183"/>
      <c r="I5" s="252" t="n">
        <f aca="false">+G5/F5-1</f>
        <v>-0.929528294173961</v>
      </c>
      <c r="J5" s="252" t="n">
        <f aca="false">+G5/C5-1</f>
        <v>-0.345304087370375</v>
      </c>
      <c r="M5" s="183"/>
    </row>
    <row r="6" customFormat="false" ht="11.25" hidden="false" customHeight="false" outlineLevel="0" collapsed="false">
      <c r="A6" s="247"/>
      <c r="B6" s="250" t="s">
        <v>151</v>
      </c>
      <c r="C6" s="251" t="n">
        <v>29719</v>
      </c>
      <c r="D6" s="251" t="n">
        <v>44157</v>
      </c>
      <c r="E6" s="251" t="n">
        <v>64952</v>
      </c>
      <c r="F6" s="15" t="n">
        <v>7801</v>
      </c>
      <c r="G6" s="15" t="n">
        <v>8769</v>
      </c>
      <c r="H6" s="183"/>
      <c r="I6" s="252" t="n">
        <f aca="false">+G6/F6-1</f>
        <v>0.12408665555698</v>
      </c>
      <c r="J6" s="252" t="n">
        <f aca="false">+G6/C6-1</f>
        <v>-0.70493623607793</v>
      </c>
    </row>
    <row r="7" customFormat="false" ht="22.5" hidden="false" customHeight="false" outlineLevel="0" collapsed="false">
      <c r="A7" s="247"/>
      <c r="B7" s="253" t="s">
        <v>152</v>
      </c>
      <c r="C7" s="251" t="n">
        <v>1554</v>
      </c>
      <c r="D7" s="251" t="n">
        <v>2278</v>
      </c>
      <c r="E7" s="251" t="n">
        <v>27701</v>
      </c>
      <c r="F7" s="251" t="n">
        <v>6124</v>
      </c>
      <c r="G7" s="48" t="n">
        <v>4332</v>
      </c>
      <c r="H7" s="183"/>
      <c r="I7" s="252" t="n">
        <f aca="false">G7/F7-1</f>
        <v>-0.292619203135206</v>
      </c>
      <c r="J7" s="252" t="n">
        <f aca="false">+G7/C7-1</f>
        <v>1.78764478764479</v>
      </c>
    </row>
    <row r="8" customFormat="false" ht="11.25" hidden="false" customHeight="false" outlineLevel="0" collapsed="false">
      <c r="A8" s="247"/>
      <c r="B8" s="250" t="s">
        <v>153</v>
      </c>
      <c r="C8" s="251" t="n">
        <v>562</v>
      </c>
      <c r="D8" s="251" t="n">
        <v>-2885</v>
      </c>
      <c r="E8" s="251" t="n">
        <v>4397</v>
      </c>
      <c r="F8" s="15" t="n">
        <v>3753</v>
      </c>
      <c r="G8" s="15" t="n">
        <v>1595</v>
      </c>
      <c r="H8" s="183"/>
      <c r="I8" s="252" t="n">
        <f aca="false">G8/F8-1</f>
        <v>-0.575006661337597</v>
      </c>
      <c r="J8" s="252" t="n">
        <f aca="false">+G8/C8-1</f>
        <v>1.83807829181495</v>
      </c>
    </row>
    <row r="9" customFormat="false" ht="11.25" hidden="false" customHeight="false" outlineLevel="0" collapsed="false">
      <c r="A9" s="247"/>
      <c r="B9" s="250" t="s">
        <v>154</v>
      </c>
      <c r="C9" s="251" t="n">
        <v>-141</v>
      </c>
      <c r="D9" s="251" t="n">
        <v>4936</v>
      </c>
      <c r="E9" s="251" t="n">
        <v>1241</v>
      </c>
      <c r="F9" s="251" t="n">
        <v>516</v>
      </c>
      <c r="G9" s="251" t="n">
        <v>2116</v>
      </c>
      <c r="H9" s="183"/>
      <c r="I9" s="252" t="n">
        <f aca="false">G9/F9-1</f>
        <v>3.10077519379845</v>
      </c>
      <c r="J9" s="252" t="n">
        <f aca="false">+G9/C9-1</f>
        <v>-16.0070921985816</v>
      </c>
    </row>
    <row r="10" customFormat="false" ht="11.25" hidden="false" customHeight="false" outlineLevel="0" collapsed="false">
      <c r="A10" s="247"/>
      <c r="B10" s="250" t="s">
        <v>155</v>
      </c>
      <c r="C10" s="251" t="n">
        <v>6843</v>
      </c>
      <c r="D10" s="251" t="n">
        <v>19974</v>
      </c>
      <c r="E10" s="251" t="n">
        <v>11542</v>
      </c>
      <c r="F10" s="251" t="n">
        <v>-17197</v>
      </c>
      <c r="G10" s="251" t="n">
        <v>1191</v>
      </c>
      <c r="H10" s="254"/>
      <c r="I10" s="255" t="n">
        <v>0</v>
      </c>
      <c r="J10" s="255" t="n">
        <v>0</v>
      </c>
    </row>
    <row r="11" customFormat="false" ht="23.45" hidden="false" customHeight="true" outlineLevel="0" collapsed="false">
      <c r="A11" s="247"/>
      <c r="B11" s="256" t="s">
        <v>156</v>
      </c>
      <c r="C11" s="257" t="n">
        <v>201796</v>
      </c>
      <c r="D11" s="257" t="n">
        <v>-98996</v>
      </c>
      <c r="E11" s="257" t="n">
        <v>1611282</v>
      </c>
      <c r="F11" s="257" t="n">
        <v>1517705</v>
      </c>
      <c r="G11" s="257" t="n">
        <v>124888</v>
      </c>
      <c r="H11" s="258"/>
      <c r="I11" s="259" t="n">
        <f aca="false">G11/F11-1</f>
        <v>-0.917712598956978</v>
      </c>
      <c r="J11" s="259" t="n">
        <f aca="false">+G11/C11-1</f>
        <v>-0.38111756427283</v>
      </c>
    </row>
    <row r="12" customFormat="false" ht="6" hidden="false" customHeight="true" outlineLevel="0" collapsed="false">
      <c r="C12" s="251"/>
      <c r="D12" s="251"/>
      <c r="E12" s="251"/>
      <c r="F12" s="251"/>
      <c r="G12" s="251"/>
      <c r="H12" s="183"/>
      <c r="I12" s="92"/>
      <c r="J12" s="92"/>
    </row>
    <row r="13" customFormat="false" ht="11.25" hidden="false" customHeight="false" outlineLevel="0" collapsed="false">
      <c r="B13" s="250" t="s">
        <v>157</v>
      </c>
      <c r="C13" s="251" t="n">
        <v>-9028</v>
      </c>
      <c r="D13" s="251" t="n">
        <v>-1196</v>
      </c>
      <c r="E13" s="251" t="n">
        <v>-1904</v>
      </c>
      <c r="F13" s="251" t="n">
        <v>-9020</v>
      </c>
      <c r="G13" s="251" t="n">
        <v>-3689</v>
      </c>
      <c r="H13" s="183"/>
      <c r="I13" s="255" t="n">
        <v>0</v>
      </c>
      <c r="J13" s="255" t="n">
        <v>0</v>
      </c>
    </row>
    <row r="14" customFormat="false" ht="22.5" hidden="false" customHeight="false" outlineLevel="0" collapsed="false">
      <c r="A14" s="247"/>
      <c r="B14" s="256" t="s">
        <v>158</v>
      </c>
      <c r="C14" s="133" t="n">
        <v>-9028</v>
      </c>
      <c r="D14" s="133" t="n">
        <v>-1196</v>
      </c>
      <c r="E14" s="257" t="n">
        <v>-1904</v>
      </c>
      <c r="F14" s="257" t="n">
        <v>-9020</v>
      </c>
      <c r="G14" s="257" t="n">
        <v>-3689</v>
      </c>
      <c r="H14" s="258"/>
      <c r="I14" s="260" t="n">
        <v>0</v>
      </c>
      <c r="J14" s="260" t="n">
        <v>0</v>
      </c>
    </row>
    <row r="15" customFormat="false" ht="6" hidden="false" customHeight="true" outlineLevel="0" collapsed="false">
      <c r="C15" s="251"/>
      <c r="D15" s="251"/>
      <c r="E15" s="251"/>
      <c r="F15" s="251"/>
      <c r="G15" s="251"/>
      <c r="H15" s="254"/>
      <c r="I15" s="92"/>
      <c r="J15" s="92"/>
    </row>
    <row r="16" customFormat="false" ht="22.5" hidden="false" customHeight="false" outlineLevel="0" collapsed="false">
      <c r="A16" s="247"/>
      <c r="B16" s="261" t="s">
        <v>159</v>
      </c>
      <c r="C16" s="133" t="n">
        <f aca="false">+C11+C14</f>
        <v>192768</v>
      </c>
      <c r="D16" s="133" t="n">
        <f aca="false">+D11+D14</f>
        <v>-100192</v>
      </c>
      <c r="E16" s="133" t="n">
        <f aca="false">+E11+E14</f>
        <v>1609378</v>
      </c>
      <c r="F16" s="133" t="n">
        <f aca="false">+F11+F14</f>
        <v>1508685</v>
      </c>
      <c r="G16" s="133" t="n">
        <f aca="false">+G11+G14</f>
        <v>121199</v>
      </c>
      <c r="H16" s="258"/>
      <c r="I16" s="259" t="n">
        <f aca="false">G16/F16-1</f>
        <v>-0.919665801674969</v>
      </c>
      <c r="J16" s="259" t="n">
        <f aca="false">+G16/C16-1</f>
        <v>-0.371270127822045</v>
      </c>
    </row>
    <row r="17" customFormat="false" ht="11.25" hidden="false" customHeight="false" outlineLevel="0" collapsed="false">
      <c r="C17" s="183"/>
      <c r="D17" s="183"/>
      <c r="E17" s="183"/>
      <c r="F17" s="183"/>
      <c r="G17" s="183"/>
      <c r="H17" s="183"/>
      <c r="I17" s="184"/>
      <c r="J17" s="184"/>
    </row>
    <row r="18" customFormat="false" ht="11.25" hidden="false" customHeight="false" outlineLevel="0" collapsed="false">
      <c r="C18" s="183"/>
      <c r="D18" s="183"/>
      <c r="E18" s="183"/>
      <c r="F18" s="183"/>
      <c r="G18" s="183"/>
      <c r="H18" s="183"/>
      <c r="I18" s="184"/>
      <c r="J18" s="184"/>
    </row>
    <row r="19" customFormat="false" ht="11.25" hidden="false" customHeight="false" outlineLevel="0" collapsed="false">
      <c r="C19" s="183"/>
      <c r="D19" s="183"/>
      <c r="E19" s="183"/>
      <c r="F19" s="183"/>
      <c r="G19" s="183"/>
      <c r="H19" s="183"/>
      <c r="I19" s="232"/>
      <c r="J19" s="232"/>
    </row>
    <row r="20" customFormat="false" ht="11.25" hidden="false" customHeight="false" outlineLevel="0" collapsed="false">
      <c r="C20" s="183"/>
      <c r="D20" s="183"/>
      <c r="E20" s="183"/>
      <c r="F20" s="183"/>
      <c r="G20" s="183"/>
      <c r="H20" s="183"/>
      <c r="I20" s="232"/>
      <c r="J20" s="232"/>
    </row>
    <row r="21" customFormat="false" ht="11.25" hidden="false" customHeight="false" outlineLevel="0" collapsed="false">
      <c r="C21" s="183"/>
      <c r="D21" s="183"/>
      <c r="E21" s="183"/>
      <c r="F21" s="183"/>
      <c r="G21" s="183"/>
      <c r="H21" s="183"/>
      <c r="I21" s="117"/>
      <c r="J21" s="117"/>
    </row>
    <row r="22" customFormat="false" ht="11.25" hidden="false" customHeight="false" outlineLevel="0" collapsed="false">
      <c r="C22" s="183"/>
      <c r="D22" s="183"/>
      <c r="E22" s="183"/>
      <c r="F22" s="183"/>
      <c r="G22" s="183"/>
      <c r="H22" s="183"/>
      <c r="I22" s="184"/>
      <c r="J22" s="184"/>
    </row>
    <row r="23" customFormat="false" ht="11.25" hidden="false" customHeight="false" outlineLevel="0" collapsed="false">
      <c r="C23" s="183"/>
      <c r="D23" s="183"/>
      <c r="E23" s="183"/>
      <c r="F23" s="183"/>
      <c r="G23" s="183"/>
      <c r="H23" s="183"/>
      <c r="I23" s="184"/>
      <c r="J23" s="184"/>
    </row>
    <row r="24" customFormat="false" ht="11.25" hidden="false" customHeight="false" outlineLevel="0" collapsed="false">
      <c r="C24" s="262"/>
      <c r="D24" s="262"/>
      <c r="E24" s="262"/>
      <c r="F24" s="262"/>
      <c r="G24" s="262"/>
      <c r="H24" s="262"/>
      <c r="I24" s="184"/>
      <c r="J24" s="184"/>
    </row>
    <row r="25" customFormat="false" ht="11.25" hidden="false" customHeight="false" outlineLevel="0" collapsed="false">
      <c r="C25" s="263"/>
      <c r="D25" s="263"/>
      <c r="E25" s="263"/>
      <c r="F25" s="263"/>
      <c r="G25" s="263"/>
      <c r="H25" s="263"/>
      <c r="I25" s="184"/>
      <c r="J25" s="184"/>
    </row>
    <row r="26" customFormat="false" ht="11.25" hidden="false" customHeight="false" outlineLevel="0" collapsed="false">
      <c r="C26" s="117"/>
      <c r="D26" s="117"/>
      <c r="E26" s="117"/>
      <c r="F26" s="117"/>
      <c r="G26" s="117"/>
      <c r="H26" s="117"/>
      <c r="I26" s="184"/>
      <c r="J26" s="184"/>
    </row>
    <row r="27" customFormat="false" ht="11.25" hidden="false" customHeight="false" outlineLevel="0" collapsed="false">
      <c r="A27" s="232"/>
      <c r="C27" s="183"/>
      <c r="D27" s="183"/>
      <c r="E27" s="183"/>
      <c r="F27" s="183"/>
      <c r="G27" s="183"/>
      <c r="H27" s="183"/>
      <c r="I27" s="184"/>
      <c r="J27" s="184"/>
    </row>
    <row r="28" customFormat="false" ht="11.25" hidden="false" customHeight="false" outlineLevel="0" collapsed="false">
      <c r="A28" s="232"/>
      <c r="C28" s="183"/>
      <c r="D28" s="183"/>
      <c r="E28" s="183"/>
      <c r="F28" s="183"/>
      <c r="G28" s="183"/>
      <c r="H28" s="183"/>
      <c r="I28" s="184"/>
      <c r="J28" s="184"/>
    </row>
    <row r="29" customFormat="false" ht="11.25" hidden="false" customHeight="false" outlineLevel="0" collapsed="false">
      <c r="C29" s="183"/>
      <c r="D29" s="183"/>
      <c r="E29" s="183"/>
      <c r="F29" s="183"/>
      <c r="G29" s="183"/>
      <c r="H29" s="183"/>
      <c r="I29" s="184"/>
      <c r="J29" s="184"/>
    </row>
    <row r="30" customFormat="false" ht="11.25" hidden="false" customHeight="false" outlineLevel="0" collapsed="false">
      <c r="C30" s="183"/>
      <c r="D30" s="183"/>
      <c r="E30" s="183"/>
      <c r="F30" s="183"/>
      <c r="G30" s="183"/>
      <c r="H30" s="183"/>
      <c r="I30" s="184"/>
      <c r="J30" s="184"/>
    </row>
    <row r="31" customFormat="false" ht="11.25" hidden="false" customHeight="false" outlineLevel="0" collapsed="false">
      <c r="C31" s="183"/>
      <c r="D31" s="183"/>
      <c r="E31" s="183"/>
      <c r="F31" s="183"/>
      <c r="G31" s="183"/>
      <c r="H31" s="183"/>
      <c r="I31" s="184"/>
      <c r="J31" s="184"/>
    </row>
    <row r="32" customFormat="false" ht="11.25" hidden="false" customHeight="false" outlineLevel="0" collapsed="false">
      <c r="C32" s="183"/>
      <c r="D32" s="183"/>
      <c r="E32" s="183"/>
      <c r="F32" s="183"/>
      <c r="G32" s="183"/>
      <c r="H32" s="183"/>
      <c r="I32" s="184"/>
      <c r="J32" s="184"/>
    </row>
    <row r="33" customFormat="false" ht="11.25" hidden="false" customHeight="false" outlineLevel="0" collapsed="false">
      <c r="C33" s="14"/>
      <c r="D33" s="14"/>
      <c r="E33" s="14"/>
      <c r="F33" s="14"/>
      <c r="G33" s="14"/>
      <c r="H33" s="14"/>
    </row>
    <row r="34" customFormat="false" ht="11.25" hidden="false" customHeight="false" outlineLevel="0" collapsed="false">
      <c r="C34" s="14"/>
      <c r="D34" s="14"/>
      <c r="E34" s="14"/>
      <c r="F34" s="14"/>
      <c r="G34" s="14"/>
      <c r="H34" s="14"/>
    </row>
    <row r="35" customFormat="false" ht="11.25" hidden="false" customHeight="false" outlineLevel="0" collapsed="false">
      <c r="C35" s="262"/>
      <c r="D35" s="262"/>
      <c r="E35" s="262"/>
      <c r="F35" s="262"/>
      <c r="G35" s="262"/>
      <c r="H35" s="262"/>
    </row>
    <row r="36" customFormat="false" ht="11.25" hidden="false" customHeight="false" outlineLevel="0" collapsed="false">
      <c r="C36" s="262"/>
      <c r="D36" s="262"/>
      <c r="E36" s="262"/>
      <c r="F36" s="262"/>
      <c r="G36" s="262"/>
      <c r="H36" s="262"/>
    </row>
    <row r="37" customFormat="false" ht="11.25" hidden="false" customHeight="false" outlineLevel="0" collapsed="false">
      <c r="C37" s="262"/>
      <c r="D37" s="262"/>
      <c r="E37" s="262"/>
      <c r="F37" s="262"/>
      <c r="G37" s="262"/>
      <c r="H37" s="262"/>
    </row>
    <row r="42" s="245" customFormat="true" ht="11.2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K42" s="184"/>
      <c r="L42" s="184"/>
      <c r="M42" s="184"/>
    </row>
    <row r="43" s="245" customFormat="true" ht="11.25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  <c r="K43" s="184"/>
      <c r="L43" s="184"/>
      <c r="M43" s="184"/>
    </row>
    <row r="44" s="245" customFormat="true" ht="11.2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K44" s="184"/>
      <c r="L44" s="184"/>
      <c r="M44" s="184"/>
    </row>
    <row r="45" s="245" customFormat="true" ht="11.25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84"/>
      <c r="K45" s="184"/>
      <c r="L45" s="184"/>
      <c r="M45" s="184"/>
    </row>
    <row r="46" s="245" customFormat="true" ht="11.25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K46" s="184"/>
      <c r="L46" s="184"/>
      <c r="M46" s="184"/>
    </row>
    <row r="47" s="245" customFormat="true" ht="11.25" hidden="false" customHeight="false" outlineLevel="0" collapsed="false">
      <c r="A47" s="184"/>
      <c r="B47" s="184"/>
      <c r="C47" s="184"/>
      <c r="D47" s="184"/>
      <c r="E47" s="184"/>
      <c r="F47" s="184"/>
      <c r="G47" s="184"/>
      <c r="H47" s="184"/>
      <c r="K47" s="184"/>
      <c r="L47" s="184"/>
      <c r="M47" s="184"/>
    </row>
    <row r="48" s="245" customFormat="true" ht="11.25" hidden="false" customHeight="false" outlineLevel="0" collapsed="false">
      <c r="A48" s="184"/>
      <c r="B48" s="184"/>
      <c r="C48" s="184"/>
      <c r="D48" s="184"/>
      <c r="E48" s="184"/>
      <c r="F48" s="184"/>
      <c r="G48" s="184"/>
      <c r="H48" s="184"/>
      <c r="K48" s="184"/>
      <c r="L48" s="184"/>
      <c r="M48" s="184"/>
    </row>
    <row r="49" s="245" customFormat="true" ht="11.25" hidden="false" customHeight="false" outlineLevel="0" collapsed="false">
      <c r="A49" s="184"/>
      <c r="B49" s="184"/>
      <c r="C49" s="184"/>
      <c r="D49" s="184"/>
      <c r="E49" s="184"/>
      <c r="F49" s="184"/>
      <c r="G49" s="184"/>
      <c r="H49" s="184"/>
      <c r="K49" s="184"/>
      <c r="L49" s="184"/>
      <c r="M49" s="184"/>
    </row>
    <row r="50" s="245" customFormat="true" ht="11.25" hidden="false" customHeight="false" outlineLevel="0" collapsed="false">
      <c r="A50" s="184"/>
      <c r="B50" s="184"/>
      <c r="C50" s="184"/>
      <c r="D50" s="184"/>
      <c r="E50" s="184"/>
      <c r="F50" s="184"/>
      <c r="G50" s="184"/>
      <c r="H50" s="184"/>
      <c r="K50" s="184"/>
      <c r="L50" s="184"/>
      <c r="M50" s="184"/>
    </row>
    <row r="51" s="245" customFormat="true" ht="11.25" hidden="false" customHeight="false" outlineLevel="0" collapsed="false">
      <c r="A51" s="184"/>
      <c r="B51" s="184"/>
      <c r="C51" s="184"/>
      <c r="D51" s="184"/>
      <c r="E51" s="184"/>
      <c r="F51" s="184"/>
      <c r="G51" s="184"/>
      <c r="H51" s="184"/>
      <c r="K51" s="184"/>
      <c r="L51" s="184"/>
      <c r="M51" s="184"/>
    </row>
    <row r="52" s="245" customFormat="true" ht="11.2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K52" s="184"/>
      <c r="L52" s="184"/>
      <c r="M52" s="184"/>
    </row>
    <row r="53" s="245" customFormat="true" ht="11.2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  <c r="K53" s="184"/>
      <c r="L53" s="184"/>
      <c r="M53" s="184"/>
    </row>
    <row r="54" s="245" customFormat="true" ht="11.2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K54" s="184"/>
      <c r="L54" s="184"/>
      <c r="M54" s="184"/>
    </row>
    <row r="55" s="245" customFormat="true" ht="11.2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K55" s="184"/>
      <c r="L55" s="184"/>
      <c r="M55" s="184"/>
    </row>
    <row r="56" s="245" customFormat="true" ht="11.2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K56" s="184"/>
      <c r="L56" s="184"/>
      <c r="M56" s="184"/>
    </row>
  </sheetData>
  <mergeCells count="2">
    <mergeCell ref="C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09:39Z</dcterms:created>
  <dc:creator>Torres Nicolas Agustin</dc:creator>
  <dc:description/>
  <dc:language>en-US</dc:language>
  <cp:lastModifiedBy>Torres, Nicolas Agustin</cp:lastModifiedBy>
  <cp:lastPrinted>2018-02-07T14:35:35Z</cp:lastPrinted>
  <dcterms:modified xsi:type="dcterms:W3CDTF">2024-08-22T20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_Translated">
    <vt:lpwstr>Average</vt:lpwstr>
  </property>
  <property fmtid="{D5CDD505-2E9C-101B-9397-08002B2CF9AE}" pid="3" name="Thick_Lines">
    <vt:lpwstr>False</vt:lpwstr>
  </property>
  <property fmtid="{D5CDD505-2E9C-101B-9397-08002B2CF9AE}" pid="4" name="Workbook_Font">
    <vt:lpwstr>Frutiger 45 Light</vt:lpwstr>
  </property>
  <property fmtid="{D5CDD505-2E9C-101B-9397-08002B2CF9AE}" pid="5" name="Workbook_FontSize">
    <vt:lpwstr>10</vt:lpwstr>
  </property>
</Properties>
</file>